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s>
  <definedNames>
    <definedName function="false" hidden="false" localSheetId="0" name="_xlnm.Print_Titles" vbProcedure="false">A!$14:$14</definedName>
    <definedName function="false" hidden="false" name="NI_ADISTKYS_B1" vbProcedure="false">C!$B$4429</definedName>
    <definedName function="false" hidden="false" name="NI_ADIST_B1" vbProcedure="false">C!$B$4357</definedName>
    <definedName function="false" hidden="false" name="NI_AEXTCT_B100" vbProcedure="false">C!$B$3382</definedName>
    <definedName function="false" hidden="false" name="NI_AEXTCT_B2" vbProcedure="false">C!$B$3377</definedName>
    <definedName function="false" hidden="false" name="NI_AFIND_B100" vbProcedure="false">C!$B$3036</definedName>
    <definedName function="false" hidden="false" name="NI_ASORTKYS_B1" vbProcedure="false">C!$B$2724</definedName>
    <definedName function="false" hidden="false" name="NI_ASORTKYS_B10" vbProcedure="false">C!$B$2764</definedName>
    <definedName function="false" hidden="false" name="NI_ASORTKYS_B2" vbProcedure="false">C!$B$2738</definedName>
    <definedName function="false" hidden="false" name="NI_ASORTKYS_B3" vbProcedure="false">C!$B$2752</definedName>
    <definedName function="false" hidden="false" name="NI_AUTO_FILE" vbProcedure="false">C!$R$183</definedName>
    <definedName function="false" hidden="false" name="NI_AUTO_INPATH" vbProcedure="false">C!$R$181</definedName>
    <definedName function="false" hidden="false" name="NI_AUTO_MACRO" vbProcedure="false">D!$B$990:$B$1002</definedName>
    <definedName function="false" hidden="false" name="NI_AUTO_OPEN_ER" vbProcedure="false">D!$B$1014:$B$1017</definedName>
    <definedName function="false" hidden="false" name="NI_AUTO_OUTPATH" vbProcedure="false">C!$R$185</definedName>
    <definedName function="false" hidden="false" name="NI_BGRAPH_B0" vbProcedure="false">C!$B$3655</definedName>
    <definedName function="false" hidden="false" name="NI_BGRAPH_B1" vbProcedure="false">C!$B$3666</definedName>
    <definedName function="false" hidden="false" name="NI_BGRAPH_B2" vbProcedure="false">C!$B$3671</definedName>
    <definedName function="false" hidden="false" name="NI_BGRAPH_B3" vbProcedure="false">C!$B$3676</definedName>
    <definedName function="false" hidden="false" name="NI_BG_BADKEYS" vbProcedure="false">C!$B$3760</definedName>
    <definedName function="false" hidden="false" name="NI_BG_SIGKEYS" vbProcedure="false">C!$B$3752:$C$3754</definedName>
    <definedName function="false" hidden="false" name="NI_CELL_ADD1" vbProcedure="false">C!$R$1</definedName>
    <definedName function="false" hidden="false" name="NI_CELL_ADD2" vbProcedure="false">C!$R$3</definedName>
    <definedName function="false" hidden="false" name="NI_CELL_ADD3" vbProcedure="false">C!$R$5</definedName>
    <definedName function="false" hidden="false" name="NI_CELL_ADD4" vbProcedure="false">C!$R$7</definedName>
    <definedName function="false" hidden="false" name="NI_CELL_ADD5" vbProcedure="false">C!$R$9</definedName>
    <definedName function="false" hidden="false" name="NI_CELL_ADD6" vbProcedure="false">C!$R$11</definedName>
    <definedName function="false" hidden="false" name="NI_CELL_ADD7" vbProcedure="false">C!$R$13</definedName>
    <definedName function="false" hidden="false" name="NI_CELL_ADD8" vbProcedure="false">C!$R$15</definedName>
    <definedName function="false" hidden="false" name="NI_CELL_ADD9" vbProcedure="false">C!$R$17</definedName>
    <definedName function="false" hidden="false" name="NI_CHK_FILE_TYP" vbProcedure="false">D!$B$22:$B$28</definedName>
    <definedName function="false" hidden="false" name="NI_COL_NUM" vbProcedure="false">C!$R$56</definedName>
    <definedName function="false" hidden="false" name="NI_CUR_COL" vbProcedure="false">D!$B$553</definedName>
    <definedName function="false" hidden="false" name="NI_CUR_ROW" vbProcedure="false">D!$B$552</definedName>
    <definedName function="false" hidden="false" name="NI_CUR_SHT" vbProcedure="false">D!$B$551</definedName>
    <definedName function="false" hidden="false" name="NI_DATETIME_SUB" vbProcedure="false">C!$B$55:$B$58</definedName>
    <definedName function="false" hidden="false" name="NI_DBCRIT_RG" vbProcedure="false">C!$A$3065</definedName>
    <definedName function="false" hidden="false" name="NI_DCOL_B1" vbProcedure="false">D!$B$766</definedName>
    <definedName function="false" hidden="false" name="NI_DCOL_B2" vbProcedure="false">D!$B$776</definedName>
    <definedName function="false" hidden="false" name="NI_DCOL_B3" vbProcedure="false">D!$B$786</definedName>
    <definedName function="false" hidden="false" name="NI_DCOL_B4" vbProcedure="false">D!$B$796</definedName>
    <definedName function="false" hidden="false" name="NI_DCOL_B5" vbProcedure="false">D!$B$806</definedName>
    <definedName function="false" hidden="false" name="NI_DELCOL_LABEL" vbProcedure="false">C!$R$189</definedName>
    <definedName function="false" hidden="false" name="NI_DELCOL_NUM" vbProcedure="false">C!$R$191</definedName>
    <definedName function="false" hidden="false" name="NI_DEL_B1" vbProcedure="false">D!$B$915</definedName>
    <definedName function="false" hidden="false" name="NI_DEL_B2" vbProcedure="false">D!$B$920</definedName>
    <definedName function="false" hidden="false" name="NI_DEL_B3" vbProcedure="false">D!$B$925</definedName>
    <definedName function="false" hidden="false" name="NI_DEL_B4" vbProcedure="false">D!$B$930</definedName>
    <definedName function="false" hidden="false" name="NI_DEL_B5" vbProcedure="false">D!$B$935</definedName>
    <definedName function="false" hidden="false" name="NI_DERCOL_CNT" vbProcedure="false">C!$R$187</definedName>
    <definedName function="false" hidden="false" name="NI_DIST_COL" vbProcedure="false">C!$R$266</definedName>
    <definedName function="false" hidden="false" name="NI_DIST_LABEL" vbProcedure="false">C!$R$268</definedName>
    <definedName function="false" hidden="false" name="NI_DIST_ROW" vbProcedure="false">C!$R$265</definedName>
    <definedName function="false" hidden="false" name="NI_DIST_SHT" vbProcedure="false">C!$R$264</definedName>
    <definedName function="false" hidden="false" name="NI_DIST_START" vbProcedure="false">C!$R$269</definedName>
    <definedName function="false" hidden="false" name="NI_DIST_STEP" vbProcedure="false">C!$R$270</definedName>
    <definedName function="false" hidden="false" name="NI_DIST_STOP" vbProcedure="false">C!$R$271</definedName>
    <definedName function="false" hidden="false" name="NI_DROW_B10" vbProcedure="false">C!$B$1901</definedName>
    <definedName function="false" hidden="false" name="NI_DROW_B11" vbProcedure="false">C!$B$1904</definedName>
    <definedName function="false" hidden="false" name="NI_DROW_B12" vbProcedure="false">C!$B$1909</definedName>
    <definedName function="false" hidden="false" name="NI_DROW_B15" vbProcedure="false">C!$B$1915</definedName>
    <definedName function="false" hidden="false" name="NI_DROW_B16" vbProcedure="false">C!$B$1919</definedName>
    <definedName function="false" hidden="false" name="NI_DROW_B17" vbProcedure="false">C!$B$1923</definedName>
    <definedName function="false" hidden="false" name="NI_DROW_B18" vbProcedure="false">C!$B$1927</definedName>
    <definedName function="false" hidden="false" name="NI_DROW_B19" vbProcedure="false">C!$B$1935</definedName>
    <definedName function="false" hidden="false" name="NI_DROW_B20" vbProcedure="false">C!$B$1949</definedName>
    <definedName function="false" hidden="false" name="NI_DROW_B21" vbProcedure="false">C!$B$1952</definedName>
    <definedName function="false" hidden="false" name="NI_DROW_B22" vbProcedure="false">C!$B$1957</definedName>
    <definedName function="false" hidden="false" name="NI_DROW_B25" vbProcedure="false">C!$B$1963</definedName>
    <definedName function="false" hidden="false" name="NI_DROW_B26" vbProcedure="false">C!$B$1968</definedName>
    <definedName function="false" hidden="false" name="NI_DROW_B27" vbProcedure="false">C!$B$1971</definedName>
    <definedName function="false" hidden="false" name="NI_DROW_B28" vbProcedure="false">C!$B$1975</definedName>
    <definedName function="false" hidden="false" name="NI_DROW_B29" vbProcedure="false">C!$B$1983</definedName>
    <definedName function="false" hidden="false" name="NI_DROW_B30" vbProcedure="false">C!$B$1997</definedName>
    <definedName function="false" hidden="false" name="NI_DROW_B31" vbProcedure="false">C!$B$2000</definedName>
    <definedName function="false" hidden="false" name="NI_DROW_B32" vbProcedure="false">C!$B$2005</definedName>
    <definedName function="false" hidden="false" name="NI_DROW_B35" vbProcedure="false">C!$B$2011</definedName>
    <definedName function="false" hidden="false" name="NI_DROW_B36" vbProcedure="false">C!$B$2016</definedName>
    <definedName function="false" hidden="false" name="NI_DROW_B37" vbProcedure="false">C!$B$2019</definedName>
    <definedName function="false" hidden="false" name="NI_DROW_B38" vbProcedure="false">C!$B$2023</definedName>
    <definedName function="false" hidden="false" name="NI_DROW_B39" vbProcedure="false">C!$B$2031</definedName>
    <definedName function="false" hidden="false" name="NI_DROW_B40" vbProcedure="false">C!$B$2045</definedName>
    <definedName function="false" hidden="false" name="NI_DROW_B41" vbProcedure="false">C!$B$2048</definedName>
    <definedName function="false" hidden="false" name="NI_DROW_B42" vbProcedure="false">C!$B$2053</definedName>
    <definedName function="false" hidden="false" name="NI_DROW_B45" vbProcedure="false">C!$B$2059</definedName>
    <definedName function="false" hidden="false" name="NI_DROW_B46" vbProcedure="false">C!$B$2064</definedName>
    <definedName function="false" hidden="false" name="NI_DROW_B47" vbProcedure="false">C!$B$2067</definedName>
    <definedName function="false" hidden="false" name="NI_DROW_B48" vbProcedure="false">C!$B$2071</definedName>
    <definedName function="false" hidden="false" name="NI_DROW_B49" vbProcedure="false">C!$B$2079</definedName>
    <definedName function="false" hidden="false" name="NI_DROW_B50" vbProcedure="false">C!$B$2093</definedName>
    <definedName function="false" hidden="false" name="NI_DROW_B51" vbProcedure="false">C!$B$2096</definedName>
    <definedName function="false" hidden="false" name="NI_DROW_B52" vbProcedure="false">C!$B$2101</definedName>
    <definedName function="false" hidden="false" name="NI_DROW_B55" vbProcedure="false">C!$B$2107</definedName>
    <definedName function="false" hidden="false" name="NI_DROW_B56" vbProcedure="false">C!$B$2112</definedName>
    <definedName function="false" hidden="false" name="NI_DROW_B57" vbProcedure="false">C!$B$2115</definedName>
    <definedName function="false" hidden="false" name="NI_DROW_B58" vbProcedure="false">C!$B$2119</definedName>
    <definedName function="false" hidden="false" name="NI_DROW_B59" vbProcedure="false">C!$B$2127</definedName>
    <definedName function="false" hidden="false" name="NI_DST_COL" vbProcedure="false">D!$B$550</definedName>
    <definedName function="false" hidden="false" name="NI_DST_ROW" vbProcedure="false">D!$B$549</definedName>
    <definedName function="false" hidden="false" name="NI_DST_SHT" vbProcedure="false">D!$B$548</definedName>
    <definedName function="false" hidden="false" name="NI_DYN_DATE1" vbProcedure="false">C!$B$1:$B$5</definedName>
    <definedName function="false" hidden="false" name="NI_DYN_DATE2" vbProcedure="false">C!$B$7:$B$11</definedName>
    <definedName function="false" hidden="false" name="NI_DYN_DATE3" vbProcedure="false">C!$B$13:$B$17</definedName>
    <definedName function="false" hidden="false" name="NI_DYN_DATE4" vbProcedure="false">C!$B$19:$B$23</definedName>
    <definedName function="false" hidden="false" name="NI_DYN_DATE5" vbProcedure="false">C!$B$25:$B$29</definedName>
    <definedName function="false" hidden="false" name="NI_DYN_TIME1" vbProcedure="false">C!$B$31:$B$35</definedName>
    <definedName function="false" hidden="false" name="NI_DYN_TIME2" vbProcedure="false">C!$B$37:$B$41</definedName>
    <definedName function="false" hidden="false" name="NI_DYN_TIME3" vbProcedure="false">C!$B$43:$B$47</definedName>
    <definedName function="false" hidden="false" name="NI_DYN_TIME4" vbProcedure="false">C!$B$49:$B$53</definedName>
    <definedName function="false" hidden="false" name="NI_EDCOL_B1" vbProcedure="false">C!$B$2312</definedName>
    <definedName function="false" hidden="false" name="NI_EXTCT_COL" vbProcedure="false">C!$R$204</definedName>
    <definedName function="false" hidden="false" name="NI_EXTCT_NUM" vbProcedure="false">C!$R$205</definedName>
    <definedName function="false" hidden="false" name="NI_EXTCT_ROW" vbProcedure="false">C!$R$203</definedName>
    <definedName function="false" hidden="false" name="NI_EXTCT_SHT" vbProcedure="false">C!$R$202</definedName>
    <definedName function="false" hidden="false" name="NI_FILE1" vbProcedure="false">C!$R$26</definedName>
    <definedName function="false" hidden="false" name="NI_FILE2" vbProcedure="false">C!$R$28</definedName>
    <definedName function="false" hidden="false" name="NI_FILE3" vbProcedure="false">C!$R$30</definedName>
    <definedName function="false" hidden="false" name="NI_FILE_B1" vbProcedure="false">D!$B$48</definedName>
    <definedName function="false" hidden="false" name="NI_FILE_PROMPT" vbProcedure="false">D!$B$7:$B$9</definedName>
    <definedName function="false" hidden="false" name="NI_FILE_SET" vbProcedure="false">D!$B$44:$B$50</definedName>
    <definedName function="false" hidden="false" name="NI_FILE_VRSN" vbProcedure="false">C!$R$50</definedName>
    <definedName function="false" hidden="false" name="NI_GDRA_LR_COL" vbProcedure="false">C!$R$214</definedName>
    <definedName function="false" hidden="false" name="NI_GDRA_LR_ROW" vbProcedure="false">C!$R$213</definedName>
    <definedName function="false" hidden="false" name="NI_GDRA_LR_SHT" vbProcedure="false">C!$R$212</definedName>
    <definedName function="false" hidden="false" name="NI_GDRA_UL_COL" vbProcedure="false">C!$R$211</definedName>
    <definedName function="false" hidden="false" name="NI_GDRA_UL_ROW" vbProcedure="false">C!$R$210</definedName>
    <definedName function="false" hidden="false" name="NI_GDRA_UL_SHT" vbProcedure="false">C!$R$209</definedName>
    <definedName function="false" hidden="false" name="NI_GDRB_LR_COL" vbProcedure="false">C!$R$222</definedName>
    <definedName function="false" hidden="false" name="NI_GDRB_LR_ROW" vbProcedure="false">C!$R$221</definedName>
    <definedName function="false" hidden="false" name="NI_GDRB_LR_SHT" vbProcedure="false">C!$R$220</definedName>
    <definedName function="false" hidden="false" name="NI_GDRB_UL_COL" vbProcedure="false">C!$R$219</definedName>
    <definedName function="false" hidden="false" name="NI_GDRB_UL_ROW" vbProcedure="false">C!$R$218</definedName>
    <definedName function="false" hidden="false" name="NI_GDRB_UL_SHT" vbProcedure="false">C!$R$217</definedName>
    <definedName function="false" hidden="false" name="NI_GDRC_LR_COL" vbProcedure="false">C!$R$230</definedName>
    <definedName function="false" hidden="false" name="NI_GDRC_LR_ROW" vbProcedure="false">C!$R$229</definedName>
    <definedName function="false" hidden="false" name="NI_GDRC_LR_SHT" vbProcedure="false">C!$R$228</definedName>
    <definedName function="false" hidden="false" name="NI_GDRC_UL_COL" vbProcedure="false">C!$R$227</definedName>
    <definedName function="false" hidden="false" name="NI_GDRC_UL_ROW" vbProcedure="false">C!$R$226</definedName>
    <definedName function="false" hidden="false" name="NI_GDRC_UL_SHT" vbProcedure="false">C!$R$225</definedName>
    <definedName function="false" hidden="false" name="NI_GDRD_LR_COL" vbProcedure="false">C!$R$238</definedName>
    <definedName function="false" hidden="false" name="NI_GDRD_LR_ROW" vbProcedure="false">C!$R$237</definedName>
    <definedName function="false" hidden="false" name="NI_GDRD_LR_SHT" vbProcedure="false">C!$R$236</definedName>
    <definedName function="false" hidden="false" name="NI_GDRD_UL_COL" vbProcedure="false">C!$R$235</definedName>
    <definedName function="false" hidden="false" name="NI_GDRD_UL_ROW" vbProcedure="false">C!$R$234</definedName>
    <definedName function="false" hidden="false" name="NI_GDRD_UL_SHT" vbProcedure="false">C!$R$233</definedName>
    <definedName function="false" hidden="false" name="NI_GDRE_LR_COL" vbProcedure="false">C!$R$246</definedName>
    <definedName function="false" hidden="false" name="NI_GDRE_LR_ROW" vbProcedure="false">C!$R$245</definedName>
    <definedName function="false" hidden="false" name="NI_GDRE_LR_SHT" vbProcedure="false">C!$R$244</definedName>
    <definedName function="false" hidden="false" name="NI_GDRE_UL_COL" vbProcedure="false">C!$R$243</definedName>
    <definedName function="false" hidden="false" name="NI_GDRE_UL_ROW" vbProcedure="false">C!$R$242</definedName>
    <definedName function="false" hidden="false" name="NI_GDRE_UL_SHT" vbProcedure="false">C!$R$241</definedName>
    <definedName function="false" hidden="false" name="NI_GDRF_LR_COL" vbProcedure="false">C!$R$254</definedName>
    <definedName function="false" hidden="false" name="NI_GDRF_LR_ROW" vbProcedure="false">C!$R$253</definedName>
    <definedName function="false" hidden="false" name="NI_GDRF_LR_SHT" vbProcedure="false">C!$R$252</definedName>
    <definedName function="false" hidden="false" name="NI_GDRF_UL_COL" vbProcedure="false">C!$R$251</definedName>
    <definedName function="false" hidden="false" name="NI_GDRF_UL_ROW" vbProcedure="false">C!$R$250</definedName>
    <definedName function="false" hidden="false" name="NI_GDRF_UL_SHT" vbProcedure="false">C!$R$249</definedName>
    <definedName function="false" hidden="false" name="NI_GDR_LR_SHT" vbProcedure="false">C!$R$252</definedName>
    <definedName function="false" hidden="false" name="NI_GET_DATA" vbProcedure="false">D!$B$13:$B$18</definedName>
    <definedName function="false" hidden="false" name="NI_GRAPH_TYPE" vbProcedure="false">C!$R$256</definedName>
    <definedName function="false" hidden="false" name="NI_GRDATA_B2" vbProcedure="false">C!$B$3811</definedName>
    <definedName function="false" hidden="false" name="NI_GRDATA_B3" vbProcedure="false">C!$B$3816</definedName>
    <definedName function="false" hidden="false" name="NI_GRDATA_B4" vbProcedure="false">C!$B$3821</definedName>
    <definedName function="false" hidden="false" name="NI_GRDATA_B5" vbProcedure="false">C!$B$3826</definedName>
    <definedName function="false" hidden="false" name="NI_GRDATA_B6" vbProcedure="false">C!$B$3831</definedName>
    <definedName function="false" hidden="false" name="NI_GRLG_B2" vbProcedure="false">C!$B$3865</definedName>
    <definedName function="false" hidden="false" name="NI_GRLG_B3" vbProcedure="false">C!$B$3868</definedName>
    <definedName function="false" hidden="false" name="NI_GRLG_B4" vbProcedure="false">C!$B$3871</definedName>
    <definedName function="false" hidden="false" name="NI_GRLG_B5" vbProcedure="false">C!$B$3874</definedName>
    <definedName function="false" hidden="false" name="NI_GRLG_B6" vbProcedure="false">C!$B$3877</definedName>
    <definedName function="false" hidden="false" name="NI_HNDL_FILE" vbProcedure="false">D!$B$35:$B$40</definedName>
    <definedName function="false" hidden="false" name="NI_INPUT_STG" vbProcedure="false">C!$R$44</definedName>
    <definedName function="false" hidden="false" name="NI_KEYWRD_CHK" vbProcedure="false">D!$B$67:$B$72</definedName>
    <definedName function="false" hidden="false" name="NI_LR_DLR_COL" vbProcedure="false">C!$R$198</definedName>
    <definedName function="false" hidden="false" name="NI_LR_DLR_ROW" vbProcedure="false">C!$R$197</definedName>
    <definedName function="false" hidden="false" name="NI_LR_DLR_SHT" vbProcedure="false">C!$R$196</definedName>
    <definedName function="false" hidden="false" name="NI_MDIST_B1" vbProcedure="false">C!$B$4661</definedName>
    <definedName function="false" hidden="false" name="NI_MEXTCT_B1" vbProcedure="false">C!$B$3528</definedName>
    <definedName function="false" hidden="false" name="NI_MEXTCT_B100" vbProcedure="false">C!$B$3501</definedName>
    <definedName function="false" hidden="false" name="NI_MEXTCT_B2" vbProcedure="false">C!$B$3496</definedName>
    <definedName function="false" hidden="false" name="NI_MFIND_B1" vbProcedure="false">C!$B$3177</definedName>
    <definedName function="false" hidden="false" name="NI_MFIND_B100" vbProcedure="false">C!$B$3153</definedName>
    <definedName function="false" hidden="false" name="NI_MNPRN_B2" vbProcedure="false">C!$B$910</definedName>
    <definedName function="false" hidden="false" name="NI_MNPRN_B3" vbProcedure="false">C!$B$906</definedName>
    <definedName function="false" hidden="false" name="NI_MNSUMM_B1" vbProcedure="false">C!$B$527</definedName>
    <definedName function="false" hidden="false" name="NI_MNSUMM_B2" vbProcedure="false">C!$B$526</definedName>
    <definedName function="false" hidden="false" name="NI_MSORTKYS_B1" vbProcedure="false">C!$B$2828</definedName>
    <definedName function="false" hidden="false" name="NI_MSORTKYS_B10" vbProcedure="false">C!$B$2862</definedName>
    <definedName function="false" hidden="false" name="NI_MSORTKYS_B2" vbProcedure="false">C!$B$2840</definedName>
    <definedName function="false" hidden="false" name="NI_MSORTKYS_B3" vbProcedure="false">C!$B$2852</definedName>
    <definedName function="false" hidden="false" name="NI_NUMTBLS_CHK" vbProcedure="false">D!$B$116:$B$125</definedName>
    <definedName function="false" hidden="false" name="NI_NUMTBLS_ERR" vbProcedure="false">D!$B$130:$B$132</definedName>
    <definedName function="false" hidden="false" name="NI_NUM_GRAPH_RG" vbProcedure="false">C!$R$207</definedName>
    <definedName function="false" hidden="false" name="NI_NUM_TBLS" vbProcedure="false">C!$R$52</definedName>
    <definedName function="false" hidden="false" name="NI_NUM_TBLS_FLG" vbProcedure="false">C!$R$37</definedName>
    <definedName function="false" hidden="false" name="NI_OUTPUT_SETUP" vbProcedure="false">C!$R$24</definedName>
    <definedName function="false" hidden="false" name="NI_OUT_PATH" vbProcedure="false">C!$R$33</definedName>
    <definedName function="false" hidden="false" name="NI_PATH" vbProcedure="false">C!$R$32</definedName>
    <definedName function="false" hidden="false" name="NI_PGRAPH_B0" vbProcedure="false">C!$B$4145</definedName>
    <definedName function="false" hidden="false" name="NI_PGRAPH_B1" vbProcedure="false">C!$B$4156</definedName>
    <definedName function="false" hidden="false" name="NI_PGRAPH_B3" vbProcedure="false">C!$B$4161</definedName>
    <definedName function="false" hidden="false" name="NI_PG_BADKEYS" vbProcedure="false">C!$B$4204</definedName>
    <definedName function="false" hidden="false" name="NI_PG_SIGKEYS" vbProcedure="false">C!$B$4196:$C$4198</definedName>
    <definedName function="false" hidden="false" name="NI_PRTBL_B1" vbProcedure="false">C!$B$782</definedName>
    <definedName function="false" hidden="false" name="NI_PRTBL_B10" vbProcedure="false">C!$B$797</definedName>
    <definedName function="false" hidden="false" name="NI_PRTBL_B100" vbProcedure="false">C!$B$841</definedName>
    <definedName function="false" hidden="false" name="NI_PRTBL_B12" vbProcedure="false">C!$B$791</definedName>
    <definedName function="false" hidden="false" name="NI_PRTBL_B2" vbProcedure="false">C!$B$776</definedName>
    <definedName function="false" hidden="false" name="NI_PRTBL_B20" vbProcedure="false">C!$B$812</definedName>
    <definedName function="false" hidden="false" name="NI_PRTBL_B22" vbProcedure="false">C!$B$806</definedName>
    <definedName function="false" hidden="false" name="NI_PRTBL_B30" vbProcedure="false">C!$B$827</definedName>
    <definedName function="false" hidden="false" name="NI_PRTBL_B32" vbProcedure="false">C!$B$821</definedName>
    <definedName function="false" hidden="false" name="NI_PRTBL_B42" vbProcedure="false">C!$B$836</definedName>
    <definedName function="false" hidden="false" name="NI_PRTBL_NUM" vbProcedure="false">C!$B$853</definedName>
    <definedName function="false" hidden="false" name="NI_PRTBL_TYP" vbProcedure="false">C!$B$854</definedName>
    <definedName function="false" hidden="false" name="NI_PRT_PAN" vbProcedure="false">C!$B$860</definedName>
    <definedName function="false" hidden="false" name="NI_RDAUT_FILE" vbProcedure="false">D!$B$1086:$B$1093</definedName>
    <definedName function="false" hidden="false" name="NI_RDAUT_INPATH" vbProcedure="false">D!$B$1060:$B$1067</definedName>
    <definedName function="false" hidden="false" name="NI_RDAUT_OUTPTH" vbProcedure="false">D!$B$1114:$B$1123</definedName>
    <definedName function="false" hidden="false" name="NI_RD_AUTO" vbProcedure="false">D!$B$1033:$B$1045</definedName>
    <definedName function="false" hidden="false" name="NI_RD_QUIT" vbProcedure="false">D!$B$585:$B$588</definedName>
    <definedName function="false" hidden="false" name="NI_READ_DATA" vbProcedure="false">D!$B$55:$B$61</definedName>
    <definedName function="false" hidden="false" name="NI_READ_FILE" vbProcedure="false">D!$B$1:$B$3</definedName>
    <definedName function="false" hidden="false" name="NI_READ_V1" vbProcedure="false">D!$B$101:$B$111</definedName>
    <definedName function="false" hidden="false" name="NI_RESTORE_POS" vbProcedure="false">C!$B$299:$B$300</definedName>
    <definedName function="false" hidden="false" name="NI_RG_B1" vbProcedure="false">D!$B$822</definedName>
    <definedName function="false" hidden="false" name="NI_RG_B10" vbProcedure="false">D!$B$835</definedName>
    <definedName function="false" hidden="false" name="NI_RG_B100" vbProcedure="false">D!$B$876</definedName>
    <definedName function="false" hidden="false" name="NI_RG_B20" vbProcedure="false">D!$B$844</definedName>
    <definedName function="false" hidden="false" name="NI_RG_B30" vbProcedure="false">D!$B$852</definedName>
    <definedName function="false" hidden="false" name="NI_RG_B40" vbProcedure="false">D!$B$860</definedName>
    <definedName function="false" hidden="false" name="NI_RG_B50" vbProcedure="false">D!$B$868</definedName>
    <definedName function="false" hidden="false" name="NI_ROW_NUM" vbProcedure="false">C!$R$55</definedName>
    <definedName function="false" hidden="false" name="NI_SAVE_POS" vbProcedure="false">C!$B$282:$B$285</definedName>
    <definedName function="false" hidden="false" name="NI_SCRN_OFF" vbProcedure="false">D!$B$564:$B$566</definedName>
    <definedName function="false" hidden="false" name="NI_SCRN_ON" vbProcedure="false">D!$B$575:$B$577</definedName>
    <definedName function="false" hidden="false" name="NI_SHT_NUM" vbProcedure="false">C!$R$54</definedName>
    <definedName function="false" hidden="false" name="NI_STAT_DATE1" vbProcedure="false">C!$B$62:$B$66</definedName>
    <definedName function="false" hidden="false" name="NI_STAT_DATE2" vbProcedure="false">C!$B$68:$B$72</definedName>
    <definedName function="false" hidden="false" name="NI_STAT_DATE3" vbProcedure="false">C!$B$74:$B$78</definedName>
    <definedName function="false" hidden="false" name="NI_STAT_DATE4" vbProcedure="false">C!$B$80:$B$84</definedName>
    <definedName function="false" hidden="false" name="NI_STAT_DATE5" vbProcedure="false">C!$B$86:$B$90</definedName>
    <definedName function="false" hidden="false" name="NI_STAT_TIME1" vbProcedure="false">C!$B$92:$B$96</definedName>
    <definedName function="false" hidden="false" name="NI_STAT_TIME2" vbProcedure="false">C!$B$98:$B$102</definedName>
    <definedName function="false" hidden="false" name="NI_STAT_TIME3" vbProcedure="false">C!$B$104:$B$108</definedName>
    <definedName function="false" hidden="false" name="NI_STAT_TIME4" vbProcedure="false">C!$B$110:$B$114</definedName>
    <definedName function="false" hidden="false" name="NI_T1_DLR_COL" vbProcedure="false">C!$R$66</definedName>
    <definedName function="false" hidden="false" name="NI_T1_DLR_ROW" vbProcedure="false">C!$R$65</definedName>
    <definedName function="false" hidden="false" name="NI_T1_DLR_SHT" vbProcedure="false">C!$R$64</definedName>
    <definedName function="false" hidden="false" name="NI_T1_DUL_COL" vbProcedure="false">C!$R$63</definedName>
    <definedName function="false" hidden="false" name="NI_T1_DUL_ROW" vbProcedure="false">C!$R$62</definedName>
    <definedName function="false" hidden="false" name="NI_T1_DUL_SHT" vbProcedure="false">C!$R$61</definedName>
    <definedName function="false" hidden="false" name="NI_T1_PLR_COL" vbProcedure="false">C!$R$73</definedName>
    <definedName function="false" hidden="false" name="NI_T1_PLR_ROW" vbProcedure="false">C!$R$72</definedName>
    <definedName function="false" hidden="false" name="NI_T1_PLR_SHT" vbProcedure="false">C!$R$71</definedName>
    <definedName function="false" hidden="false" name="NI_T1_PUL_COL" vbProcedure="false">C!$R$70</definedName>
    <definedName function="false" hidden="false" name="NI_T1_PUL_ROW" vbProcedure="false">C!$R$69</definedName>
    <definedName function="false" hidden="false" name="NI_T1_PUL_SHT" vbProcedure="false">C!$R$68</definedName>
    <definedName function="false" hidden="false" name="NI_T1_SLR_COL" vbProcedure="false">C!$R$80</definedName>
    <definedName function="false" hidden="false" name="NI_T1_SLR_ROW" vbProcedure="false">C!$R$79</definedName>
    <definedName function="false" hidden="false" name="NI_T1_SLR_SHT" vbProcedure="false">C!$R$78</definedName>
    <definedName function="false" hidden="false" name="NI_T1_SUL_COL" vbProcedure="false">C!$R$77</definedName>
    <definedName function="false" hidden="false" name="NI_T1_SUL_ROW" vbProcedure="false">C!$R$76</definedName>
    <definedName function="false" hidden="false" name="NI_T1_SUL_SHT" vbProcedure="false">C!$R$75</definedName>
    <definedName function="false" hidden="false" name="NI_T1_SUMM_FLG" vbProcedure="false">C!$R$82</definedName>
    <definedName function="false" hidden="false" name="NI_T2_DLR_COL" vbProcedure="false">C!$R$90</definedName>
    <definedName function="false" hidden="false" name="NI_T2_DLR_ROW" vbProcedure="false">C!$R$89</definedName>
    <definedName function="false" hidden="false" name="NI_T2_DLR_SHT" vbProcedure="false">C!$R$88</definedName>
    <definedName function="false" hidden="false" name="NI_T2_DUL_COL" vbProcedure="false">C!$R$87</definedName>
    <definedName function="false" hidden="false" name="NI_T2_DUL_ROW" vbProcedure="false">C!$R$86</definedName>
    <definedName function="false" hidden="false" name="NI_T2_DUL_SHT" vbProcedure="false">C!$R$85</definedName>
    <definedName function="false" hidden="false" name="NI_T2_PLR_COL" vbProcedure="false">C!$R$97</definedName>
    <definedName function="false" hidden="false" name="NI_T2_PLR_ROW" vbProcedure="false">C!$R$96</definedName>
    <definedName function="false" hidden="false" name="NI_T2_PLR_SHT" vbProcedure="false">C!$R$95</definedName>
    <definedName function="false" hidden="false" name="NI_T2_PUL_COL" vbProcedure="false">C!$R$94</definedName>
    <definedName function="false" hidden="false" name="NI_T2_PUL_ROW" vbProcedure="false">C!$R$93</definedName>
    <definedName function="false" hidden="false" name="NI_T2_PUL_SHT" vbProcedure="false">C!$R$92</definedName>
    <definedName function="false" hidden="false" name="NI_T2_SLR_COL" vbProcedure="false">C!$R$104</definedName>
    <definedName function="false" hidden="false" name="NI_T2_SLR_ROW" vbProcedure="false">C!$R$103</definedName>
    <definedName function="false" hidden="false" name="NI_T2_SLR_SHT" vbProcedure="false">C!$R$102</definedName>
    <definedName function="false" hidden="false" name="NI_T2_SUL_COL" vbProcedure="false">C!$R$101</definedName>
    <definedName function="false" hidden="false" name="NI_T2_SUL_ROW" vbProcedure="false">C!$R$100</definedName>
    <definedName function="false" hidden="false" name="NI_T2_SUL_SHT" vbProcedure="false">C!$R$99</definedName>
    <definedName function="false" hidden="false" name="NI_T2_SUMM_FLG" vbProcedure="false">C!$R$106</definedName>
    <definedName function="false" hidden="false" name="NI_T3_DLR_COL" vbProcedure="false">C!$R$114</definedName>
    <definedName function="false" hidden="false" name="NI_T3_DLR_ROW" vbProcedure="false">C!$R$113</definedName>
    <definedName function="false" hidden="false" name="NI_T3_DLR_SHT" vbProcedure="false">C!$R$112</definedName>
    <definedName function="false" hidden="false" name="NI_T3_DUL_COL" vbProcedure="false">C!$R$111</definedName>
    <definedName function="false" hidden="false" name="NI_T3_DUL_ROW" vbProcedure="false">C!$R$110</definedName>
    <definedName function="false" hidden="false" name="NI_T3_DUL_SHT" vbProcedure="false">C!$R$109</definedName>
    <definedName function="false" hidden="false" name="NI_T3_PLR_COL" vbProcedure="false">C!$R$121</definedName>
    <definedName function="false" hidden="false" name="NI_T3_PLR_ROW" vbProcedure="false">C!$R$120</definedName>
    <definedName function="false" hidden="false" name="NI_T3_PLR_SHT" vbProcedure="false">C!$R$119</definedName>
    <definedName function="false" hidden="false" name="NI_T3_PUL_COL" vbProcedure="false">C!$R$118</definedName>
    <definedName function="false" hidden="false" name="NI_T3_PUL_ROW" vbProcedure="false">C!$R$117</definedName>
    <definedName function="false" hidden="false" name="NI_T3_PUL_SHT" vbProcedure="false">C!$R$116</definedName>
    <definedName function="false" hidden="false" name="NI_T3_SLR_COL" vbProcedure="false">C!$R$128</definedName>
    <definedName function="false" hidden="false" name="NI_T3_SLR_ROW" vbProcedure="false">C!$R$127</definedName>
    <definedName function="false" hidden="false" name="NI_T3_SLR_SHT" vbProcedure="false">C!$R$126</definedName>
    <definedName function="false" hidden="false" name="NI_T3_SUL_COL" vbProcedure="false">C!$R$125</definedName>
    <definedName function="false" hidden="false" name="NI_T3_SUL_ROW" vbProcedure="false">C!$R$124</definedName>
    <definedName function="false" hidden="false" name="NI_T3_SUL_SHT" vbProcedure="false">C!$R$123</definedName>
    <definedName function="false" hidden="false" name="NI_T3_SUMM_FLG" vbProcedure="false">C!$R$130</definedName>
    <definedName function="false" hidden="false" name="NI_T4_DLR_COL" vbProcedure="false">C!$R$138</definedName>
    <definedName function="false" hidden="false" name="NI_T4_DLR_ROW" vbProcedure="false">C!$R$137</definedName>
    <definedName function="false" hidden="false" name="NI_T4_DLR_SHT" vbProcedure="false">C!$R$136</definedName>
    <definedName function="false" hidden="false" name="NI_T4_DUL_COL" vbProcedure="false">C!$R$135</definedName>
    <definedName function="false" hidden="false" name="NI_T4_DUL_ROW" vbProcedure="false">C!$R$134</definedName>
    <definedName function="false" hidden="false" name="NI_T4_DUL_SHT" vbProcedure="false">C!$R$133</definedName>
    <definedName function="false" hidden="false" name="NI_T4_PLR_COL" vbProcedure="false">C!$R$145</definedName>
    <definedName function="false" hidden="false" name="NI_T4_PLR_ROW" vbProcedure="false">C!$R$144</definedName>
    <definedName function="false" hidden="false" name="NI_T4_PLR_SHT" vbProcedure="false">C!$R$143</definedName>
    <definedName function="false" hidden="false" name="NI_T4_PUL_COL" vbProcedure="false">C!$R$142</definedName>
    <definedName function="false" hidden="false" name="NI_T4_PUL_ROW" vbProcedure="false">C!$R$141</definedName>
    <definedName function="false" hidden="false" name="NI_T4_PUL_SHT" vbProcedure="false">C!$R$140</definedName>
    <definedName function="false" hidden="false" name="NI_T4_SLR_COL" vbProcedure="false">C!$R$152</definedName>
    <definedName function="false" hidden="false" name="NI_T4_SLR_ROW" vbProcedure="false">C!$R$151</definedName>
    <definedName function="false" hidden="false" name="NI_T4_SLR_SHT" vbProcedure="false">C!$R$150</definedName>
    <definedName function="false" hidden="false" name="NI_T4_SUL_COL" vbProcedure="false">C!$R$149</definedName>
    <definedName function="false" hidden="false" name="NI_T4_SUL_ROW" vbProcedure="false">C!$R$148</definedName>
    <definedName function="false" hidden="false" name="NI_T4_SUL_SHT" vbProcedure="false">C!$R$147</definedName>
    <definedName function="false" hidden="false" name="NI_T4_SUMM_FLG" vbProcedure="false">C!$R$154</definedName>
    <definedName function="false" hidden="false" name="NI_T5_DLR_COL" vbProcedure="false">C!$R$162</definedName>
    <definedName function="false" hidden="false" name="NI_T5_DLR_ROW" vbProcedure="false">C!$R$161</definedName>
    <definedName function="false" hidden="false" name="NI_T5_DLR_SHT" vbProcedure="false">C!$R$160</definedName>
    <definedName function="false" hidden="false" name="NI_T5_DUL_COL" vbProcedure="false">C!$R$159</definedName>
    <definedName function="false" hidden="false" name="NI_T5_DUL_ROW" vbProcedure="false">C!$R$158</definedName>
    <definedName function="false" hidden="false" name="NI_T5_DUL_SHT" vbProcedure="false">C!$R$157</definedName>
    <definedName function="false" hidden="false" name="NI_T5_PLR_COL" vbProcedure="false">C!$R$169</definedName>
    <definedName function="false" hidden="false" name="NI_T5_PLR_ROW" vbProcedure="false">C!$R$168</definedName>
    <definedName function="false" hidden="false" name="NI_T5_PLR_SHT" vbProcedure="false">C!$R$167</definedName>
    <definedName function="false" hidden="false" name="NI_T5_PUL_COL" vbProcedure="false">C!$R$166</definedName>
    <definedName function="false" hidden="false" name="NI_T5_PUL_ROW" vbProcedure="false">C!$R$165</definedName>
    <definedName function="false" hidden="false" name="NI_T5_PUL_SHT" vbProcedure="false">C!$R$164</definedName>
    <definedName function="false" hidden="false" name="NI_T5_SLR_COL" vbProcedure="false">C!$R$176</definedName>
    <definedName function="false" hidden="false" name="NI_T5_SLR_ROW" vbProcedure="false">C!$R$175</definedName>
    <definedName function="false" hidden="false" name="NI_T5_SLR_SHT" vbProcedure="false">C!$R$174</definedName>
    <definedName function="false" hidden="false" name="NI_T5_SUL_COL" vbProcedure="false">C!$R$173</definedName>
    <definedName function="false" hidden="false" name="NI_T5_SUL_ROW" vbProcedure="false">C!$R$172</definedName>
    <definedName function="false" hidden="false" name="NI_T5_SUL_SHT" vbProcedure="false">C!$R$171</definedName>
    <definedName function="false" hidden="false" name="NI_T5_SUMM_FLG" vbProcedure="false">C!$R$178</definedName>
    <definedName function="false" hidden="false" name="NI_TBLDEF_CHK" vbProcedure="false">D!$B$141:$B$143</definedName>
    <definedName function="false" hidden="false" name="NI_TBLSM_B1" vbProcedure="false">C!$B$352</definedName>
    <definedName function="false" hidden="false" name="NI_TBLS_B1" vbProcedure="false">D!$B$651</definedName>
    <definedName function="false" hidden="false" name="NI_TBLS_B2" vbProcedure="false">D!$B$664</definedName>
    <definedName function="false" hidden="false" name="NI_TBLS_B3" vbProcedure="false">D!$B$677</definedName>
    <definedName function="false" hidden="false" name="NI_TBLS_B4" vbProcedure="false">D!$B$690</definedName>
    <definedName function="false" hidden="false" name="NI_TBLS_B5" vbProcedure="false">D!$B$703</definedName>
    <definedName function="false" hidden="false" name="NI_TBL_DEF_FLG" vbProcedure="false">C!$R$39</definedName>
    <definedName function="false" hidden="false" name="NI_TEMP_DATE" vbProcedure="false">C!$R$22</definedName>
    <definedName function="false" hidden="false" name="NI_TEMP_NUM" vbProcedure="false">C!$R$200</definedName>
    <definedName function="false" hidden="false" name="NI_TRIM_STG" vbProcedure="false">C!$R$46</definedName>
    <definedName function="false" hidden="false" name="NI_UL_DLR_COL" vbProcedure="false">C!$R$195</definedName>
    <definedName function="false" hidden="false" name="NI_UL_DLR_ROW" vbProcedure="false">C!$R$194</definedName>
    <definedName function="false" hidden="false" name="NI_UL_DLR_SHT" vbProcedure="false">C!$R$193</definedName>
    <definedName function="false" hidden="false" name="NI_V1T1_COLI" vbProcedure="false">C!$AD$37</definedName>
    <definedName function="false" hidden="false" name="NI_V1T1_COLS" vbProcedure="false">C!$AD$35</definedName>
    <definedName function="false" hidden="false" name="NI_V1T1_LRCOL" vbProcedure="false">C!$AD$42</definedName>
    <definedName function="false" hidden="false" name="NI_V1T1_LRROW" vbProcedure="false">C!$AD$41</definedName>
    <definedName function="false" hidden="false" name="NI_V1T1_LRSHT" vbProcedure="false">C!$AD$40</definedName>
    <definedName function="false" hidden="false" name="NI_V1T1_NCOLS" vbProcedure="false">C!$AD$33</definedName>
    <definedName function="false" hidden="false" name="NI_V1T1_NDCOLS" vbProcedure="false">C!$AD$34</definedName>
    <definedName function="false" hidden="false" name="NI_V1T1_NUM" vbProcedure="false">C!$AD$31</definedName>
    <definedName function="false" hidden="false" name="NI_V1T1_TITLE" vbProcedure="false">C!$AD$32</definedName>
    <definedName function="false" hidden="false" name="NI_V1T1_UNITS" vbProcedure="false">C!$AD$36</definedName>
    <definedName function="false" hidden="false" name="NI_V1T2_COLI" vbProcedure="false">C!$AD$54</definedName>
    <definedName function="false" hidden="false" name="NI_V1T2_COLS" vbProcedure="false">C!$AD$52</definedName>
    <definedName function="false" hidden="false" name="NI_V1T2_LRCOL" vbProcedure="false">C!$AD$59</definedName>
    <definedName function="false" hidden="false" name="NI_V1T2_LRROW" vbProcedure="false">C!$AD$58</definedName>
    <definedName function="false" hidden="false" name="NI_V1T2_LRSHT" vbProcedure="false">C!$AD$57</definedName>
    <definedName function="false" hidden="false" name="NI_V1T2_NCOLS" vbProcedure="false">C!$AD$50</definedName>
    <definedName function="false" hidden="false" name="NI_V1T2_NDCOLS" vbProcedure="false">C!$AD$51</definedName>
    <definedName function="false" hidden="false" name="NI_V1T2_NUM" vbProcedure="false">C!$AD$48</definedName>
    <definedName function="false" hidden="false" name="NI_V1T2_TITLE" vbProcedure="false">C!$AD$49</definedName>
    <definedName function="false" hidden="false" name="NI_V1T2_UNITS" vbProcedure="false">C!$AD$53</definedName>
    <definedName function="false" hidden="false" name="NI_V1T3_COLI" vbProcedure="false">C!$AD$73</definedName>
    <definedName function="false" hidden="false" name="NI_V1T3_COLS" vbProcedure="false">C!$AD$71</definedName>
    <definedName function="false" hidden="false" name="NI_V1T3_LRCOL" vbProcedure="false">C!$AD$78</definedName>
    <definedName function="false" hidden="false" name="NI_V1T3_LRROW" vbProcedure="false">C!$AD$77</definedName>
    <definedName function="false" hidden="false" name="NI_V1T3_LRSHT" vbProcedure="false">C!$AD$76</definedName>
    <definedName function="false" hidden="false" name="NI_V1T3_NCOLS" vbProcedure="false">C!$AD$69</definedName>
    <definedName function="false" hidden="false" name="NI_V1T3_NDCOLS" vbProcedure="false">C!$AD$70</definedName>
    <definedName function="false" hidden="false" name="NI_V1T3_NUM" vbProcedure="false">C!$AD$67</definedName>
    <definedName function="false" hidden="false" name="NI_V1T3_TITLE" vbProcedure="false">C!$AD$68</definedName>
    <definedName function="false" hidden="false" name="NI_V1T3_UNITS" vbProcedure="false">C!$AD$72</definedName>
    <definedName function="false" hidden="false" name="NI_V1T4_COLI" vbProcedure="false">C!$AD$92</definedName>
    <definedName function="false" hidden="false" name="NI_V1T4_COLS" vbProcedure="false">C!$AD$90</definedName>
    <definedName function="false" hidden="false" name="NI_V1T4_LRCOL" vbProcedure="false">C!$AD$97</definedName>
    <definedName function="false" hidden="false" name="NI_V1T4_LRROW" vbProcedure="false">C!$AD$96</definedName>
    <definedName function="false" hidden="false" name="NI_V1T4_LRSHT" vbProcedure="false">C!$AD$95</definedName>
    <definedName function="false" hidden="false" name="NI_V1T4_NCOLS" vbProcedure="false">C!$AD$88</definedName>
    <definedName function="false" hidden="false" name="NI_V1T4_NDCOLS" vbProcedure="false">C!$AD$89</definedName>
    <definedName function="false" hidden="false" name="NI_V1T4_NUM" vbProcedure="false">C!$AD$86</definedName>
    <definedName function="false" hidden="false" name="NI_V1T4_TITLE" vbProcedure="false">C!$AD$87</definedName>
    <definedName function="false" hidden="false" name="NI_V1T4_UNITS" vbProcedure="false">C!$AD$91</definedName>
    <definedName function="false" hidden="false" name="NI_V1T5_COLI" vbProcedure="false">C!$AD$111</definedName>
    <definedName function="false" hidden="false" name="NI_V1T5_COLS" vbProcedure="false">C!$AD$109</definedName>
    <definedName function="false" hidden="false" name="NI_V1T5_LRCOL" vbProcedure="false">C!$AD$116</definedName>
    <definedName function="false" hidden="false" name="NI_V1T5_LRROW" vbProcedure="false">C!$AD$115</definedName>
    <definedName function="false" hidden="false" name="NI_V1T5_LRSHT" vbProcedure="false">C!$AD$114</definedName>
    <definedName function="false" hidden="false" name="NI_V1T5_NCOLS" vbProcedure="false">C!$AD$107</definedName>
    <definedName function="false" hidden="false" name="NI_V1T5_NDCOLS" vbProcedure="false">C!$AD$108</definedName>
    <definedName function="false" hidden="false" name="NI_V1T5_NUM" vbProcedure="false">C!$AD$105</definedName>
    <definedName function="false" hidden="false" name="NI_V1T5_TITLE" vbProcedure="false">C!$AD$106</definedName>
    <definedName function="false" hidden="false" name="NI_V1T5_UNITS" vbProcedure="false">C!$AD$110</definedName>
    <definedName function="false" hidden="false" name="NI_V1_ADCL_B1" vbProcedure="false">C!$B$1298</definedName>
    <definedName function="false" hidden="false" name="NI_V1_ADCL_B100" vbProcedure="false">C!$B$1357</definedName>
    <definedName function="false" hidden="false" name="NI_V1_ADCL_NUM" vbProcedure="false">C!$B$1365</definedName>
    <definedName function="false" hidden="false" name="NI_V1_ADDCOL" vbProcedure="false">C!$B$1284:$B$1359</definedName>
    <definedName function="false" hidden="false" name="NI_V1_ADIST" vbProcedure="false">C!$B$4337:$B$4407</definedName>
    <definedName function="false" hidden="false" name="NI_V1_ADIST_KYS" vbProcedure="false">C!$B$4424:$B$4449</definedName>
    <definedName function="false" hidden="false" name="NI_V1_ADIST_TBL" vbProcedure="false">C!$B$4412</definedName>
    <definedName function="false" hidden="false" name="NI_V1_AEXTCT" vbProcedure="false">C!$B$3330:$B$3388</definedName>
    <definedName function="false" hidden="false" name="NI_V1_AEXTCT_CL" vbProcedure="false">C!$B$3415:$B$3438</definedName>
    <definedName function="false" hidden="false" name="NI_V1_AFIND" vbProcedure="false">C!$B$3000:$B$3041</definedName>
    <definedName function="false" hidden="false" name="NI_V1_AFIND_CRT" vbProcedure="false">C!$B$3090:$B$3108</definedName>
    <definedName function="false" hidden="false" name="NI_V1_ASORT" vbProcedure="false">C!$B$2654:$B$2687</definedName>
    <definedName function="false" hidden="false" name="NI_V1_ASORT_KYS" vbProcedure="false">C!$B$2719:$B$2764</definedName>
    <definedName function="false" hidden="false" name="NI_V1_B1" vbProcedure="false">D!$B$245</definedName>
    <definedName function="false" hidden="false" name="NI_V1_B100" vbProcedure="false">D!$B$539</definedName>
    <definedName function="false" hidden="false" name="NI_V1_B101" vbProcedure="false">D!$B$541</definedName>
    <definedName function="false" hidden="false" name="NI_V1_B12" vbProcedure="false">D!$B$353</definedName>
    <definedName function="false" hidden="false" name="NI_V1_B13" vbProcedure="false">D!$B$370</definedName>
    <definedName function="false" hidden="false" name="NI_V1_B15" vbProcedure="false">D!$B$385</definedName>
    <definedName function="false" hidden="false" name="NI_V1_B2" vbProcedure="false">D!$B$290</definedName>
    <definedName function="false" hidden="false" name="NI_V1_B22" vbProcedure="false">D!$B$416</definedName>
    <definedName function="false" hidden="false" name="NI_V1_B23" vbProcedure="false">D!$B$433</definedName>
    <definedName function="false" hidden="false" name="NI_V1_B25" vbProcedure="false">D!$B$448</definedName>
    <definedName function="false" hidden="false" name="NI_V1_B3" vbProcedure="false">D!$B$307</definedName>
    <definedName function="false" hidden="false" name="NI_V1_B32" vbProcedure="false">D!$B$479</definedName>
    <definedName function="false" hidden="false" name="NI_V1_B33" vbProcedure="false">D!$B$496</definedName>
    <definedName function="false" hidden="false" name="NI_V1_B35" vbProcedure="false">D!$B$511</definedName>
    <definedName function="false" hidden="false" name="NI_V1_B5" vbProcedure="false">D!$B$322</definedName>
    <definedName function="false" hidden="false" name="NI_V1_BDBDA_B1" vbProcedure="false">C!$B$4289</definedName>
    <definedName function="false" hidden="false" name="NI_V1_BDBDM_B1" vbProcedure="false">C!$B$4588</definedName>
    <definedName function="false" hidden="false" name="NI_V1_BDBEA_B1" vbProcedure="false">C!$B$3280</definedName>
    <definedName function="false" hidden="false" name="NI_V1_BDBFA_B1" vbProcedure="false">C!$B$2951</definedName>
    <definedName function="false" hidden="false" name="NI_V1_BDBSA_B1" vbProcedure="false">C!$B$2606</definedName>
    <definedName function="false" hidden="false" name="NI_V1_BEDDLR_B1" vbProcedure="false">C!$B$1708</definedName>
    <definedName function="false" hidden="false" name="NI_V1_BEDDL_B1" vbProcedure="false">C!$B$1447</definedName>
    <definedName function="false" hidden="false" name="NI_V1_BEDIT_B1" vbProcedure="false">C!$B$2220</definedName>
    <definedName function="false" hidden="false" name="NI_V1_BED_B1" vbProcedure="false">C!$B$1233</definedName>
    <definedName function="false" hidden="false" name="NI_V1_BGRAPH" vbProcedure="false">C!$B$3646:$B$3699</definedName>
    <definedName function="false" hidden="false" name="NI_V1_BG_CB" vbProcedure="false">C!$E$3594</definedName>
    <definedName function="false" hidden="false" name="NI_V1_BG_DL" vbProcedure="false">C!$E$3598</definedName>
    <definedName function="false" hidden="false" name="NI_V1_BG_FL1" vbProcedure="false">C!$H$3598</definedName>
    <definedName function="false" hidden="false" name="NI_V1_BG_FL2" vbProcedure="false">C!$H$3600</definedName>
    <definedName function="false" hidden="false" name="NI_V1_BG_GRID" vbProcedure="false">C!$E$3590</definedName>
    <definedName function="false" hidden="false" name="NI_V1_BG_INIT" vbProcedure="false">C!$B$3765:$B$3776</definedName>
    <definedName function="false" hidden="false" name="NI_V1_BG_LEGEND" vbProcedure="false">C!$E$3596</definedName>
    <definedName function="false" hidden="false" name="NI_V1_BG_OF" vbProcedure="false">C!$A$3580:$M$3620</definedName>
    <definedName function="false" hidden="false" name="NI_V1_BG_TL1" vbProcedure="false">C!$H$3590</definedName>
    <definedName function="false" hidden="false" name="NI_V1_BG_TL2" vbProcedure="false">C!$H$3592</definedName>
    <definedName function="false" hidden="false" name="NI_V1_BG_TYP" vbProcedure="false">C!$B$3706</definedName>
    <definedName function="false" hidden="false" name="NI_V1_BG_XL" vbProcedure="false">C!$H$3594</definedName>
    <definedName function="false" hidden="false" name="NI_V1_BG_YL" vbProcedure="false">C!$H$3596</definedName>
    <definedName function="false" hidden="false" name="NI_V1_BG_YSCALE" vbProcedure="false">C!$E$3592</definedName>
    <definedName function="false" hidden="false" name="NI_V1_BLD_ADDMN" vbProcedure="false">C!$B$1189:$B$1243</definedName>
    <definedName function="false" hidden="false" name="NI_V1_BLD_DBDA" vbProcedure="false">C!$B$4245:$B$4299</definedName>
    <definedName function="false" hidden="false" name="NI_V1_BLD_DBDM" vbProcedure="false">C!$B$4544:$B$4598</definedName>
    <definedName function="false" hidden="false" name="NI_V1_BLD_DBEA" vbProcedure="false">C!$B$3236:$B$3290</definedName>
    <definedName function="false" hidden="false" name="NI_V1_BLD_DBFA" vbProcedure="false">C!$B$2907:$B$2961</definedName>
    <definedName function="false" hidden="false" name="NI_V1_BLD_DBSA" vbProcedure="false">C!$B$2562:$B$2616</definedName>
    <definedName function="false" hidden="false" name="NI_V1_BLD_DELMN" vbProcedure="false">C!$B$1403:$B$1457</definedName>
    <definedName function="false" hidden="false" name="NI_V1_BLD_DLRMN" vbProcedure="false">C!$B$1664:$B$1718</definedName>
    <definedName function="false" hidden="false" name="NI_V1_BLD_EDMN" vbProcedure="false">C!$B$2176:$B$2230</definedName>
    <definedName function="false" hidden="false" name="NI_V1_BLD_PRMN" vbProcedure="false">C!$B$605:$B$664</definedName>
    <definedName function="false" hidden="false" name="NI_V1_BLD_SUMMN" vbProcedure="false">C!$B$201:$B$255</definedName>
    <definedName function="false" hidden="false" name="NI_V1_BSM_B1" vbProcedure="false">C!$B$245</definedName>
    <definedName function="false" hidden="false" name="NI_V1_COL_CHK" vbProcedure="false">C!$B$1617:$B$1619</definedName>
    <definedName function="false" hidden="false" name="NI_V1_COL_JST" vbProcedure="false">D!$B$1147:$B$1160</definedName>
    <definedName function="false" hidden="false" name="NI_V1_COL_RG" vbProcedure="false">D!$B$743:$B$746</definedName>
    <definedName function="false" hidden="false" name="NI_V1_CRT_SHT" vbProcedure="false">D!$B$240:$B$519</definedName>
    <definedName function="false" hidden="false" name="NI_V1_CSTATS" vbProcedure="false">C!$B$474:$B$487</definedName>
    <definedName function="false" hidden="false" name="NI_V1_DATA_ERR" vbProcedure="false">D!$B$739:$B$741</definedName>
    <definedName function="false" hidden="false" name="NI_V1_DATE_MN" vbProcedure="false">C!$B$975:$D$978</definedName>
    <definedName function="false" hidden="false" name="NI_V1_DBDA_MN" vbProcedure="false">C!$B$4317:$B$4318</definedName>
    <definedName function="false" hidden="false" name="NI_V1_DBDM_MN" vbProcedure="false">C!$B$4616:$B$4617</definedName>
    <definedName function="false" hidden="false" name="NI_V1_DBD_MN" vbProcedure="false">C!$B$4222:$D$4226</definedName>
    <definedName function="false" hidden="false" name="NI_V1_DBEA_MN" vbProcedure="false">C!$B$3308:$C$3309</definedName>
    <definedName function="false" hidden="false" name="NI_V1_DBE_MN" vbProcedure="false">C!$B$3213:$D$3217</definedName>
    <definedName function="false" hidden="false" name="NI_V1_DBFA_MN" vbProcedure="false">C!$B$2980:$C$2981</definedName>
    <definedName function="false" hidden="false" name="NI_V1_DBF_MN" vbProcedure="false">C!$B$2883:$D$2887</definedName>
    <definedName function="false" hidden="false" name="NI_V1_DBMN" vbProcedure="false">C!$B$2517:$F$2519</definedName>
    <definedName function="false" hidden="false" name="NI_V1_DBSA_MN" vbProcedure="false">C!$B$2634:$C$2635</definedName>
    <definedName function="false" hidden="false" name="NI_V1_DBS_MN" vbProcedure="false">C!$B$2539:$D$2543</definedName>
    <definedName function="false" hidden="false" name="NI_V1_DCL_B10" vbProcedure="false">C!$B$1538</definedName>
    <definedName function="false" hidden="false" name="NI_V1_DCL_B100" vbProcedure="false">C!$B$1588</definedName>
    <definedName function="false" hidden="false" name="NI_V1_DCL_B20" vbProcedure="false">C!$B$1563</definedName>
    <definedName function="false" hidden="false" name="NI_V1_DCOL_RG" vbProcedure="false">D!$B$814:$B$878</definedName>
    <definedName function="false" hidden="false" name="NI_V1_DCOL_SHT" vbProcedure="false">C!$B$1633:$B$1638</definedName>
    <definedName function="false" hidden="false" name="NI_V1_DCOL_TBL" vbProcedure="false">C!$B$1602</definedName>
    <definedName function="false" hidden="false" name="NI_V1_DCOL_XTRA" vbProcedure="false">D!$B$900:$B$901</definedName>
    <definedName function="false" hidden="false" name="NI_V1_DEF_ERR" vbProcedure="false">D!$B$158:$B$160</definedName>
    <definedName function="false" hidden="false" name="NI_V1_DELCOL" vbProcedure="false">C!$B$1499:$B$1590</definedName>
    <definedName function="false" hidden="false" name="NI_V1_DELROW" vbProcedure="false">C!$B$1788:$B$2137</definedName>
    <definedName function="false" hidden="false" name="NI_V1_DEL_COLS" vbProcedure="false">D!$B$909:$B$935</definedName>
    <definedName function="false" hidden="false" name="NI_V1_DEL_RG" vbProcedure="false">D!$B$954:$B$957</definedName>
    <definedName function="false" hidden="false" name="NI_V1_DER_COLS" vbProcedure="false">D!$B$756:$B$806</definedName>
    <definedName function="false" hidden="false" name="NI_V1_DIST_BIN" vbProcedure="false">C!$B$4469:$B$4473</definedName>
    <definedName function="false" hidden="false" name="NI_V1_DIST_CPCT" vbProcedure="false">C!$B$4516:$B$4521</definedName>
    <definedName function="false" hidden="false" name="NI_V1_DIST_CUMM" vbProcedure="false">C!$B$4485:$B$4491</definedName>
    <definedName function="false" hidden="false" name="NI_V1_DIST_PRCT" vbProcedure="false">C!$B$4500:$B$4505</definedName>
    <definedName function="false" hidden="false" name="NI_V1_DROW_B10" vbProcedure="false">C!$B$1846</definedName>
    <definedName function="false" hidden="false" name="NI_V1_DROW_B100" vbProcedure="false">C!$B$2134</definedName>
    <definedName function="false" hidden="false" name="NI_V1_DROW_B12" vbProcedure="false">C!$B$1853</definedName>
    <definedName function="false" hidden="false" name="NI_V1_DROW_B13" vbProcedure="false">C!$B$1860</definedName>
    <definedName function="false" hidden="false" name="NI_V1_DROW_B14" vbProcedure="false">C!$B$1867</definedName>
    <definedName function="false" hidden="false" name="NI_V1_DROW_B15" vbProcedure="false">C!$B$1874</definedName>
    <definedName function="false" hidden="false" name="NI_V1_DROW_B2" vbProcedure="false">C!$B$1811</definedName>
    <definedName function="false" hidden="false" name="NI_V1_DROW_B20" vbProcedure="false">C!$B$1880</definedName>
    <definedName function="false" hidden="false" name="NI_V1_DROW_B22" vbProcedure="false">C!$B$1942</definedName>
    <definedName function="false" hidden="false" name="NI_V1_DROW_B3" vbProcedure="false">C!$B$1820</definedName>
    <definedName function="false" hidden="false" name="NI_V1_DROW_B32" vbProcedure="false">C!$B$1990</definedName>
    <definedName function="false" hidden="false" name="NI_V1_DROW_B4" vbProcedure="false">C!$B$1829</definedName>
    <definedName function="false" hidden="false" name="NI_V1_DROW_B42" vbProcedure="false">C!$B$2038</definedName>
    <definedName function="false" hidden="false" name="NI_V1_DROW_B5" vbProcedure="false">C!$B$1838</definedName>
    <definedName function="false" hidden="false" name="NI_V1_DROW_B52" vbProcedure="false">C!$B$2086</definedName>
    <definedName function="false" hidden="false" name="NI_V1_DROW_RT" vbProcedure="false">C!$B$1763:$B$1768</definedName>
    <definedName function="false" hidden="false" name="NI_V1_DROW_TBL" vbProcedure="false">C!$B$2151</definedName>
    <definedName function="false" hidden="false" name="NI_V1_DT_MN" vbProcedure="false">C!$B$957:$D$960</definedName>
    <definedName function="false" hidden="false" name="NI_V1_DYND_MN" vbProcedure="false">C!$B$994:$G$997</definedName>
    <definedName function="false" hidden="false" name="NI_V1_DYNT_MN" vbProcedure="false">C!$B$1057:$F$1060</definedName>
    <definedName function="false" hidden="false" name="NI_V1_EDCOL" vbProcedure="false">C!$B$2276:$B$2314</definedName>
    <definedName function="false" hidden="false" name="NI_V1_EDCOL_D" vbProcedure="false">C!$B$2376:$E$2379</definedName>
    <definedName function="false" hidden="false" name="NI_V1_EDCOL_EQ" vbProcedure="false">C!$B$2477:$B$2495</definedName>
    <definedName function="false" hidden="false" name="NI_V1_EDCOL_LAB" vbProcedure="false">C!$B$2402:$B$2421</definedName>
    <definedName function="false" hidden="false" name="NI_V1_EDCOL_S" vbProcedure="false">C!$B$2347:$D$2350</definedName>
    <definedName function="false" hidden="false" name="NI_V1_EDCOL_TBL" vbProcedure="false">C!$B$2325</definedName>
    <definedName function="false" hidden="false" name="NI_V1_EDCOL_UN" vbProcedure="false">C!$B$2441:$B$2459</definedName>
    <definedName function="false" hidden="false" name="NI_V1_EDDEL_MN" vbProcedure="false">C!$B$1380:$D$1383</definedName>
    <definedName function="false" hidden="false" name="NI_V1_EDITMN" vbProcedure="false">C!$B$1166:$E$1169</definedName>
    <definedName function="false" hidden="false" name="NI_V1_ED_ADDMN" vbProcedure="false">C!$B$1264:$C$1266</definedName>
    <definedName function="false" hidden="false" name="NI_V1_ED_DELMN" vbProcedure="false">C!$B$1477:$D$1479</definedName>
    <definedName function="false" hidden="false" name="NI_V1_ED_DLRMN" vbProcedure="false">C!$B$1739:$C$1741</definedName>
    <definedName function="false" hidden="false" name="NI_V1_ED_EDMN" vbProcedure="false">C!$B$2251:$C$2252</definedName>
    <definedName function="false" hidden="false" name="NI_V1_EXTCT_TBL" vbProcedure="false">C!$B$3396</definedName>
    <definedName function="false" hidden="false" name="NI_V1_FILE_SAVE" vbProcedure="false">C!$B$1143:$B$1147</definedName>
    <definedName function="false" hidden="false" name="NI_V1_FIND_TBL" vbProcedure="false">C!$B$3049</definedName>
    <definedName function="false" hidden="false" name="NI_V1_FIO_MN" vbProcedure="false">C!$B$1121:$D$1124</definedName>
    <definedName function="false" hidden="false" name="NI_V1_GOTO_CELL" vbProcedure="false">D!$B$536:$B$543</definedName>
    <definedName function="false" hidden="false" name="NI_V1_GRAPHMN" vbProcedure="false">C!$B$3568:$G$3571</definedName>
    <definedName function="false" hidden="false" name="NI_V1_GRDATA_DF" vbProcedure="false">C!$B$3979:$B$4038</definedName>
    <definedName function="false" hidden="false" name="NI_V1_GRDATA_DL" vbProcedure="false">C!$B$3902:$B$3961</definedName>
    <definedName function="false" hidden="false" name="NI_V1_GRDATA_LG" vbProcedure="false">C!$B$3862:$B$3880</definedName>
    <definedName function="false" hidden="false" name="NI_V1_GRDATA_RG" vbProcedure="false">C!$B$3806:$B$3835</definedName>
    <definedName function="false" hidden="false" name="NI_V1_HDR_LINES" vbProcedure="false">C!$AD$5</definedName>
    <definedName function="false" hidden="false" name="NI_V1_IMPORT" vbProcedure="false">D!$B$721:$B$729</definedName>
    <definedName function="false" hidden="false" name="NI_V1_IOMN" vbProcedure="false">C!$B$1100:$C$1103</definedName>
    <definedName function="false" hidden="false" name="NI_V1_JST_TBL" vbProcedure="false">D!$B$1169</definedName>
    <definedName function="false" hidden="false" name="NI_V1_MAN_PRM" vbProcedure="false">C!$B$884:$B$915</definedName>
    <definedName function="false" hidden="false" name="NI_V1_MAN_PRN" vbProcedure="false">C!$B$884:$B$915</definedName>
    <definedName function="false" hidden="false" name="NI_V1_MAN_SUMM" vbProcedure="false">C!$B$505:$B$531</definedName>
    <definedName function="false" hidden="false" name="NI_V1_MAXCOLS" vbProcedure="false">C!$AD$2</definedName>
    <definedName function="false" hidden="false" name="NI_V1_MAXGR_RGS" vbProcedure="false">C!$AD$10</definedName>
    <definedName function="false" hidden="false" name="NI_V1_MAXRECS" vbProcedure="false">C!$AD$3</definedName>
    <definedName function="false" hidden="false" name="NI_V1_MDIST" vbProcedure="false">C!$B$4641:$B$4706</definedName>
    <definedName function="false" hidden="false" name="NI_V1_MEXTCT" vbProcedure="false">C!$B$3457:$B$3507</definedName>
    <definedName function="false" hidden="false" name="NI_V1_MEXTCT_CL" vbProcedure="false">C!$B$3526:$B$3549</definedName>
    <definedName function="false" hidden="false" name="NI_V1_MFIND" vbProcedure="false">C!$B$3127:$B$3159</definedName>
    <definedName function="false" hidden="false" name="NI_V1_MFIND_CRT" vbProcedure="false">C!$B$3176:$B$3194</definedName>
    <definedName function="false" hidden="false" name="NI_V1_MISCMN" vbProcedure="false">C!$B$939:$E$942</definedName>
    <definedName function="false" hidden="false" name="NI_V1_MN_MENU" vbProcedure="false">C!$B$153:$I$155</definedName>
    <definedName function="false" hidden="false" name="NI_V1_MSORT" vbProcedure="false">C!$B$2785:$B$2804</definedName>
    <definedName function="false" hidden="false" name="NI_V1_MSORT_KYS" vbProcedure="false">C!$B$2826:$B$2862</definedName>
    <definedName function="false" hidden="false" name="NI_V1_NUM_TBLS" vbProcedure="false">C!$AD$1</definedName>
    <definedName function="false" hidden="false" name="NI_V1_PGRAPH" vbProcedure="false">C!$B$4141:$B$4173</definedName>
    <definedName function="false" hidden="false" name="NI_V1_PG_CB" vbProcedure="false">C!$C$4086</definedName>
    <definedName function="false" hidden="false" name="NI_V1_PG_FL1" vbProcedure="false">C!$B$4082</definedName>
    <definedName function="false" hidden="false" name="NI_V1_PG_FL2" vbProcedure="false">C!$B$4084</definedName>
    <definedName function="false" hidden="false" name="NI_V1_PG_INIT" vbProcedure="false">C!$B$4209:$B$4214</definedName>
    <definedName function="false" hidden="false" name="NI_V1_PG_OF" vbProcedure="false">C!$A$4069:$M$4109</definedName>
    <definedName function="false" hidden="false" name="NI_V1_PG_TL1" vbProcedure="false">C!$B$4078</definedName>
    <definedName function="false" hidden="false" name="NI_V1_PG_TL2" vbProcedure="false">C!$B$4080</definedName>
    <definedName function="false" hidden="false" name="NI_V1_PRAUTO_MN" vbProcedure="false">C!$B$580:$E$584</definedName>
    <definedName function="false" hidden="false" name="NI_V1_PRB_MN" vbProcedure="false">C!$B$740:$D$742</definedName>
    <definedName function="false" hidden="false" name="NI_V1_PRD_MN" vbProcedure="false">C!$B$696:$D$698</definedName>
    <definedName function="false" hidden="false" name="NI_V1_PRMN" vbProcedure="false">C!$B$556:$E$559</definedName>
    <definedName function="false" hidden="false" name="NI_V1_PRM_B1" vbProcedure="false">C!$B$652</definedName>
    <definedName function="false" hidden="false" name="NI_V1_PRN_DEV" vbProcedure="false">C!$AD$9</definedName>
    <definedName function="false" hidden="false" name="NI_V1_PRS_MN" vbProcedure="false">C!$B$717:$D$719</definedName>
    <definedName function="false" hidden="false" name="NI_V1_PRT_TXT" vbProcedure="false">C!$B$860</definedName>
    <definedName function="false" hidden="false" name="NI_V1_PR_GRPH" vbProcedure="false">C!$B$4216</definedName>
    <definedName function="false" hidden="false" name="NI_V1_PR_TBL" vbProcedure="false">C!$B$763:$B$843</definedName>
    <definedName function="false" hidden="false" name="NI_V1_RD_DATA" vbProcedure="false">D!$B$215:$B$229</definedName>
    <definedName function="false" hidden="false" name="NI_V1_SORT_TBL" vbProcedure="false">C!$B$2701</definedName>
    <definedName function="false" hidden="false" name="NI_V1_STATD_MN" vbProcedure="false">C!$B$1015:$G$1018</definedName>
    <definedName function="false" hidden="false" name="NI_V1_STATT_MN" vbProcedure="false">C!$B$1077:$F$1080</definedName>
    <definedName function="false" hidden="false" name="NI_V1_STBL" vbProcedure="false">C!$B$415</definedName>
    <definedName function="false" hidden="false" name="NI_V1_SUMMN" vbProcedure="false">C!$B$178:$D$182</definedName>
    <definedName function="false" hidden="false" name="NI_V1_SUMM_ERR" vbProcedure="false">C!$B$313:$B$315</definedName>
    <definedName function="false" hidden="false" name="NI_V1_SUMM_GAP" vbProcedure="false">C!$AD$8</definedName>
    <definedName function="false" hidden="false" name="NI_V1_SUMM_LNS" vbProcedure="false">C!$AD$7</definedName>
    <definedName function="false" hidden="false" name="NI_V1_SUMM_MN" vbProcedure="false">C!$B$266:$D$268</definedName>
    <definedName function="false" hidden="false" name="NI_V1_SUM_MENU" vbProcedure="false">C!$B$173</definedName>
    <definedName function="false" hidden="false" name="NI_V1_SYS_ERR" vbProcedure="false">D!$B$624:$B$626</definedName>
    <definedName function="false" hidden="false" name="NI_V1_SYS_RD" vbProcedure="false">D!$B$601:$B$610</definedName>
    <definedName function="false" hidden="false" name="NI_V1_TBLDEF" vbProcedure="false">C!$AD$11</definedName>
    <definedName function="false" hidden="false" name="NI_V1_TBLDEF_IN" vbProcedure="false">D!$B$1187:$B$1196</definedName>
    <definedName function="false" hidden="false" name="NI_V1_TBLS_IN" vbProcedure="false">D!$B$639:$B$703</definedName>
    <definedName function="false" hidden="false" name="NI_V1_TBL_GAP" vbProcedure="false">C!$AD$4</definedName>
    <definedName function="false" hidden="false" name="NI_V1_TBL_INIT" vbProcedure="false">D!$B$185:$B$205</definedName>
    <definedName function="false" hidden="false" name="NI_V1_TBL_NUM" vbProcedure="false">D!$B$938</definedName>
    <definedName function="false" hidden="false" name="NI_V1_TBL_SUMM" vbProcedure="false">C!$B$332:$B$403</definedName>
    <definedName function="false" hidden="false" name="NI_V1_TBL_TYP" vbProcedure="false">C!$B$682</definedName>
    <definedName function="false" hidden="false" name="NI_V1_TIME_MN" vbProcedure="false">C!$B$1036:$D$1039</definedName>
    <definedName function="false" hidden="false" name="NI_V1_TSTATS" vbProcedure="false">C!$B$436:$B$454</definedName>
    <definedName function="false" hidden="false" name="NI_VERSION_FLG" vbProcedure="false">C!$R$35</definedName>
    <definedName function="false" hidden="false" name="NI_VRSN_CHK" vbProcedure="false">D!$B$79:$B$87</definedName>
    <definedName function="false" hidden="false" name="NI_VRSN_ERR" vbProcedure="false">D!$B$93:$B$95</definedName>
    <definedName function="false" hidden="false" name="\0" vbProcedure="false">D!$B$977</definedName>
    <definedName function="false" hidden="false" name="\M" vbProcedure="false">C!$B$129:$B$130</definedName>
    <definedName function="false" hidden="false" name="_Dist_Bin" vbProcedure="false">C!$K$4383:$K$4386</definedName>
    <definedName function="false" hidden="false" name="_Dist_Values" vbProcedure="false">C!$I$4383:$I$4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0" uniqueCount="3744">
  <si>
    <t xml:space="preserve">QUANT</t>
  </si>
  <si>
    <t xml:space="preserve">Na2O</t>
  </si>
  <si>
    <t xml:space="preserve">MgO</t>
  </si>
  <si>
    <t xml:space="preserve">Al2O3</t>
  </si>
  <si>
    <t xml:space="preserve">SiO2</t>
  </si>
  <si>
    <t xml:space="preserve">P2O5</t>
  </si>
  <si>
    <t xml:space="preserve">S03</t>
  </si>
  <si>
    <t xml:space="preserve">K2O</t>
  </si>
  <si>
    <t xml:space="preserve">CaO</t>
  </si>
  <si>
    <t xml:space="preserve">TiO2</t>
  </si>
  <si>
    <t xml:space="preserve">Cr2O3</t>
  </si>
  <si>
    <t xml:space="preserve">MnO</t>
  </si>
  <si>
    <t xml:space="preserve">FeO</t>
  </si>
  <si>
    <t xml:space="preserve">NiO</t>
  </si>
  <si>
    <t xml:space="preserve">molecular weight</t>
  </si>
  <si>
    <t xml:space="preserve">POINT</t>
  </si>
  <si>
    <t xml:space="preserve">SAMPLE_LABEL</t>
  </si>
  <si>
    <t xml:space="preserve">SO3</t>
  </si>
  <si>
    <t xml:space="preserve">SommeO</t>
  </si>
  <si>
    <t xml:space="preserve">Na</t>
  </si>
  <si>
    <t xml:space="preserve">Mg</t>
  </si>
  <si>
    <t xml:space="preserve">Al</t>
  </si>
  <si>
    <t xml:space="preserve">Si</t>
  </si>
  <si>
    <t xml:space="preserve">P</t>
  </si>
  <si>
    <t xml:space="preserve">S</t>
  </si>
  <si>
    <t xml:space="preserve">K</t>
  </si>
  <si>
    <t xml:space="preserve">Ca</t>
  </si>
  <si>
    <t xml:space="preserve">Ti</t>
  </si>
  <si>
    <t xml:space="preserve">Cr</t>
  </si>
  <si>
    <t xml:space="preserve">Mn</t>
  </si>
  <si>
    <t xml:space="preserve">Fe</t>
  </si>
  <si>
    <t xml:space="preserve">Ni</t>
  </si>
  <si>
    <t xml:space="preserve">S cat</t>
  </si>
  <si>
    <t xml:space="preserve">S Al+Si</t>
  </si>
  <si>
    <t xml:space="preserve">Scat/SAl+Si</t>
  </si>
  <si>
    <t xml:space="preserve">min</t>
  </si>
  <si>
    <t xml:space="preserve">En</t>
  </si>
  <si>
    <t xml:space="preserve">Fs</t>
  </si>
  <si>
    <t xml:space="preserve">Wo</t>
  </si>
  <si>
    <t xml:space="preserve">mg*</t>
  </si>
  <si>
    <t xml:space="preserve">99-02-01p1</t>
  </si>
  <si>
    <t xml:space="preserve">99-02-01p2</t>
  </si>
  <si>
    <t xml:space="preserve">99-02-01p3</t>
  </si>
  <si>
    <t xml:space="preserve">99-02-01p4</t>
  </si>
  <si>
    <t xml:space="preserve">99-02-01p5</t>
  </si>
  <si>
    <t xml:space="preserve">99-02-06p3</t>
  </si>
  <si>
    <t xml:space="preserve">99-02-09p1</t>
  </si>
  <si>
    <t xml:space="preserve">99-02-09p4</t>
  </si>
  <si>
    <t xml:space="preserve">99-02-10p6</t>
  </si>
  <si>
    <t xml:space="preserve">99-02-13p1</t>
  </si>
  <si>
    <t xml:space="preserve">99-02-18p1</t>
  </si>
  <si>
    <t xml:space="preserve">99-02-18p3</t>
  </si>
  <si>
    <t xml:space="preserve">99-02-18p4</t>
  </si>
  <si>
    <t xml:space="preserve">99-02-20p1</t>
  </si>
  <si>
    <t xml:space="preserve">99-02-22p1</t>
  </si>
  <si>
    <t xml:space="preserve">99-02-22p2</t>
  </si>
  <si>
    <t xml:space="preserve">99-02-22p3</t>
  </si>
  <si>
    <t xml:space="preserve">99-02-25p1</t>
  </si>
  <si>
    <t xml:space="preserve">99-02-26p1</t>
  </si>
  <si>
    <t xml:space="preserve">99-02-26p3</t>
  </si>
  <si>
    <t xml:space="preserve">99-02-26p4</t>
  </si>
  <si>
    <t xml:space="preserve">99-02-26p6</t>
  </si>
  <si>
    <t xml:space="preserve">99-02-26p7</t>
  </si>
  <si>
    <t xml:space="preserve">99-02-27p3</t>
  </si>
  <si>
    <t xml:space="preserve">99-02-28p1</t>
  </si>
  <si>
    <t xml:space="preserve">99-02-28p2</t>
  </si>
  <si>
    <t xml:space="preserve">99-02-28p3</t>
  </si>
  <si>
    <t xml:space="preserve">99-02-31p1</t>
  </si>
  <si>
    <t xml:space="preserve">99-02-31p2</t>
  </si>
  <si>
    <t xml:space="preserve">99-02-31p3</t>
  </si>
  <si>
    <t xml:space="preserve">99-02-31p4</t>
  </si>
  <si>
    <t xml:space="preserve">99-02-31p6</t>
  </si>
  <si>
    <t xml:space="preserve">99-02-31p7</t>
  </si>
  <si>
    <t xml:space="preserve">99-02-32p1</t>
  </si>
  <si>
    <t xml:space="preserve">99-02-32p2</t>
  </si>
  <si>
    <t xml:space="preserve">99-02-32p3</t>
  </si>
  <si>
    <t xml:space="preserve">99-02-32p4</t>
  </si>
  <si>
    <t xml:space="preserve">99-02-34p1</t>
  </si>
  <si>
    <t xml:space="preserve">99-02-34p2</t>
  </si>
  <si>
    <t xml:space="preserve">99-02-34p3</t>
  </si>
  <si>
    <t xml:space="preserve">99-02-34p4</t>
  </si>
  <si>
    <t xml:space="preserve">99-02-34p5</t>
  </si>
  <si>
    <t xml:space="preserve">99-02-36p1</t>
  </si>
  <si>
    <t xml:space="preserve">99-02-36p2</t>
  </si>
  <si>
    <t xml:space="preserve">99-02-36p3</t>
  </si>
  <si>
    <t xml:space="preserve">99-02-36p4</t>
  </si>
  <si>
    <t xml:space="preserve">99-02-36p5</t>
  </si>
  <si>
    <t xml:space="preserve">99-02-36p6</t>
  </si>
  <si>
    <t xml:space="preserve">99-02-36p7</t>
  </si>
  <si>
    <t xml:space="preserve">99-02-36p8</t>
  </si>
  <si>
    <t xml:space="preserve">99-02-36p9</t>
  </si>
  <si>
    <t xml:space="preserve">99-02-36p10</t>
  </si>
  <si>
    <t xml:space="preserve">99-02-38p1</t>
  </si>
  <si>
    <t xml:space="preserve">99-02-38p2</t>
  </si>
  <si>
    <t xml:space="preserve">99-02-38p3</t>
  </si>
  <si>
    <t xml:space="preserve">99-02-38p4</t>
  </si>
  <si>
    <t xml:space="preserve">99-02-38p6</t>
  </si>
  <si>
    <t xml:space="preserve">99-02-38p7</t>
  </si>
  <si>
    <t xml:space="preserve">99-02-40p1</t>
  </si>
  <si>
    <t xml:space="preserve">99-02-42p1</t>
  </si>
  <si>
    <t xml:space="preserve">99-02-42p2</t>
  </si>
  <si>
    <t xml:space="preserve">99-02-42p3</t>
  </si>
  <si>
    <t xml:space="preserve">99-02-42p4</t>
  </si>
  <si>
    <t xml:space="preserve">Compound_%</t>
  </si>
  <si>
    <t xml:space="preserve">NA-K</t>
  </si>
  <si>
    <t xml:space="preserve">MG-K</t>
  </si>
  <si>
    <t xml:space="preserve">AL-K</t>
  </si>
  <si>
    <t xml:space="preserve">SI-K</t>
  </si>
  <si>
    <t xml:space="preserve">P-K</t>
  </si>
  <si>
    <t xml:space="preserve">S-K</t>
  </si>
  <si>
    <t xml:space="preserve">K-K</t>
  </si>
  <si>
    <t xml:space="preserve">CA-K</t>
  </si>
  <si>
    <t xml:space="preserve">TI-K</t>
  </si>
  <si>
    <t xml:space="preserve">CR-K</t>
  </si>
  <si>
    <t xml:space="preserve">MN-K</t>
  </si>
  <si>
    <t xml:space="preserve">FE-K</t>
  </si>
  <si>
    <t xml:space="preserve">NI-K</t>
  </si>
  <si>
    <t xml:space="preserve">O-K</t>
  </si>
  <si>
    <t xml:space="preserve">A4.1.1</t>
  </si>
  <si>
    <t xml:space="preserve">A3.2.1</t>
  </si>
  <si>
    <t xml:space="preserve">A2.3.1</t>
  </si>
  <si>
    <t xml:space="preserve">A5.4.1</t>
  </si>
  <si>
    <t xml:space="preserve">a3.6.1</t>
  </si>
  <si>
    <t xml:space="preserve">A6.1.1</t>
  </si>
  <si>
    <t xml:space="preserve">A6.1.2</t>
  </si>
  <si>
    <t xml:space="preserve">A2.2.1</t>
  </si>
  <si>
    <t xml:space="preserve">A2.4.1</t>
  </si>
  <si>
    <t xml:space="preserve">A3.5.1</t>
  </si>
  <si>
    <t xml:space="preserve">A4.6.1</t>
  </si>
  <si>
    <t xml:space="preserve">A1.7.1</t>
  </si>
  <si>
    <t xml:space="preserve">A1.8.1</t>
  </si>
  <si>
    <t xml:space="preserve">A3.9.1</t>
  </si>
  <si>
    <t xml:space="preserve">A3.10.1</t>
  </si>
  <si>
    <t xml:space="preserve">A5.11.2</t>
  </si>
  <si>
    <t xml:space="preserve">A2.12.1</t>
  </si>
  <si>
    <t xml:space="preserve">A1.13.1</t>
  </si>
  <si>
    <t xml:space="preserve">A1.14.1</t>
  </si>
  <si>
    <t xml:space="preserve">A3.15.1</t>
  </si>
  <si>
    <t xml:space="preserve">A2.16.1</t>
  </si>
  <si>
    <t xml:space="preserve">A1.17.1</t>
  </si>
  <si>
    <t xml:space="preserve">A3.18.1</t>
  </si>
  <si>
    <t xml:space="preserve">A1.19.1</t>
  </si>
  <si>
    <t xml:space="preserve">A2.20.1</t>
  </si>
  <si>
    <t xml:space="preserve">A6.21.1</t>
  </si>
  <si>
    <t xml:space="preserve">A6.21.2</t>
  </si>
  <si>
    <t xml:space="preserve">A6.21.3</t>
  </si>
  <si>
    <t xml:space="preserve">A1.22.1</t>
  </si>
  <si>
    <t xml:space="preserve">A1.23.1</t>
  </si>
  <si>
    <t xml:space="preserve">A3.24.1</t>
  </si>
  <si>
    <t xml:space="preserve">A2.25.1</t>
  </si>
  <si>
    <t xml:space="preserve">A6.26.1</t>
  </si>
  <si>
    <t xml:space="preserve">A2.27.1</t>
  </si>
  <si>
    <t xml:space="preserve">A2.28.1</t>
  </si>
  <si>
    <t xml:space="preserve">A4.29.1</t>
  </si>
  <si>
    <t xml:space="preserve">A1.30.1</t>
  </si>
  <si>
    <t xml:space="preserve">A1.31.1</t>
  </si>
  <si>
    <t xml:space="preserve">A3.32.1</t>
  </si>
  <si>
    <t xml:space="preserve">A2.33.1</t>
  </si>
  <si>
    <t xml:space="preserve">A2.34.1</t>
  </si>
  <si>
    <t xml:space="preserve">A1.35.1</t>
  </si>
  <si>
    <t xml:space="preserve">A1.37.1</t>
  </si>
  <si>
    <t xml:space="preserve">A3.38.1</t>
  </si>
  <si>
    <t xml:space="preserve">A1.39.1</t>
  </si>
  <si>
    <t xml:space="preserve">A7.40.1</t>
  </si>
  <si>
    <t xml:space="preserve">A7.40.2</t>
  </si>
  <si>
    <t xml:space="preserve">A5.41.1</t>
  </si>
  <si>
    <t xml:space="preserve">A2.42.1</t>
  </si>
  <si>
    <t xml:space="preserve">A9.43.1</t>
  </si>
  <si>
    <t xml:space="preserve">A9.43.2</t>
  </si>
  <si>
    <t xml:space="preserve">A3.44.1</t>
  </si>
  <si>
    <t xml:space="preserve">A3.45.1</t>
  </si>
  <si>
    <t xml:space="preserve">A2.46.1</t>
  </si>
  <si>
    <t xml:space="preserve">A2.47.1</t>
  </si>
  <si>
    <t xml:space="preserve">A6.48.1</t>
  </si>
  <si>
    <t xml:space="preserve">A2.49.1</t>
  </si>
  <si>
    <t xml:space="preserve">A3.50.1</t>
  </si>
  <si>
    <t xml:space="preserve">A2.51.1</t>
  </si>
  <si>
    <t xml:space="preserve">A2.52.1</t>
  </si>
  <si>
    <t xml:space="preserve">A2.53.1</t>
  </si>
  <si>
    <t xml:space="preserve">A4.54.1</t>
  </si>
  <si>
    <t xml:space="preserve">A3.56.1</t>
  </si>
  <si>
    <t xml:space="preserve">A3.56.2</t>
  </si>
  <si>
    <t xml:space="preserve">B4.57.1</t>
  </si>
  <si>
    <t xml:space="preserve">B2.58.1</t>
  </si>
  <si>
    <t xml:space="preserve">B2.59.1</t>
  </si>
  <si>
    <t xml:space="preserve">B3.60.1</t>
  </si>
  <si>
    <t xml:space="preserve">B2.61.1</t>
  </si>
  <si>
    <t xml:space="preserve">A2.62.1</t>
  </si>
  <si>
    <t xml:space="preserve">B3.63.1</t>
  </si>
  <si>
    <t xml:space="preserve">B2.64.1</t>
  </si>
  <si>
    <t xml:space="preserve">B1.65.1</t>
  </si>
  <si>
    <t xml:space="preserve">B2.66.1</t>
  </si>
  <si>
    <t xml:space="preserve">B1.67.1</t>
  </si>
  <si>
    <t xml:space="preserve">B1.68.1</t>
  </si>
  <si>
    <t xml:space="preserve">B1.69.1</t>
  </si>
  <si>
    <t xml:space="preserve">B1.70.1</t>
  </si>
  <si>
    <t xml:space="preserve">B1.71.1</t>
  </si>
  <si>
    <t xml:space="preserve">B5.72.1</t>
  </si>
  <si>
    <t xml:space="preserve">B3.73.1</t>
  </si>
  <si>
    <t xml:space="preserve">B2.74.1</t>
  </si>
  <si>
    <t xml:space="preserve">B1.75.1</t>
  </si>
  <si>
    <t xml:space="preserve">B3.76.1</t>
  </si>
  <si>
    <t xml:space="preserve">B3.77.1</t>
  </si>
  <si>
    <t xml:space="preserve">B3.78.1</t>
  </si>
  <si>
    <t xml:space="preserve">B2.79.1</t>
  </si>
  <si>
    <t xml:space="preserve">B3.80.1</t>
  </si>
  <si>
    <t xml:space="preserve">B2.81.1</t>
  </si>
  <si>
    <t xml:space="preserve">B2.83.1</t>
  </si>
  <si>
    <t xml:space="preserve">B2.85.1</t>
  </si>
  <si>
    <t xml:space="preserve">B3.86.1</t>
  </si>
  <si>
    <t xml:space="preserve">B1.87.1</t>
  </si>
  <si>
    <t xml:space="preserve">B1.88.1</t>
  </si>
  <si>
    <t xml:space="preserve">B3.89.1</t>
  </si>
  <si>
    <t xml:space="preserve">B3.89.2</t>
  </si>
  <si>
    <t xml:space="preserve">B3.89.3</t>
  </si>
  <si>
    <t xml:space="preserve">B3.90.1</t>
  </si>
  <si>
    <t xml:space="preserve">B2.91.1</t>
  </si>
  <si>
    <t xml:space="preserve">B3.92.1</t>
  </si>
  <si>
    <t xml:space="preserve">B3.93.1</t>
  </si>
  <si>
    <t xml:space="preserve">B3.94.1</t>
  </si>
  <si>
    <t xml:space="preserve">B2.95.1</t>
  </si>
  <si>
    <t xml:space="preserve">B1.96.1</t>
  </si>
  <si>
    <t xml:space="preserve">B2.97.1</t>
  </si>
  <si>
    <t xml:space="preserve">B2.98.1</t>
  </si>
  <si>
    <t xml:space="preserve">B3.99.1</t>
  </si>
  <si>
    <t xml:space="preserve">B2.100.1</t>
  </si>
  <si>
    <t xml:space="preserve">C6.101.1</t>
  </si>
  <si>
    <t xml:space="preserve">C6.101.2</t>
  </si>
  <si>
    <t xml:space="preserve">C6.102.3</t>
  </si>
  <si>
    <t xml:space="preserve">C4.102.1</t>
  </si>
  <si>
    <t xml:space="preserve">C2.103.1</t>
  </si>
  <si>
    <t xml:space="preserve">C2.104.1</t>
  </si>
  <si>
    <t xml:space="preserve">C2.105.1</t>
  </si>
  <si>
    <t xml:space="preserve">C1.106.1</t>
  </si>
  <si>
    <t xml:space="preserve">C1.107.1</t>
  </si>
  <si>
    <t xml:space="preserve">C5.108.1</t>
  </si>
  <si>
    <t xml:space="preserve">C4.109.1</t>
  </si>
  <si>
    <t xml:space="preserve">C1.110.1</t>
  </si>
  <si>
    <t xml:space="preserve">C1.111.1</t>
  </si>
  <si>
    <t xml:space="preserve">C5.112.1</t>
  </si>
  <si>
    <t xml:space="preserve">C5.112.2</t>
  </si>
  <si>
    <t xml:space="preserve">C5.112.3</t>
  </si>
  <si>
    <t xml:space="preserve">C5.112.4</t>
  </si>
  <si>
    <t xml:space="preserve">C4.113.1</t>
  </si>
  <si>
    <t xml:space="preserve">C5.114.1</t>
  </si>
  <si>
    <t xml:space="preserve">C1.115.1</t>
  </si>
  <si>
    <t xml:space="preserve">C8.116.1</t>
  </si>
  <si>
    <t xml:space="preserve">C8.116.2</t>
  </si>
  <si>
    <t xml:space="preserve">C2.117.1</t>
  </si>
  <si>
    <t xml:space="preserve">C2.118.1</t>
  </si>
  <si>
    <t xml:space="preserve">C1.119.1</t>
  </si>
  <si>
    <t xml:space="preserve">C1.120.1</t>
  </si>
  <si>
    <t xml:space="preserve">C4.121.1</t>
  </si>
  <si>
    <t xml:space="preserve">C2.122.1</t>
  </si>
  <si>
    <t xml:space="preserve">C2.123.1</t>
  </si>
  <si>
    <t xml:space="preserve">C3.124.1</t>
  </si>
  <si>
    <t xml:space="preserve">C3.124.2</t>
  </si>
  <si>
    <t xml:space="preserve">C3.124.3</t>
  </si>
  <si>
    <t xml:space="preserve">C1.125.1</t>
  </si>
  <si>
    <t xml:space="preserve">C2.126.1</t>
  </si>
  <si>
    <t xml:space="preserve">C3.127.1</t>
  </si>
  <si>
    <t xml:space="preserve">C3.128.1</t>
  </si>
  <si>
    <t xml:space="preserve">C3.128.2</t>
  </si>
  <si>
    <t xml:space="preserve">C2.129.1</t>
  </si>
  <si>
    <t xml:space="preserve">C2.130.1</t>
  </si>
  <si>
    <t xml:space="preserve">C5.131.1</t>
  </si>
  <si>
    <t xml:space="preserve">C2.132.1</t>
  </si>
  <si>
    <t xml:space="preserve">C2.133.1</t>
  </si>
  <si>
    <t xml:space="preserve">C6.134.1</t>
  </si>
  <si>
    <t xml:space="preserve">C2.135.1</t>
  </si>
  <si>
    <t xml:space="preserve">C3.136.1</t>
  </si>
  <si>
    <t xml:space="preserve">C1.137.1</t>
  </si>
  <si>
    <t xml:space="preserve">C4.138.1</t>
  </si>
  <si>
    <t xml:space="preserve">C1.139.1</t>
  </si>
  <si>
    <t xml:space="preserve">C1.140.1</t>
  </si>
  <si>
    <t xml:space="preserve">D4.141.1</t>
  </si>
  <si>
    <t xml:space="preserve">D3.142.1</t>
  </si>
  <si>
    <t xml:space="preserve">D2.143.1</t>
  </si>
  <si>
    <t xml:space="preserve">D6.144.1</t>
  </si>
  <si>
    <t xml:space="preserve">D1.145.1</t>
  </si>
  <si>
    <t xml:space="preserve">D2.146.1</t>
  </si>
  <si>
    <t xml:space="preserve">D2.146.2</t>
  </si>
  <si>
    <t xml:space="preserve">D2.147.1</t>
  </si>
  <si>
    <t xml:space="preserve">D2.148.1</t>
  </si>
  <si>
    <t xml:space="preserve">D2.149.1</t>
  </si>
  <si>
    <t xml:space="preserve">D2.149.2</t>
  </si>
  <si>
    <t xml:space="preserve">D2.149.3</t>
  </si>
  <si>
    <t xml:space="preserve">D2.149.4</t>
  </si>
  <si>
    <t xml:space="preserve">D3.150.1</t>
  </si>
  <si>
    <t xml:space="preserve">D1.151.1</t>
  </si>
  <si>
    <t xml:space="preserve">D3.152.1</t>
  </si>
  <si>
    <t xml:space="preserve">D4.153.1</t>
  </si>
  <si>
    <t xml:space="preserve">D1.154.1</t>
  </si>
  <si>
    <t xml:space="preserve">D1.154.2</t>
  </si>
  <si>
    <t xml:space="preserve">D4.155.1</t>
  </si>
  <si>
    <t xml:space="preserve">D3.156.1</t>
  </si>
  <si>
    <t xml:space="preserve">D1.157.1</t>
  </si>
  <si>
    <t xml:space="preserve">D1.157.2</t>
  </si>
  <si>
    <t xml:space="preserve">D5.158.1</t>
  </si>
  <si>
    <t xml:space="preserve">D6.159.1</t>
  </si>
  <si>
    <t xml:space="preserve">D1.160.1</t>
  </si>
  <si>
    <t xml:space="preserve">D1.161.1</t>
  </si>
  <si>
    <t xml:space="preserve">D1.162.1</t>
  </si>
  <si>
    <t xml:space="preserve">D2.163.1</t>
  </si>
  <si>
    <t xml:space="preserve">D2.163.2</t>
  </si>
  <si>
    <t xml:space="preserve">D3.164.1</t>
  </si>
  <si>
    <t xml:space="preserve">D3.165.1</t>
  </si>
  <si>
    <t xml:space="preserve">D3.165.2</t>
  </si>
  <si>
    <t xml:space="preserve">D2.166.1</t>
  </si>
  <si>
    <t xml:space="preserve">D1.167.1</t>
  </si>
  <si>
    <t xml:space="preserve">1.168.1</t>
  </si>
  <si>
    <t xml:space="preserve">D3.169.1</t>
  </si>
  <si>
    <t xml:space="preserve">D1.170.1</t>
  </si>
  <si>
    <t xml:space="preserve">D1.171.1</t>
  </si>
  <si>
    <t xml:space="preserve">D3.172.1</t>
  </si>
  <si>
    <t xml:space="preserve">D2.173.1</t>
  </si>
  <si>
    <t xml:space="preserve">D1.174.1</t>
  </si>
  <si>
    <t xml:space="preserve">D4.175.1</t>
  </si>
  <si>
    <t xml:space="preserve">D1.176.1</t>
  </si>
  <si>
    <t xml:space="preserve">D1.177.1</t>
  </si>
  <si>
    <t xml:space="preserve">D1.178.1</t>
  </si>
  <si>
    <t xml:space="preserve">D1.179.1</t>
  </si>
  <si>
    <t xml:space="preserve">D3.180.1</t>
  </si>
  <si>
    <t xml:space="preserve">D1.181.1</t>
  </si>
  <si>
    <t xml:space="preserve">D3.182.1</t>
  </si>
  <si>
    <t xml:space="preserve">D3.183.1</t>
  </si>
  <si>
    <t xml:space="preserve">D1.184.1</t>
  </si>
  <si>
    <t xml:space="preserve">D1.185.1</t>
  </si>
  <si>
    <t xml:space="preserve">D1.186.1</t>
  </si>
  <si>
    <t xml:space="preserve">D3.187.1</t>
  </si>
  <si>
    <t xml:space="preserve">D2.188.1</t>
  </si>
  <si>
    <t xml:space="preserve">D2.189.1</t>
  </si>
  <si>
    <t xml:space="preserve">D1.190.1</t>
  </si>
  <si>
    <t xml:space="preserve">D1.190.2</t>
  </si>
  <si>
    <t xml:space="preserve">NI_DYN_DATE1</t>
  </si>
  <si>
    <t xml:space="preserve">{indicate "Specify location(cell) for the date, hit return when ready."}</t>
  </si>
  <si>
    <t xml:space="preserve">ni_cell_add1 =</t>
  </si>
  <si>
    <t xml:space="preserve">$R$1</t>
  </si>
  <si>
    <t xml:space="preserve">ni_v1_num_tbls =</t>
  </si>
  <si>
    <t xml:space="preserve">$AD$1</t>
  </si>
  <si>
    <t xml:space="preserve">{?}</t>
  </si>
  <si>
    <t xml:space="preserve">ni_v1_maxcols =</t>
  </si>
  <si>
    <t xml:space="preserve">$AD$2</t>
  </si>
  <si>
    <t xml:space="preserve">{indicate}</t>
  </si>
  <si>
    <t xml:space="preserve">Get the current date</t>
  </si>
  <si>
    <t xml:space="preserve">ni_cell_add2 = </t>
  </si>
  <si>
    <t xml:space="preserve">$R$3</t>
  </si>
  <si>
    <t xml:space="preserve">ni_v1_maxrecs =</t>
  </si>
  <si>
    <t xml:space="preserve">$AD$3</t>
  </si>
  <si>
    <t xml:space="preserve">@today~</t>
  </si>
  <si>
    <t xml:space="preserve">and display it in the format,</t>
  </si>
  <si>
    <t xml:space="preserve">ni_v1_tbl_gap =</t>
  </si>
  <si>
    <t xml:space="preserve">$AD$4</t>
  </si>
  <si>
    <t xml:space="preserve">/RFD1~/WCS10~</t>
  </si>
  <si>
    <t xml:space="preserve">DD-MMM-YY.</t>
  </si>
  <si>
    <t xml:space="preserve">ni_cell_add3 =</t>
  </si>
  <si>
    <t xml:space="preserve">$R$5</t>
  </si>
  <si>
    <t xml:space="preserve">rm /usr2/home/users/voyager/auto_analysis/*.tmp</t>
  </si>
  <si>
    <t xml:space="preserve">ni_v1_hdr_lines =</t>
  </si>
  <si>
    <t xml:space="preserve">$AD$5</t>
  </si>
  <si>
    <t xml:space="preserve">ni_v1_summ_num =</t>
  </si>
  <si>
    <t xml:space="preserve">$AD$6</t>
  </si>
  <si>
    <t xml:space="preserve">NI_DYN_DATE2</t>
  </si>
  <si>
    <t xml:space="preserve">ni_cell_add4 = </t>
  </si>
  <si>
    <t xml:space="preserve">$R$7</t>
  </si>
  <si>
    <t xml:space="preserve">ni_v1_summ_lns =</t>
  </si>
  <si>
    <t xml:space="preserve">$AD$7</t>
  </si>
  <si>
    <t xml:space="preserve">ni_v1_summ_gap =</t>
  </si>
  <si>
    <t xml:space="preserve">$AD$8</t>
  </si>
  <si>
    <t xml:space="preserve">ni_cell_add5 =</t>
  </si>
  <si>
    <t xml:space="preserve">$R$9</t>
  </si>
  <si>
    <t xml:space="preserve">ni_v1_prn_dev =</t>
  </si>
  <si>
    <t xml:space="preserve">$AD$9</t>
  </si>
  <si>
    <t xml:space="preserve">ni_v1_maxgr_rgs =</t>
  </si>
  <si>
    <t xml:space="preserve">$AD$10</t>
  </si>
  <si>
    <t xml:space="preserve">/RFD2~/WCS10~</t>
  </si>
  <si>
    <t xml:space="preserve">DD-MMM.</t>
  </si>
  <si>
    <t xml:space="preserve">ni_cell_add6 =</t>
  </si>
  <si>
    <t xml:space="preserve">$R$11</t>
  </si>
  <si>
    <t xml:space="preserve">ni_v1_tbldef =</t>
  </si>
  <si>
    <t xml:space="preserve">$AD$11</t>
  </si>
  <si>
    <t xml:space="preserve">ss_tbl_def.tmp</t>
  </si>
  <si>
    <t xml:space="preserve">ni_v1_maxdercols =</t>
  </si>
  <si>
    <t xml:space="preserve">$AD$12</t>
  </si>
  <si>
    <t xml:space="preserve">NI_DYN_DATE3</t>
  </si>
  <si>
    <t xml:space="preserve">ni_cell_add7 =</t>
  </si>
  <si>
    <t xml:space="preserve">$R$13</t>
  </si>
  <si>
    <t xml:space="preserve">ni_cell_add8 =</t>
  </si>
  <si>
    <t xml:space="preserve">$R$15</t>
  </si>
  <si>
    <t xml:space="preserve">/RFD3~/WCS10~</t>
  </si>
  <si>
    <t xml:space="preserve">MMM-YY.</t>
  </si>
  <si>
    <t xml:space="preserve">ni_cell_add9 =</t>
  </si>
  <si>
    <t xml:space="preserve">$R$17</t>
  </si>
  <si>
    <t xml:space="preserve">NI_DYN_DATE4</t>
  </si>
  <si>
    <t xml:space="preserve">ni_temp_date =</t>
  </si>
  <si>
    <t xml:space="preserve">$R$22</t>
  </si>
  <si>
    <t xml:space="preserve">/RFD4~/WCS10~</t>
  </si>
  <si>
    <t xml:space="preserve">MM/DD/YY.</t>
  </si>
  <si>
    <t xml:space="preserve">NI_DYN_DATE5</t>
  </si>
  <si>
    <t xml:space="preserve">ni_file1 =</t>
  </si>
  <si>
    <t xml:space="preserve">$R$26</t>
  </si>
  <si>
    <t xml:space="preserve">q9902.kiff</t>
  </si>
  <si>
    <t xml:space="preserve">ni_file2 = </t>
  </si>
  <si>
    <t xml:space="preserve">$R$28</t>
  </si>
  <si>
    <t xml:space="preserve">/usr2/home/users/voyager/auto_analysis/q9902.kiff</t>
  </si>
  <si>
    <t xml:space="preserve">/RFD5~/WCS10~</t>
  </si>
  <si>
    <t xml:space="preserve">MM/DD.</t>
  </si>
  <si>
    <t xml:space="preserve">ni_file3 =</t>
  </si>
  <si>
    <t xml:space="preserve">$R$30</t>
  </si>
  <si>
    <t xml:space="preserve">/usr2/home/users/voyager/auto_analysis/ss_data1.tmp</t>
  </si>
  <si>
    <t xml:space="preserve">NI_DYN_TIME1</t>
  </si>
  <si>
    <t xml:space="preserve">{indicate "Specify location(cell) for the time, hit return when ready."}</t>
  </si>
  <si>
    <t xml:space="preserve">ni_v1t1_num =</t>
  </si>
  <si>
    <t xml:space="preserve">$AD$31</t>
  </si>
  <si>
    <t xml:space="preserve">ni_path =</t>
  </si>
  <si>
    <t xml:space="preserve">$R$32</t>
  </si>
  <si>
    <t xml:space="preserve">/usr2/home/users/voyager/auto_analysis/</t>
  </si>
  <si>
    <t xml:space="preserve">ni_v1t1_title =</t>
  </si>
  <si>
    <t xml:space="preserve">$AD$32</t>
  </si>
  <si>
    <t xml:space="preserve">Get the current time</t>
  </si>
  <si>
    <t xml:space="preserve">ni_out_path =</t>
  </si>
  <si>
    <t xml:space="preserve">$R$33</t>
  </si>
  <si>
    <t xml:space="preserve">/usr2/home/users/voyager/auto_analysis</t>
  </si>
  <si>
    <t xml:space="preserve">ni_v1t1_ncols =</t>
  </si>
  <si>
    <t xml:space="preserve">$AD$33</t>
  </si>
  <si>
    <t xml:space="preserve">@now~</t>
  </si>
  <si>
    <t xml:space="preserve">ni_v1t1_ndcols =</t>
  </si>
  <si>
    <t xml:space="preserve">$AD$34</t>
  </si>
  <si>
    <t xml:space="preserve">/RFDT1~/WCS12~</t>
  </si>
  <si>
    <t xml:space="preserve">HH:MM:SS AM/PM.</t>
  </si>
  <si>
    <t xml:space="preserve">ni_version_flg =</t>
  </si>
  <si>
    <t xml:space="preserve">$R$35</t>
  </si>
  <si>
    <t xml:space="preserve">ni_v1t1_cols =</t>
  </si>
  <si>
    <t xml:space="preserve">$AD$35</t>
  </si>
  <si>
    <t xml:space="preserve">ni_v1t1_units =</t>
  </si>
  <si>
    <t xml:space="preserve">$AD$36</t>
  </si>
  <si>
    <t xml:space="preserve">NI_DYN_TIME2</t>
  </si>
  <si>
    <t xml:space="preserve">ni_num_tbls_flg =</t>
  </si>
  <si>
    <t xml:space="preserve">$R$37</t>
  </si>
  <si>
    <t xml:space="preserve">ni_v1t1_coli =</t>
  </si>
  <si>
    <t xml:space="preserve">$AD$37</t>
  </si>
  <si>
    <t xml:space="preserve">VALUE</t>
  </si>
  <si>
    <t xml:space="preserve">ni_tbl_def_flg =</t>
  </si>
  <si>
    <t xml:space="preserve">$R$39</t>
  </si>
  <si>
    <t xml:space="preserve">ni_v1t1_lrsht =</t>
  </si>
  <si>
    <t xml:space="preserve">$AD$40</t>
  </si>
  <si>
    <t xml:space="preserve">/RFDT2~/WCS9~</t>
  </si>
  <si>
    <t xml:space="preserve">HH:MM AM/PM.</t>
  </si>
  <si>
    <t xml:space="preserve">ni_v1t1_lrrow =</t>
  </si>
  <si>
    <t xml:space="preserve">$AD$41</t>
  </si>
  <si>
    <t xml:space="preserve">ni_v1t1_lrcol =</t>
  </si>
  <si>
    <t xml:space="preserve">$AD$42</t>
  </si>
  <si>
    <t xml:space="preserve">NI_DYN_TIME3</t>
  </si>
  <si>
    <t xml:space="preserve">ni_input_stg =</t>
  </si>
  <si>
    <t xml:space="preserve">$R$44</t>
  </si>
  <si>
    <t xml:space="preserve">TABLE_DEF</t>
  </si>
  <si>
    <t xml:space="preserve">ni_trim_stg =</t>
  </si>
  <si>
    <t xml:space="preserve">$R$46</t>
  </si>
  <si>
    <t xml:space="preserve">/RFDT3~/WCS9~</t>
  </si>
  <si>
    <t xml:space="preserve">HH:MM:SS. (24 hour clock).</t>
  </si>
  <si>
    <t xml:space="preserve">ni_v1t2_num =</t>
  </si>
  <si>
    <t xml:space="preserve">$AD$48</t>
  </si>
  <si>
    <t xml:space="preserve">NI_DYN_TIME4</t>
  </si>
  <si>
    <t xml:space="preserve">ni_v1t2_title =</t>
  </si>
  <si>
    <t xml:space="preserve">ni_file_vrsn =</t>
  </si>
  <si>
    <t xml:space="preserve">$R$50</t>
  </si>
  <si>
    <t xml:space="preserve">ni_v1t2_ncols =</t>
  </si>
  <si>
    <t xml:space="preserve">ni_v1t2_ndcols =</t>
  </si>
  <si>
    <t xml:space="preserve">ni_num_tbls =</t>
  </si>
  <si>
    <t xml:space="preserve">$R$52</t>
  </si>
  <si>
    <t xml:space="preserve">ni_v1t2_cols =</t>
  </si>
  <si>
    <t xml:space="preserve">/RFDT4~/WCS9~</t>
  </si>
  <si>
    <t xml:space="preserve">HH:MM (24 hour clock).</t>
  </si>
  <si>
    <t xml:space="preserve">ni_v1t2_units =</t>
  </si>
  <si>
    <t xml:space="preserve">ni_sht_num =</t>
  </si>
  <si>
    <t xml:space="preserve">$R$54</t>
  </si>
  <si>
    <t xml:space="preserve">ni_v1t2_coli =</t>
  </si>
  <si>
    <t xml:space="preserve">NI_DATETIME_SUB</t>
  </si>
  <si>
    <t xml:space="preserve">{let ni_temp_date,@now}</t>
  </si>
  <si>
    <t xml:space="preserve">Copy the current date/time into the temporary cell.</t>
  </si>
  <si>
    <t xml:space="preserve">ni_row_num =</t>
  </si>
  <si>
    <t xml:space="preserve">/rncNI_TEMP1~~</t>
  </si>
  <si>
    <t xml:space="preserve">Give the current cell the range name "NI_TEMP1".</t>
  </si>
  <si>
    <t xml:space="preserve">ni_col_num =</t>
  </si>
  <si>
    <t xml:space="preserve">{let NI_TEMP1,ni_temp_date}~</t>
  </si>
  <si>
    <t xml:space="preserve">Copy the date/time value from the temporary cell to "NI_TEMP1".</t>
  </si>
  <si>
    <t xml:space="preserve">ni_v1t2_lrsht =</t>
  </si>
  <si>
    <t xml:space="preserve">/rndNI_TEMP1~</t>
  </si>
  <si>
    <t xml:space="preserve">Remove the range name "NI_TEMP1".</t>
  </si>
  <si>
    <t xml:space="preserve">ni_v1t2_lrrow =</t>
  </si>
  <si>
    <t xml:space="preserve">ni_v1t2_lrcol =</t>
  </si>
  <si>
    <t xml:space="preserve">ni_t1_dul_sht =</t>
  </si>
  <si>
    <t xml:space="preserve">$R$61</t>
  </si>
  <si>
    <t xml:space="preserve">NI_STAT_DATE1</t>
  </si>
  <si>
    <t xml:space="preserve">ni_t1_dul_row =</t>
  </si>
  <si>
    <t xml:space="preserve">$R$62</t>
  </si>
  <si>
    <t xml:space="preserve">ni_t1_dul_col =</t>
  </si>
  <si>
    <t xml:space="preserve">$R$63</t>
  </si>
  <si>
    <t xml:space="preserve">Call the subroutine to get the current date.</t>
  </si>
  <si>
    <t xml:space="preserve">ni_t1_dlr_sht =</t>
  </si>
  <si>
    <t xml:space="preserve">$R$64</t>
  </si>
  <si>
    <t xml:space="preserve">{NI_DATETIME_SUB}</t>
  </si>
  <si>
    <t xml:space="preserve">Display the date in the format,</t>
  </si>
  <si>
    <t xml:space="preserve">ni_t1_dlr_row =</t>
  </si>
  <si>
    <t xml:space="preserve">$R$65</t>
  </si>
  <si>
    <t xml:space="preserve">ni_t1_dlr_col =</t>
  </si>
  <si>
    <t xml:space="preserve">$R$66</t>
  </si>
  <si>
    <t xml:space="preserve">ni_v1t3_num =</t>
  </si>
  <si>
    <t xml:space="preserve">$AD$67</t>
  </si>
  <si>
    <t xml:space="preserve">NI_STAT_DATE2</t>
  </si>
  <si>
    <t xml:space="preserve">ni_t1_pul_sht =</t>
  </si>
  <si>
    <t xml:space="preserve">$R$68</t>
  </si>
  <si>
    <t xml:space="preserve">ni_v1t3_title =</t>
  </si>
  <si>
    <t xml:space="preserve">ni_t1_pul_row =</t>
  </si>
  <si>
    <t xml:space="preserve">$R$69</t>
  </si>
  <si>
    <t xml:space="preserve">ni_v1t3_ncols =</t>
  </si>
  <si>
    <t xml:space="preserve">ni_t1_pul_col =</t>
  </si>
  <si>
    <t xml:space="preserve">$R$70</t>
  </si>
  <si>
    <t xml:space="preserve">ni_v1t3_ndcols =</t>
  </si>
  <si>
    <t xml:space="preserve">ni_t1_plr_sht =</t>
  </si>
  <si>
    <t xml:space="preserve">$R$71</t>
  </si>
  <si>
    <t xml:space="preserve">ni_v1t3_cols =</t>
  </si>
  <si>
    <t xml:space="preserve">ni_t1_plr_row =</t>
  </si>
  <si>
    <t xml:space="preserve">$R$72</t>
  </si>
  <si>
    <t xml:space="preserve">ni_v1t3_units =</t>
  </si>
  <si>
    <t xml:space="preserve">ni_t1_plr_col =</t>
  </si>
  <si>
    <t xml:space="preserve">$R$73</t>
  </si>
  <si>
    <t xml:space="preserve">ni_v1t3_coli =</t>
  </si>
  <si>
    <t xml:space="preserve">NI_STAT_DATE3</t>
  </si>
  <si>
    <t xml:space="preserve">ni_t1_sul_sht =</t>
  </si>
  <si>
    <t xml:space="preserve">$R$75</t>
  </si>
  <si>
    <t xml:space="preserve">ni_t1_sul_row =</t>
  </si>
  <si>
    <t xml:space="preserve">ni_v1t3_lrsht =</t>
  </si>
  <si>
    <t xml:space="preserve">ni_t1_sul_col =</t>
  </si>
  <si>
    <t xml:space="preserve">ni_v1t3_lrrow =</t>
  </si>
  <si>
    <t xml:space="preserve">ni_t1_slr_sht =</t>
  </si>
  <si>
    <t xml:space="preserve">ni_v1t3_lrcol =</t>
  </si>
  <si>
    <t xml:space="preserve">ni_t1_slr_row =</t>
  </si>
  <si>
    <t xml:space="preserve">NI_STAT_DATE4</t>
  </si>
  <si>
    <t xml:space="preserve">ni_t1_slr_col =</t>
  </si>
  <si>
    <t xml:space="preserve">ni_t1_summ_flg =</t>
  </si>
  <si>
    <t xml:space="preserve">$R$82</t>
  </si>
  <si>
    <t xml:space="preserve">ni_t2_dul_sht =</t>
  </si>
  <si>
    <t xml:space="preserve">$R$85</t>
  </si>
  <si>
    <t xml:space="preserve">NI_STAT_DATE5</t>
  </si>
  <si>
    <t xml:space="preserve">ni_t2_dul_row =</t>
  </si>
  <si>
    <t xml:space="preserve">ni_v1t4_num =</t>
  </si>
  <si>
    <t xml:space="preserve">$AD$86</t>
  </si>
  <si>
    <t xml:space="preserve">ni_t2_dul_col =</t>
  </si>
  <si>
    <t xml:space="preserve">ni_v1t4_title =</t>
  </si>
  <si>
    <t xml:space="preserve">ni_t2_dlr_sht =</t>
  </si>
  <si>
    <t xml:space="preserve">ni_v1t4_ncols =</t>
  </si>
  <si>
    <t xml:space="preserve">ni_t2_dlr_row =</t>
  </si>
  <si>
    <t xml:space="preserve">ni_v1t4_ndcols =</t>
  </si>
  <si>
    <t xml:space="preserve">ni_t2_dlr_col =</t>
  </si>
  <si>
    <t xml:space="preserve">ni_v1t4_cols =</t>
  </si>
  <si>
    <t xml:space="preserve">ni_v1t4_units =</t>
  </si>
  <si>
    <t xml:space="preserve">NI_STAT_TIME1</t>
  </si>
  <si>
    <t xml:space="preserve">ni_t2_pul_sht =</t>
  </si>
  <si>
    <t xml:space="preserve">ni_v1t4_coli =</t>
  </si>
  <si>
    <t xml:space="preserve">ni_t2_pul_row =</t>
  </si>
  <si>
    <t xml:space="preserve">Call the subroutine to get the current time.</t>
  </si>
  <si>
    <t xml:space="preserve">ni_t2_pul_col =</t>
  </si>
  <si>
    <t xml:space="preserve">Display the time in the format,</t>
  </si>
  <si>
    <t xml:space="preserve">ni_t2_plr_sht =</t>
  </si>
  <si>
    <t xml:space="preserve">ni_v1t4_lrsht =</t>
  </si>
  <si>
    <t xml:space="preserve">ni_t2_plr_row =</t>
  </si>
  <si>
    <t xml:space="preserve">ni_v1t4_lrrow =</t>
  </si>
  <si>
    <t xml:space="preserve">ni_t2_plr_col =</t>
  </si>
  <si>
    <t xml:space="preserve">ni_v1t4_lrcol =</t>
  </si>
  <si>
    <t xml:space="preserve">NI_STAT_TIME2</t>
  </si>
  <si>
    <t xml:space="preserve">ni_t2_sul_sht =</t>
  </si>
  <si>
    <t xml:space="preserve">$R$99</t>
  </si>
  <si>
    <t xml:space="preserve">ni_t2_sul_row =</t>
  </si>
  <si>
    <t xml:space="preserve">ni_t2_sul_col =</t>
  </si>
  <si>
    <t xml:space="preserve">ni_t2_slr_sht =</t>
  </si>
  <si>
    <t xml:space="preserve">ni_t2_slr_row =</t>
  </si>
  <si>
    <t xml:space="preserve">NI_STAT_TIME3</t>
  </si>
  <si>
    <t xml:space="preserve">ni_t2_slr_col =</t>
  </si>
  <si>
    <t xml:space="preserve">ni_v1t5_num =</t>
  </si>
  <si>
    <t xml:space="preserve">$AD$105</t>
  </si>
  <si>
    <t xml:space="preserve">ni_t2_summ_flg =</t>
  </si>
  <si>
    <t xml:space="preserve">$R$106</t>
  </si>
  <si>
    <t xml:space="preserve">ni_v1t5_title =</t>
  </si>
  <si>
    <t xml:space="preserve">ni_v1t5_ncols =</t>
  </si>
  <si>
    <t xml:space="preserve">HH:MM:SS (24 hour clock).</t>
  </si>
  <si>
    <t xml:space="preserve">ni_v1t5_ndcols =</t>
  </si>
  <si>
    <t xml:space="preserve">ni_t3_dul_sht =</t>
  </si>
  <si>
    <t xml:space="preserve">$R$109</t>
  </si>
  <si>
    <t xml:space="preserve">ni_v1t5_cols =</t>
  </si>
  <si>
    <t xml:space="preserve">NI_STAT_TIME4</t>
  </si>
  <si>
    <t xml:space="preserve">ni_t3_dul_row =</t>
  </si>
  <si>
    <t xml:space="preserve">ni_v1t5_units =</t>
  </si>
  <si>
    <t xml:space="preserve">ni_t3_dul_col =</t>
  </si>
  <si>
    <t xml:space="preserve">ni_v1t5_coli =</t>
  </si>
  <si>
    <t xml:space="preserve">ni_t3_dlr_sht =</t>
  </si>
  <si>
    <t xml:space="preserve">ni_t3_dlr_row =</t>
  </si>
  <si>
    <t xml:space="preserve">ni_t3_dlr_col =</t>
  </si>
  <si>
    <t xml:space="preserve">ni_v1t5_lrsht =</t>
  </si>
  <si>
    <t xml:space="preserve">ni_v1t5_lrrow =</t>
  </si>
  <si>
    <t xml:space="preserve">ni_t3_pul_sht =</t>
  </si>
  <si>
    <t xml:space="preserve">ni_v1t5_lrcol =</t>
  </si>
  <si>
    <t xml:space="preserve">ni_t3_pul_row =</t>
  </si>
  <si>
    <t xml:space="preserve">ni_t3_pul_col =</t>
  </si>
  <si>
    <t xml:space="preserve">ni_t3_plr_sht =</t>
  </si>
  <si>
    <t xml:space="preserve">ni_t3_plr_row =</t>
  </si>
  <si>
    <t xml:space="preserve">ni_t3_plr_col =</t>
  </si>
  <si>
    <t xml:space="preserve">ni_t3_sul_sht =</t>
  </si>
  <si>
    <t xml:space="preserve">$R$123</t>
  </si>
  <si>
    <t xml:space="preserve">ni_t3_sul_row =</t>
  </si>
  <si>
    <t xml:space="preserve">ni_t3_sul_col =</t>
  </si>
  <si>
    <t xml:space="preserve">ni_t3_slr_sht =</t>
  </si>
  <si>
    <t xml:space="preserve">ni_t3_slr_row =</t>
  </si>
  <si>
    <t xml:space="preserve">ni_t3_slr_col =</t>
  </si>
  <si>
    <t xml:space="preserve">\M</t>
  </si>
  <si>
    <t xml:space="preserve">{menucall NI_V1_MN_MENU}</t>
  </si>
  <si>
    <t xml:space="preserve">Display the main macro menu.</t>
  </si>
  <si>
    <t xml:space="preserve">{QUIT}</t>
  </si>
  <si>
    <t xml:space="preserve">ni_t3_summ_flg =</t>
  </si>
  <si>
    <t xml:space="preserve">$R$130</t>
  </si>
  <si>
    <t xml:space="preserve">ni_t4_dul_sht =</t>
  </si>
  <si>
    <t xml:space="preserve">$R$133</t>
  </si>
  <si>
    <t xml:space="preserve">ni_t4_dul_row =</t>
  </si>
  <si>
    <t xml:space="preserve">ni_t4_dul_col =</t>
  </si>
  <si>
    <t xml:space="preserve">ni_t4_dlr_sht =</t>
  </si>
  <si>
    <t xml:space="preserve">ni_t4_dlr_row =</t>
  </si>
  <si>
    <t xml:space="preserve">ni_t4_dlr_col =</t>
  </si>
  <si>
    <t xml:space="preserve">ni_t4_pul_sht =</t>
  </si>
  <si>
    <t xml:space="preserve">ni_t4_pul_row =</t>
  </si>
  <si>
    <t xml:space="preserve">ni_t4_pul_col =</t>
  </si>
  <si>
    <t xml:space="preserve">ni_t4_plr_sht =</t>
  </si>
  <si>
    <t xml:space="preserve">ni_t4_plr_row =</t>
  </si>
  <si>
    <t xml:space="preserve">ni_t4_plr_col =</t>
  </si>
  <si>
    <t xml:space="preserve">ni_t4_sul_sht =</t>
  </si>
  <si>
    <t xml:space="preserve">$R$147</t>
  </si>
  <si>
    <t xml:space="preserve">ni_t4_sul_row =</t>
  </si>
  <si>
    <t xml:space="preserve">ni_t4_sul_col =</t>
  </si>
  <si>
    <t xml:space="preserve">ni_t4_slr_sht =</t>
  </si>
  <si>
    <t xml:space="preserve">ni_t4_slr_row =</t>
  </si>
  <si>
    <t xml:space="preserve">ni_t4_slr_col =</t>
  </si>
  <si>
    <t xml:space="preserve">NI_V1_MN_MENU</t>
  </si>
  <si>
    <t xml:space="preserve">Database</t>
  </si>
  <si>
    <t xml:space="preserve">Edit</t>
  </si>
  <si>
    <t xml:space="preserve">Graph</t>
  </si>
  <si>
    <t xml:space="preserve">Input/Output</t>
  </si>
  <si>
    <t xml:space="preserve">Misc.</t>
  </si>
  <si>
    <t xml:space="preserve">Print</t>
  </si>
  <si>
    <t xml:space="preserve">Summary</t>
  </si>
  <si>
    <t xml:space="preserve">Up-one</t>
  </si>
  <si>
    <t xml:space="preserve">This is the main macro menu options.</t>
  </si>
  <si>
    <t xml:space="preserve">Distribution Extract Find Sort Up-one</t>
  </si>
  <si>
    <t xml:space="preserve">Add Delete Edit Up-one</t>
  </si>
  <si>
    <t xml:space="preserve">Bar Line Pie Scatter View Up-one</t>
  </si>
  <si>
    <t xml:space="preserve">File Up-one</t>
  </si>
  <si>
    <t xml:space="preserve">Date/Time Lotus1-2-3 Quit Up-one</t>
  </si>
  <si>
    <t xml:space="preserve">Auto. Graph Manual Up-one</t>
  </si>
  <si>
    <t xml:space="preserve">Auto. Manual Up-one</t>
  </si>
  <si>
    <t xml:space="preserve">Exit this menu.</t>
  </si>
  <si>
    <t xml:space="preserve">These are the options for each of the main menu options.</t>
  </si>
  <si>
    <t xml:space="preserve">ni_t4_summ_flg =</t>
  </si>
  <si>
    <t xml:space="preserve">$R$154</t>
  </si>
  <si>
    <t xml:space="preserve">{menucall NI_V1_DBMN}</t>
  </si>
  <si>
    <t xml:space="preserve">{menucall NI_V1_EDITMN}</t>
  </si>
  <si>
    <t xml:space="preserve">{menucall NI_V1_GRAPHMN}</t>
  </si>
  <si>
    <t xml:space="preserve">{menucall NI_V1_IOMN}</t>
  </si>
  <si>
    <t xml:space="preserve">{menucall NI_V1_MISCMN}</t>
  </si>
  <si>
    <t xml:space="preserve">{menucall NI_V1_PRMN}</t>
  </si>
  <si>
    <t xml:space="preserve">{menucall NI_V1_SUMMN}</t>
  </si>
  <si>
    <t xml:space="preserve">{RETURN}</t>
  </si>
  <si>
    <t xml:space="preserve">These are the subroutines ore actions which should be taken depending upon</t>
  </si>
  <si>
    <t xml:space="preserve">which main menu option is chosen.</t>
  </si>
  <si>
    <t xml:space="preserve">ni_t5_dul_sht =</t>
  </si>
  <si>
    <t xml:space="preserve">$R$157</t>
  </si>
  <si>
    <t xml:space="preserve">ni_t5_dul_row =</t>
  </si>
  <si>
    <t xml:space="preserve">ni_t5_dul_col =</t>
  </si>
  <si>
    <t xml:space="preserve">ni_t5_dlr_sht =</t>
  </si>
  <si>
    <t xml:space="preserve">ni_t5_dlr_row =</t>
  </si>
  <si>
    <t xml:space="preserve">ni_t5_dlr_col =</t>
  </si>
  <si>
    <t xml:space="preserve">ni_t5_pul_sht =</t>
  </si>
  <si>
    <t xml:space="preserve">ni_t5_pul_row =</t>
  </si>
  <si>
    <t xml:space="preserve">ni_t5_pul_col =</t>
  </si>
  <si>
    <t xml:space="preserve">ni_t5_plr_sht =</t>
  </si>
  <si>
    <t xml:space="preserve">ni_t5_plr_row =</t>
  </si>
  <si>
    <t xml:space="preserve">ni_t5_plr_col =</t>
  </si>
  <si>
    <t xml:space="preserve">ni_t5_sul_sht =</t>
  </si>
  <si>
    <t xml:space="preserve">$R$171</t>
  </si>
  <si>
    <t xml:space="preserve">ni_t5_sul_row =</t>
  </si>
  <si>
    <t xml:space="preserve">ni_t5_sul_col =</t>
  </si>
  <si>
    <t xml:space="preserve">ni_t5_slr_sht =</t>
  </si>
  <si>
    <t xml:space="preserve">ni_t5_slr_row =</t>
  </si>
  <si>
    <t xml:space="preserve">ni_t5_slr_col =</t>
  </si>
  <si>
    <t xml:space="preserve">NI_V1_SUMMN</t>
  </si>
  <si>
    <t xml:space="preserve">Auto.</t>
  </si>
  <si>
    <t xml:space="preserve">Manual</t>
  </si>
  <si>
    <t xml:space="preserve">These are the options for the main menu selection - Summary.</t>
  </si>
  <si>
    <t xml:space="preserve">ni_t5_summ_flg =</t>
  </si>
  <si>
    <t xml:space="preserve">$R$178</t>
  </si>
  <si>
    <t xml:space="preserve">Generate summary data for all appropriate columns in the pre-defined table.</t>
  </si>
  <si>
    <t xml:space="preserve">Generate summary data for the single operator selected row or column of data.</t>
  </si>
  <si>
    <t xml:space="preserve">Return to the Main menu.</t>
  </si>
  <si>
    <t xml:space="preserve">{NI_V1_BLD_SUMMN}</t>
  </si>
  <si>
    <t xml:space="preserve">{NI_V1_MAN_SUMM}</t>
  </si>
  <si>
    <t xml:space="preserve">These are the actions to be carried out for these menu items.</t>
  </si>
  <si>
    <t xml:space="preserve">{if NI_NUM_TBLS&gt;=1}{menucall NI_V1_SUMM_MN}</t>
  </si>
  <si>
    <t xml:space="preserve">ni_auto_inpath =</t>
  </si>
  <si>
    <t xml:space="preserve">$R$181</t>
  </si>
  <si>
    <t xml:space="preserve">ni_auto_file =</t>
  </si>
  <si>
    <t xml:space="preserve">$R$183</t>
  </si>
  <si>
    <t xml:space="preserve">ni_auto_outpath =</t>
  </si>
  <si>
    <t xml:space="preserve">$R$185</t>
  </si>
  <si>
    <t xml:space="preserve">ni_dercol_cnt =</t>
  </si>
  <si>
    <t xml:space="preserve">$R$187</t>
  </si>
  <si>
    <t xml:space="preserve">ni_delcol_label =</t>
  </si>
  <si>
    <t xml:space="preserve">$R$189</t>
  </si>
  <si>
    <t xml:space="preserve">ni_delcol_num =</t>
  </si>
  <si>
    <t xml:space="preserve">$R$191</t>
  </si>
  <si>
    <t xml:space="preserve">ni_ul_dlr_sht =</t>
  </si>
  <si>
    <t xml:space="preserve">$R$193</t>
  </si>
  <si>
    <t xml:space="preserve">ni_ul_dlr_row =</t>
  </si>
  <si>
    <t xml:space="preserve">ni_ul_dlr_col =</t>
  </si>
  <si>
    <t xml:space="preserve">ni_lr_dlr_sht =</t>
  </si>
  <si>
    <t xml:space="preserve">ni_lr_dlr_row =</t>
  </si>
  <si>
    <t xml:space="preserve">ni_lr_dlr_col =</t>
  </si>
  <si>
    <t xml:space="preserve">ni_temp_num =</t>
  </si>
  <si>
    <t xml:space="preserve">$R$200</t>
  </si>
  <si>
    <t xml:space="preserve">NI_V1_BLD_SUMMN</t>
  </si>
  <si>
    <t xml:space="preserve">{if NI_NUM_TBLS&lt;1}{beep}{getlabel "No pre-defined tables are present, press return to continue.",NI_CELL_ADD3}{QUIT}</t>
  </si>
  <si>
    <t xml:space="preserve">{NI_SCRN_OFF}</t>
  </si>
  <si>
    <t xml:space="preserve">This macro builds the menu with the options based on the names of the data tables</t>
  </si>
  <si>
    <t xml:space="preserve">ni_extct_sht =</t>
  </si>
  <si>
    <t xml:space="preserve">$R$202</t>
  </si>
  <si>
    <t xml:space="preserve">{NI_SAVE_POS}</t>
  </si>
  <si>
    <t xml:space="preserve">in the worksheets.</t>
  </si>
  <si>
    <t xml:space="preserve">ni_extct_row =</t>
  </si>
  <si>
    <t xml:space="preserve">{indicate "Building menu, please wait."}{goto}NI_V1_SUMM_MN~</t>
  </si>
  <si>
    <t xml:space="preserve">Move cursor to location where the menu will be built.</t>
  </si>
  <si>
    <t xml:space="preserve">ni_extct_col =</t>
  </si>
  <si>
    <t xml:space="preserve">Copy the title of the first table there.</t>
  </si>
  <si>
    <t xml:space="preserve">ni_extct_num =</t>
  </si>
  <si>
    <t xml:space="preserve">{let NI_TEMP1,NI_V1T1_TITLE}</t>
  </si>
  <si>
    <t xml:space="preserve">Move down one cell</t>
  </si>
  <si>
    <t xml:space="preserve">/rncNI_TEMP1~{d}~</t>
  </si>
  <si>
    <t xml:space="preserve">and copy the title for table one there again, and</t>
  </si>
  <si>
    <t xml:space="preserve">ni_num_graph_rg =</t>
  </si>
  <si>
    <t xml:space="preserve">$R$207</t>
  </si>
  <si>
    <t xml:space="preserve">append the string "Table" to it.</t>
  </si>
  <si>
    <t xml:space="preserve">{let NI_TEMP1,@replace(NI_TEMP1,@length(NI_TEMP1),0," Table")}</t>
  </si>
  <si>
    <t xml:space="preserve">ni_gdra_ul_sht =</t>
  </si>
  <si>
    <t xml:space="preserve">Move down one cell.</t>
  </si>
  <si>
    <t xml:space="preserve">ni_gdra_ul_row =</t>
  </si>
  <si>
    <t xml:space="preserve">{let NI_TEMP1,"{NI_V1_TBL_SUMM 1}"}</t>
  </si>
  <si>
    <t xml:space="preserve">Set the command to be executed if table one is selected.</t>
  </si>
  <si>
    <t xml:space="preserve">ni_gdra_ul_col =</t>
  </si>
  <si>
    <t xml:space="preserve">/rncNI_TEMP1~{u 2}{r}~</t>
  </si>
  <si>
    <t xml:space="preserve">Move the cursor up 2 cells and right one cell.</t>
  </si>
  <si>
    <t xml:space="preserve">ni_gdra_lr_sht =</t>
  </si>
  <si>
    <t xml:space="preserve">{if NI_NUM_TBLS&lt;2}{branch NI_V1_BSM_B1}</t>
  </si>
  <si>
    <t xml:space="preserve">If only one table is present, then skip to bottom of macro.</t>
  </si>
  <si>
    <t xml:space="preserve">ni_gdra_lr_row =</t>
  </si>
  <si>
    <t xml:space="preserve">{let NI_TEMP1,NI_V1T2_TITLE}</t>
  </si>
  <si>
    <t xml:space="preserve">Copy the title of the second table there.</t>
  </si>
  <si>
    <t xml:space="preserve">ni_gdra_lr_col =</t>
  </si>
  <si>
    <t xml:space="preserve">and copy the title for table two there again, and</t>
  </si>
  <si>
    <t xml:space="preserve">ni_gdrb_ul_sht =</t>
  </si>
  <si>
    <t xml:space="preserve">ni_gdrb_ul_row =</t>
  </si>
  <si>
    <t xml:space="preserve">{let NI_TEMP1,"{NI_V1_TBL_SUMM 2}"}</t>
  </si>
  <si>
    <t xml:space="preserve">Set the command to be executed if table two is selected.</t>
  </si>
  <si>
    <t xml:space="preserve">ni_gdrb_ul_col =</t>
  </si>
  <si>
    <t xml:space="preserve">ni_gdrb_lr_sht =</t>
  </si>
  <si>
    <t xml:space="preserve">{if NI_NUM_TBLS&lt;3}{branch NI_V1_BSM_B1}</t>
  </si>
  <si>
    <t xml:space="preserve">If only two tables are present, then skip to bottom of macro.</t>
  </si>
  <si>
    <t xml:space="preserve">ni_gdrb_lr_row =</t>
  </si>
  <si>
    <t xml:space="preserve">{let NI_TEMP1,NI_V1T3_TITLE}</t>
  </si>
  <si>
    <t xml:space="preserve">Copy the title of the third table there.</t>
  </si>
  <si>
    <t xml:space="preserve">ni_gdrb_lr_col =</t>
  </si>
  <si>
    <t xml:space="preserve">and copy the title for table three there again, and</t>
  </si>
  <si>
    <t xml:space="preserve">ni_gdrc_ul_sht =</t>
  </si>
  <si>
    <t xml:space="preserve">ni_gdrc_ul_row =</t>
  </si>
  <si>
    <t xml:space="preserve">{let NI_TEMP1,"{NI_V1_TBL_SUMM 3}"}</t>
  </si>
  <si>
    <t xml:space="preserve">Set the command to be executed if table three is selected.</t>
  </si>
  <si>
    <t xml:space="preserve">ni_gdrc_ul_col =</t>
  </si>
  <si>
    <t xml:space="preserve">ni_gdrc_lr_sht =</t>
  </si>
  <si>
    <t xml:space="preserve">{if NI_NUM_TBLS&lt;4}{branch NI_V1_BSM_B1}</t>
  </si>
  <si>
    <t xml:space="preserve">If only three tables are present, then skip to bottom of macro.</t>
  </si>
  <si>
    <t xml:space="preserve">ni_gdrc_lr_row =</t>
  </si>
  <si>
    <t xml:space="preserve">{let NI_TEMP1,NI_V1T4_TITLE}</t>
  </si>
  <si>
    <t xml:space="preserve">Copy the title of the fourth table there.</t>
  </si>
  <si>
    <t xml:space="preserve">ni_gdrc_lr_col =</t>
  </si>
  <si>
    <t xml:space="preserve">and copy the title for table four there again, and</t>
  </si>
  <si>
    <t xml:space="preserve">ni_gdrd_ul_sht =</t>
  </si>
  <si>
    <t xml:space="preserve">ni_gdrd_ul_row =</t>
  </si>
  <si>
    <t xml:space="preserve">{let NI_TEMP1,"{NI_V1_TBL_SUMM 4}"}</t>
  </si>
  <si>
    <t xml:space="preserve">Set the command to be executed if table four is selected.</t>
  </si>
  <si>
    <t xml:space="preserve">ni_gdrd_ul_col =</t>
  </si>
  <si>
    <t xml:space="preserve">ni_gdrd_lr_sht =</t>
  </si>
  <si>
    <t xml:space="preserve">{if NI_NUM_TBLS&lt;5}{branch NI_V1_BSM_B1}</t>
  </si>
  <si>
    <t xml:space="preserve">If only four tables are present, then skip to bottom of macro.</t>
  </si>
  <si>
    <t xml:space="preserve">ni_gdrd_lr_row =</t>
  </si>
  <si>
    <t xml:space="preserve">{let NI_TEMP1,NI_V1T5_TITLE}</t>
  </si>
  <si>
    <t xml:space="preserve">Copy the title of the fifth table there.</t>
  </si>
  <si>
    <t xml:space="preserve">ni_gdrd_lr_col =</t>
  </si>
  <si>
    <t xml:space="preserve">and copy the title for table five there again, and</t>
  </si>
  <si>
    <t xml:space="preserve">ni_gdre_ul_sht =</t>
  </si>
  <si>
    <t xml:space="preserve">ni_gdre_ul_row =</t>
  </si>
  <si>
    <t xml:space="preserve">{let NI_TEMP1,"{NI_V1_TBL_SUMM 5}"}</t>
  </si>
  <si>
    <t xml:space="preserve">Set the command to be executed if table five is selected.</t>
  </si>
  <si>
    <t xml:space="preserve">ni_gdre_ul_col =</t>
  </si>
  <si>
    <t xml:space="preserve">ni_gdre_lr_sht =</t>
  </si>
  <si>
    <t xml:space="preserve">NI_V1_BSM_B1</t>
  </si>
  <si>
    <t xml:space="preserve">{let NI_TEMP1,"Up-one"}</t>
  </si>
  <si>
    <t xml:space="preserve">ni_gdre_lr_row =</t>
  </si>
  <si>
    <t xml:space="preserve">ni_gdre_lr_col =</t>
  </si>
  <si>
    <t xml:space="preserve">{let NI_TEMP1,"Return to the Summary menu."}</t>
  </si>
  <si>
    <t xml:space="preserve">{let NI_TEMP1,"{menucall NI_V1_SUMMN}"}</t>
  </si>
  <si>
    <t xml:space="preserve">ni_gdrf_ul_sht =</t>
  </si>
  <si>
    <t xml:space="preserve">ni_gdrf_ul_row =</t>
  </si>
  <si>
    <t xml:space="preserve">/re{esc}{r NI_NUM_TBLS+1}.{d 2}~</t>
  </si>
  <si>
    <t xml:space="preserve">Create a blank column next to the last column in the menu.</t>
  </si>
  <si>
    <t xml:space="preserve">ni_gdrf_ul_col =</t>
  </si>
  <si>
    <t xml:space="preserve">/rncNI_V1_SUMM_MN~{esc}.{r NI_NUM_TBLS}{d 2}~</t>
  </si>
  <si>
    <t xml:space="preserve">Create the menu range name to encompass the proper area.</t>
  </si>
  <si>
    <t xml:space="preserve">ni_gdrf_lr_sht =</t>
  </si>
  <si>
    <t xml:space="preserve">{indicate}{NI_RESTORE_POS}</t>
  </si>
  <si>
    <t xml:space="preserve">Return the cursor to the same location as before this call.</t>
  </si>
  <si>
    <t xml:space="preserve">ni_gdrf_lr_row =</t>
  </si>
  <si>
    <t xml:space="preserve">{NI_SCRN_ON}</t>
  </si>
  <si>
    <t xml:space="preserve">Free the screen.</t>
  </si>
  <si>
    <t xml:space="preserve">ni_gdrf_lr_col =</t>
  </si>
  <si>
    <t xml:space="preserve">ni_graph_type =</t>
  </si>
  <si>
    <t xml:space="preserve">$R$256</t>
  </si>
  <si>
    <t xml:space="preserve">ni_dist_sht =</t>
  </si>
  <si>
    <t xml:space="preserve">$R$264</t>
  </si>
  <si>
    <t xml:space="preserve">ni_dist_row =</t>
  </si>
  <si>
    <t xml:space="preserve">NI_V1_SUMM_MN</t>
  </si>
  <si>
    <t xml:space="preserve">This is where the menu is built for the</t>
  </si>
  <si>
    <t xml:space="preserve">ni_dist_col =</t>
  </si>
  <si>
    <t xml:space="preserve">summary table menu option.</t>
  </si>
  <si>
    <t xml:space="preserve">ni_dist_label =</t>
  </si>
  <si>
    <t xml:space="preserve">$R$268</t>
  </si>
  <si>
    <t xml:space="preserve">ni_dist_start =</t>
  </si>
  <si>
    <t xml:space="preserve">ni_dist_step =</t>
  </si>
  <si>
    <t xml:space="preserve">ni_dist_stop =</t>
  </si>
  <si>
    <t xml:space="preserve">NI_SAVE_POS</t>
  </si>
  <si>
    <t xml:space="preserve">{let NI_SHT_NUM,@cellpointer("sheet")}</t>
  </si>
  <si>
    <t xml:space="preserve">Save the current sheet,</t>
  </si>
  <si>
    <t xml:space="preserve">{let NI_ROW_NUM,@cellpointer("row")}</t>
  </si>
  <si>
    <t xml:space="preserve">row,</t>
  </si>
  <si>
    <t xml:space="preserve">{let NI_COL_NUM,@cellpointer("col")}</t>
  </si>
  <si>
    <t xml:space="preserve">and column location.</t>
  </si>
  <si>
    <t xml:space="preserve">NI_RESTORE_POS</t>
  </si>
  <si>
    <t xml:space="preserve">{NI_V1_GOTO_CELL NI_SHT_NUM,NI_ROW_NUM,NI_COL_NUM,@cellpointer("sheet"),@cellpointer("row"),@cellpointer("col")}</t>
  </si>
  <si>
    <t xml:space="preserve">NI_V1_SUMM_ERR</t>
  </si>
  <si>
    <t xml:space="preserve">{BEEP}</t>
  </si>
  <si>
    <t xml:space="preserve">{getlabel "Table selected to be summarized is too big (more than one sheet), press return to continue.",NI_CELL_ADD3}</t>
  </si>
  <si>
    <t xml:space="preserve">NI_V1_TBL_SUMM</t>
  </si>
  <si>
    <t xml:space="preserve">{define NI_V1_STBL:v}</t>
  </si>
  <si>
    <t xml:space="preserve">This variable contains the table number for which statistics are to be generated.</t>
  </si>
  <si>
    <t xml:space="preserve">{if NI_V1_STBL=1#AND#NI_T1_DLR_SHT&gt;NI_T1_DUL_SHT}{NI_V1_SUMM_ERR}{RETURN}</t>
  </si>
  <si>
    <t xml:space="preserve">If the data for the specified table does</t>
  </si>
  <si>
    <t xml:space="preserve">{if NI_V1_STBL=2#AND#NI_T2_DLR_SHT&gt;NI_T2_DUL_SHT}{NI_V1_SUMM_ERR}{RETURN}</t>
  </si>
  <si>
    <t xml:space="preserve">not fit on a single spreadsheet, then</t>
  </si>
  <si>
    <t xml:space="preserve">{if NI_V1_STBL=3#AND#NI_T3_DLR_SHT&gt;NI_T3_DUL_SHT}{NI_V1_SUMM_ERR}{RETURN}</t>
  </si>
  <si>
    <t xml:space="preserve">display an error message and quit.</t>
  </si>
  <si>
    <t xml:space="preserve">{if NI_V1_STBL=4#AND#NI_T4_DLR_SHT&gt;NI_T4_DUL_SHT}{NI_V1_SUMM_ERR}{RETURN}</t>
  </si>
  <si>
    <t xml:space="preserve">{if NI_V1_STBL=5#AND#NI_T5_DLR_SHT&gt;NI_T5_DUL_SHT}{NI_V1_SUMM_ERR}{RETURN}</t>
  </si>
  <si>
    <t xml:space="preserve">{indicate "Please wait, summary is being generated."}{NI_SCRN_OFF}</t>
  </si>
  <si>
    <t xml:space="preserve">Freeze the screen.</t>
  </si>
  <si>
    <t xml:space="preserve">{let NI_CELL_ADD1,0}</t>
  </si>
  <si>
    <t xml:space="preserve">{if NI_T1_SUMM_FLG=1}{let NI_CELL_ADD1,1}{NI_V1_GOTO_CELL NI_T1_SUL_SHT,1,1,@cellpointer("sheet"),@cellpointer("row"),@cellpointer("col")}</t>
  </si>
  <si>
    <t xml:space="preserve">If a summary table has already been generated for</t>
  </si>
  <si>
    <t xml:space="preserve">{if NI_T2_SUMM_FLG=1}{let NI_CELL_ADD1,1}{NI_V1_GOTO_CELL NI_T2_SUL_SHT,1,1,@cellpointer("sheet"),@cellpointer("row"),@cellpointer("col")}</t>
  </si>
  <si>
    <t xml:space="preserve">a data table, put the cursor at the home position</t>
  </si>
  <si>
    <t xml:space="preserve">{if NI_T3_SUMM_FLG=1}{let NI_CELL_ADD1,1}{NI_V1_GOTO_CELL NI_T3_SUL_SHT,1,1,@cellpointer("sheet"),@cellpointer("row"),@cellpointer("col")}</t>
  </si>
  <si>
    <t xml:space="preserve">on the spreadsheet where that summary table is.</t>
  </si>
  <si>
    <t xml:space="preserve">{if NI_T4_SUMM_FLG=1}{let NI_CELL_ADD1,1}{NI_V1_GOTO_CELL NI_T4_SUL_SHT,1,1,@cellpointer("sheet"),@cellpointer("row"),@cellpointer("col")}</t>
  </si>
  <si>
    <t xml:space="preserve">{if NI_T5_SUMM_FLG=1}{let NI_CELL_ADD1,1}{NI_V1_GOTO_CELL NI_T5_SUL_SHT,1,1,@cellpointer("sheet"),@cellpointer("row"),@cellpointer("col")}</t>
  </si>
  <si>
    <t xml:space="preserve">{if NI_CELL_ADD1=1}{branch NI_TBLSM_B1}</t>
  </si>
  <si>
    <t xml:space="preserve">{if NI_NUM_TBLS=1}{NI_V1_GOTO_CELL NI_T1_DLR_SHT,1,1,@cellpointer("sheet"),@cellpointer("row"),@cellpointer("col")}</t>
  </si>
  <si>
    <t xml:space="preserve">If a summary table has not already been created,</t>
  </si>
  <si>
    <t xml:space="preserve">{if NI_NUM_TBLS=2}{NI_V1_GOTO_CELL NI_T2_DLR_SHT,1,1,@cellpointer("sheet"),@cellpointer("row"),@cellpointer("col")}</t>
  </si>
  <si>
    <t xml:space="preserve">Then go to the last spreadsheet in the data tables</t>
  </si>
  <si>
    <t xml:space="preserve">{if NI_NUM_TBLS=3}{NI_V1_GOTO_CELL NI_T3_DLR_SHT,1,1,@cellpointer("sheet"),@cellpointer("row"),@cellpointer("col")}</t>
  </si>
  <si>
    <t xml:space="preserve">and insert a new sheet after that one and place</t>
  </si>
  <si>
    <t xml:space="preserve">{if NI_NUM_TBLS=4}{NI_V1_GOTO_CELL NI_T4_DLR_SHT,1,1,@cellpointer("sheet"),@cellpointer("row"),@cellpointer("col")}</t>
  </si>
  <si>
    <t xml:space="preserve">the cursor at the home position.</t>
  </si>
  <si>
    <t xml:space="preserve">{if NI_NUM_TBLS=5}{NI_V1_GOTO_CELL NI_T5_DLR_SHT,1,1,@cellpointer("sheet"),@cellpointer("row"),@cellpointer("col")}</t>
  </si>
  <si>
    <t xml:space="preserve">/wisa1~</t>
  </si>
  <si>
    <t xml:space="preserve">NI_TBLSM_B1</t>
  </si>
  <si>
    <t xml:space="preserve">{let NI_CELL_ADD1,(((NI_V1_STBL-1)*NI_V1_SUMM_LNS)+((NI_V1_STBL-1)*NI_V1_SUMM_GAP))-1}</t>
  </si>
  <si>
    <t xml:space="preserve">Determine the offset for the location of the summary table.</t>
  </si>
  <si>
    <t xml:space="preserve">{if NI_CELL_ADD1&lt;0}{let NI_CELL_ADD1,0}</t>
  </si>
  <si>
    <t xml:space="preserve">{d NI_CELL_ADD1}</t>
  </si>
  <si>
    <t xml:space="preserve">Position the cursor at this location, and</t>
  </si>
  <si>
    <t xml:space="preserve">save the location.</t>
  </si>
  <si>
    <t xml:space="preserve">{if NI_V1_STBL=1}{let NI_T1_SUL_SHT,@cellpointer("sheet")}{let NI_T1_SUL_ROW,@cellpointer("row")}{let NI_T1_SUL_COL,@cellpointer("col")}</t>
  </si>
  <si>
    <t xml:space="preserve">Set the upper left hand corner values (sheet, row, column)</t>
  </si>
  <si>
    <t xml:space="preserve">{if NI_V1_STBL=2}{let NI_T2_SUL_SHT,@cellpointer("sheet")}{let NI_T2_SUL_ROW,@cellpointer("row")}{let NI_T2_SUL_COL,@cellpointer("col")}</t>
  </si>
  <si>
    <t xml:space="preserve">for the summary table for the selected data table.</t>
  </si>
  <si>
    <t xml:space="preserve">{if NI_V1_STBL=3}{let NI_T3_SUL_SHT,@cellpointer("sheet")}{let NI_T3_SUL_ROW,@cellpointer("row")}{let NI_T3_SUL_COL,@cellpointer("col")}</t>
  </si>
  <si>
    <t xml:space="preserve">{if NI_V1_STBL=4}{let NI_T4_SUL_SHT,@cellpointer("sheet")}{let NI_T4_SUL_ROW,@cellpointer("row")}{let NI_T4_SUL_COL,@cellpointer("col")}</t>
  </si>
  <si>
    <t xml:space="preserve">{if NI_V1_STBL=5}{let NI_T5_SUL_SHT,@cellpointer("sheet")}{let NI_T5_SUL_ROW,@cellpointer("row")}{let NI_T5_SUL_COL,@cellpointer("col")}</t>
  </si>
  <si>
    <t xml:space="preserve">{if NI_V1_STBL=1}{let NI_TEMP1,NI_V1T1_TITLE}</t>
  </si>
  <si>
    <t xml:space="preserve">{if NI_V1_STBL=2}{let NI_TEMP1,NI_V1T2_TITLE}</t>
  </si>
  <si>
    <t xml:space="preserve">{if NI_V1_STBL=3}{let NI_TEMP1,NI_V1T3_TITLE}</t>
  </si>
  <si>
    <t xml:space="preserve">{if NI_V1_STBL=4}{let NI_TEMP1,NI_V1T4_TITLE}</t>
  </si>
  <si>
    <t xml:space="preserve">{if NI_V1_STBL=5}{let NI_TEMP1,NI_V1T5_TITLE}</t>
  </si>
  <si>
    <t xml:space="preserve">/rncNI_TEMP1~{r}~</t>
  </si>
  <si>
    <t xml:space="preserve">Set the table header and the row headers</t>
  </si>
  <si>
    <t xml:space="preserve">{let NI_TEMP1,"SUMMARY"}</t>
  </si>
  <si>
    <t xml:space="preserve">for the summary table.</t>
  </si>
  <si>
    <t xml:space="preserve">/rncNI_TEMP1~{d 3}{l}~</t>
  </si>
  <si>
    <t xml:space="preserve">{let NI_TEMP1,"Mean:"}</t>
  </si>
  <si>
    <t xml:space="preserve">/rncNI_TEMP1~{d}~{let NI_TEMP1,"Variance:"}</t>
  </si>
  <si>
    <t xml:space="preserve">/rncNI_TEMP1~{d}~{let NI_TEMP1,"Std. Dev.:"}</t>
  </si>
  <si>
    <t xml:space="preserve">/rncNI_TEMP1~{d}~{let NI_TEMP1,"Minimum:"}</t>
  </si>
  <si>
    <t xml:space="preserve">/rncNI_TEMP1~{d}~{let NI_TEMP1,"Maximum:"}</t>
  </si>
  <si>
    <t xml:space="preserve">/rncNI_TEMP1~{d}~{let NI_TEMP1,"Midrange:"}</t>
  </si>
  <si>
    <t xml:space="preserve">/rncNI_TEMP1~{u (NI_V1_SUMM_LNS-2)}{r}~</t>
  </si>
  <si>
    <t xml:space="preserve">{if NI_V1_STBL=1}{goto}NI_V1T1_COLI~/rncNI_TEMP2~~</t>
  </si>
  <si>
    <t xml:space="preserve">Position the cursor on the column interpretation</t>
  </si>
  <si>
    <t xml:space="preserve">{if NI_V1_STBL=2}{goto}NI_V1T2_COLI~/rncNI_TEMP2~~</t>
  </si>
  <si>
    <t xml:space="preserve">cell for the selected data table.</t>
  </si>
  <si>
    <t xml:space="preserve">{if NI_V1_STBL=3}{goto}NI_V1T3_COLI~/rncNI_TEMP2~~</t>
  </si>
  <si>
    <t xml:space="preserve">{if NI_V1_STBL=4}{goto}NI_V1T4_COLI~/rncNI_TEMP2~~</t>
  </si>
  <si>
    <t xml:space="preserve">{if NI_V1_STBL=5}{goto}NI_V1T5_COLI~/rncNI_TEMP2~~</t>
  </si>
  <si>
    <t xml:space="preserve">{if NI_V1_STBL=1}{for NI_CELL_ADD1,1,NI_V1T1_NCOLS+NI_V1T1_NDCOLS,1,NI_V1_TSTATS}</t>
  </si>
  <si>
    <t xml:space="preserve">Loop through all the columns for the selected</t>
  </si>
  <si>
    <t xml:space="preserve">{if NI_V1_STBL=2}{for NI_CELL_ADD1,1,NI_V1T2_NCOLS+NI_V1T2_NDCOLS,1,NI_V1_TSTATS}</t>
  </si>
  <si>
    <t xml:space="preserve">data table and generate the appropriate statistics</t>
  </si>
  <si>
    <t xml:space="preserve">{if NI_V1_STBL=3}{for NI_CELL_ADD1,1,NI_V1T3_NCOLS+NI_V1T3_NDCOLS,1,NI_V1_TSTATS}</t>
  </si>
  <si>
    <t xml:space="preserve">for each column for which statistics</t>
  </si>
  <si>
    <t xml:space="preserve">{if NI_V1_STBL=4}{for NI_CELL_ADD1,1,NI_V1T4_NCOLS+NI_V1T4_NDCOLS,1,NI_V1_TSTATS}</t>
  </si>
  <si>
    <t xml:space="preserve">are allowed.</t>
  </si>
  <si>
    <t xml:space="preserve">{if NI_V1_STBL=5}{for NI_CELL_ADD1,1,NI_V1T5_NCOLS+NI_V1T5_NDCOLS,1,NI_V1_TSTATS}</t>
  </si>
  <si>
    <t xml:space="preserve">{goto}NI_TEMP1~</t>
  </si>
  <si>
    <t xml:space="preserve">{d NI_V1_SUMM_LNS-2}{l}</t>
  </si>
  <si>
    <t xml:space="preserve">{if NI_V1_STBL=1}{let NI_T1_SLR_SHT,@cellpointer("sheet")}{let NI_T1_SLR_ROW,@cellpointer("row")}{let NI_T1_SLR_COL,@cellpointer("col")}</t>
  </si>
  <si>
    <t xml:space="preserve">Set the lower right hand corner values (sheet, row, column)</t>
  </si>
  <si>
    <t xml:space="preserve">{if NI_V1_STBL=2}{let NI_T2_SLR_SHT,@cellpointer("sheet")}{let NI_T2_SLR_ROW,@cellpointer("row")}{let NI_T2_SLR_COL,@cellpointer("col")}</t>
  </si>
  <si>
    <t xml:space="preserve">{if NI_V1_STBL=3}{let NI_T3_SLR_SHT,@cellpointer("sheet")}{let NI_T3_SLR_ROW,@cellpointer("row")}{let NI_T3_SLR_COL,@cellpointer("col")}</t>
  </si>
  <si>
    <t xml:space="preserve">{if NI_V1_STBL=4}{let NI_T4_SLR_SHT,@cellpointer("sheet")}{let NI_T4_SLR_ROW,@cellpointer("row")}{let NI_T4_SLR_COL,@cellpointer("col")}</t>
  </si>
  <si>
    <t xml:space="preserve">{if NI_V1_STBL=5}{let NI_T5_SLR_SHT,@cellpointer("sheet")}{let NI_T5_SLR_ROW,@cellpointer("row")}{let NI_T5_SLR_COL,@cellpointer("col")}</t>
  </si>
  <si>
    <t xml:space="preserve">/rndNI_TEMP2~</t>
  </si>
  <si>
    <t xml:space="preserve">{if NI_V1_STBL=1}{let NI_T1_SUMM_FLG,1}</t>
  </si>
  <si>
    <t xml:space="preserve">Set the flag for the appropriate table</t>
  </si>
  <si>
    <t xml:space="preserve">{if NI_V1_STBL=2}{let NI_T2_SUMM_FLG,1}</t>
  </si>
  <si>
    <t xml:space="preserve">which specifies that summary data</t>
  </si>
  <si>
    <t xml:space="preserve">{if NI_V1_STBL=3}{let NI_T3_SUMM_FLG,1}</t>
  </si>
  <si>
    <t xml:space="preserve">has been generated for it.</t>
  </si>
  <si>
    <t xml:space="preserve">{if NI_V1_STBL=4}{let NI_T4_SUMM_FLG,1}</t>
  </si>
  <si>
    <t xml:space="preserve">{if NI_V1_STBL=5}{let NI_T5_SUMM_FLG,1}</t>
  </si>
  <si>
    <t xml:space="preserve">{NI_RESTORE_POS}</t>
  </si>
  <si>
    <t xml:space="preserve">Restore the cursor to the location which was saved previously and</t>
  </si>
  <si>
    <t xml:space="preserve">{indicate}{NI_SCRN_ON}</t>
  </si>
  <si>
    <t xml:space="preserve">unfreeze the screen.</t>
  </si>
  <si>
    <t xml:space="preserve">NI_V1_STBL</t>
  </si>
  <si>
    <t xml:space="preserve">When NI_V1_TSTATS is entered,</t>
  </si>
  <si>
    <t xml:space="preserve">NI_TEMP1 points to where you start copying header information to,</t>
  </si>
  <si>
    <t xml:space="preserve">NI_TEMP2 points to the appropriate column interpretation cell for the specified table.</t>
  </si>
  <si>
    <t xml:space="preserve">NI_V1_TSTATS</t>
  </si>
  <si>
    <t xml:space="preserve">{if NI_TEMP2="STRING"#OR#NI_TEMP2="NS_VALUE"}/rncNI_TEMP2~{r}~{RETURN}</t>
  </si>
  <si>
    <t xml:space="preserve">If the column should not have statistics run on it, return.</t>
  </si>
  <si>
    <t xml:space="preserve">/rncNI_TEMP2~{u}~</t>
  </si>
  <si>
    <t xml:space="preserve">{let NI_TEMP1,NI_TEMP2}</t>
  </si>
  <si>
    <t xml:space="preserve">Copy the column units and the column header</t>
  </si>
  <si>
    <t xml:space="preserve">/rlrNI_TEMP1~</t>
  </si>
  <si>
    <t xml:space="preserve">to the appropriate location in the summary table.</t>
  </si>
  <si>
    <t xml:space="preserve">/rncNI_TEMP2~{d 2}{r}~</t>
  </si>
  <si>
    <t xml:space="preserve">Position the cursor at the top of the appropriate</t>
  </si>
  <si>
    <t xml:space="preserve">column for the specified data table.</t>
  </si>
  <si>
    <t xml:space="preserve">{if NI_V1_STBL=1}{NI_V1_GOTO_CELL NI_T1_DUL_SHT,NI_T1_DUL_ROW,NI_T1_DUL_COL,@cellpointer("sheet"),@cellpointer("row"),@cellpointer("col")}{let NI_CELL_ADD2,NI_V1T1_NUM}</t>
  </si>
  <si>
    <t xml:space="preserve">{if NI_V1_STBL=2}{NI_V1_GOTO_CELL NI_T2_DUL_SHT,NI_T2_DUL_ROW,NI_T2_DUL_COL,@cellpointer("sheet"),@cellpointer("row"),@cellpointer("col")}{let NI_CELL_ADD2,NI_V1T2_NUM}</t>
  </si>
  <si>
    <t xml:space="preserve">{if NI_V1_STBL=3}{NI_V1_GOTO_CELL NI_T3_DUL_SHT,NI_T3_DUL_ROW,NI_T3_DUL_COL,@cellpointer("sheet"),@cellpointer("row"),@cellpointer("col")}{let NI_CELL_ADD2,NI_V1T3_NUM}</t>
  </si>
  <si>
    <t xml:space="preserve">{if NI_V1_STBL=4}{NI_V1_GOTO_CELL NI_T4_DUL_SHT,NI_T4_DUL_ROW,NI_T4_DUL_COL,@cellpointer("sheet"),@cellpointer("row"),@cellpointer("col")}{let NI_CELL_ADD2,NI_V1T4_NUM}</t>
  </si>
  <si>
    <t xml:space="preserve">{if NI_V1_STBL=5}{NI_V1_GOTO_CELL NI_T5_DUL_SHT,NI_T5_DUL_ROW,NI_T5_DUL_COL,@cellpointer("sheet"),@cellpointer("row"),@cellpointer("col")}{let NI_CELL_ADD2,NI_V1T5_NUM}</t>
  </si>
  <si>
    <t xml:space="preserve">Create a range which includes all of the data in the column.</t>
  </si>
  <si>
    <t xml:space="preserve">{d}{r NI_CELL_ADD1-1}</t>
  </si>
  <si>
    <t xml:space="preserve">Call the routine to generate the statistics for the given range.</t>
  </si>
  <si>
    <t xml:space="preserve">/rncNI_TEMP3~.{d NI_CELL_ADD2-1}~</t>
  </si>
  <si>
    <t xml:space="preserve">{NI_V1_CSTATS}</t>
  </si>
  <si>
    <t xml:space="preserve">NI_V1_CSTATS</t>
  </si>
  <si>
    <t xml:space="preserve">{let NI_TEMP1,@avg(NI_TEMP3)}</t>
  </si>
  <si>
    <t xml:space="preserve">Compute the average for the given range and place it in NI_TEMP1.</t>
  </si>
  <si>
    <t xml:space="preserve">Move NI_TEMP1 down one cell.</t>
  </si>
  <si>
    <t xml:space="preserve">{let NI_TEMP1,@var(NI_TEMP3)}</t>
  </si>
  <si>
    <t xml:space="preserve">Compute the variance for the given range and place it in NI_TEMP1.</t>
  </si>
  <si>
    <t xml:space="preserve">{let NI_TEMP1,@std(NI_TEMP3)}</t>
  </si>
  <si>
    <t xml:space="preserve">Compute the standard deviation for the given range and place it in NI_TEMP1.</t>
  </si>
  <si>
    <t xml:space="preserve">{let NI_TEMP1,@min(NI_TEMP3)}</t>
  </si>
  <si>
    <t xml:space="preserve">Find the minimum for the given range and place it in NI_TEMP1.</t>
  </si>
  <si>
    <t xml:space="preserve">{let NI_TEMP1,@max(NI_TEMP3)}</t>
  </si>
  <si>
    <t xml:space="preserve">Find the maximum for the given range and place it in NI_TEMP1.</t>
  </si>
  <si>
    <t xml:space="preserve">{let NI_TEMP1,((@max(NI_TEMP3)-@min(NI_TEMP3))/2)+@min(NI_TEMP3)}</t>
  </si>
  <si>
    <t xml:space="preserve">Compute the mid-range for the given range and place it in NI_TEMP1.</t>
  </si>
  <si>
    <t xml:space="preserve">/rndNI_TEMP3~</t>
  </si>
  <si>
    <t xml:space="preserve">Delete the given range.</t>
  </si>
  <si>
    <t xml:space="preserve">/rncNI_TEMP1~{u NI_V1_SUMM_LNS-2}{r}~</t>
  </si>
  <si>
    <t xml:space="preserve">Move NI_TEMP1 up and to the right.</t>
  </si>
  <si>
    <t xml:space="preserve">NI_V1_MAN_SUMM</t>
  </si>
  <si>
    <t xml:space="preserve">{indicate "Specify location for summary data with the cursor, hit return when ready."}</t>
  </si>
  <si>
    <t xml:space="preserve">Prompt the operator for the location</t>
  </si>
  <si>
    <t xml:space="preserve">to place the summary data and give it the range</t>
  </si>
  <si>
    <t xml:space="preserve">name NI_TEMP1.</t>
  </si>
  <si>
    <t xml:space="preserve">{indicate "Specify location for the start of the data with the cursor, hit return when ready."}</t>
  </si>
  <si>
    <t xml:space="preserve">Prompt the operator for the start of the data </t>
  </si>
  <si>
    <t xml:space="preserve">location and give it the range name NI_TEMP2.</t>
  </si>
  <si>
    <t xml:space="preserve">/rncNI_TEMP2~~</t>
  </si>
  <si>
    <t xml:space="preserve">{indicate "Specify location for the end of the data with the cursor, hit return when ready."}</t>
  </si>
  <si>
    <t xml:space="preserve">Prompt the operator for the end of the data </t>
  </si>
  <si>
    <t xml:space="preserve">location and give it the range name NI_TEMP4.</t>
  </si>
  <si>
    <t xml:space="preserve">/rncNI_TEMP4~~</t>
  </si>
  <si>
    <t xml:space="preserve">{indicate "Please wait, summary is being generated"}</t>
  </si>
  <si>
    <t xml:space="preserve">{if @cell("sheet",NI_TEMP2)&lt;&gt;@cell("sheet",NI_TEMP4)}{BEEP}{getlabel "The data may not be contained on more than one spreadsheet, press return to continue.",NI_CELL_ADD3}{branch NI_MNSUMM_B1}</t>
  </si>
  <si>
    <t xml:space="preserve">Make sure that the data is on a single spreadsheet.</t>
  </si>
  <si>
    <t xml:space="preserve">{if @cell("row",NI_TEMP2)&lt;&gt;@cell("row",NI_TEMP4)}{let NI_CELL_ADD1,(@cell("row",NI_TEMP4)-@cell("row",NI_TEMP2))}</t>
  </si>
  <si>
    <t xml:space="preserve">Determine the number of rows to be summarized.</t>
  </si>
  <si>
    <t xml:space="preserve">{let NI_CELL_ADD2,0}</t>
  </si>
  <si>
    <t xml:space="preserve">{if @cell("col",NI_TEMP2)&lt;&gt;@cell("col",NI_TEMP4)}{let NI_CELL_ADD2,(@cell("col",NI_TEMP4)-@cell("col",NI_TEMP2))}</t>
  </si>
  <si>
    <t xml:space="preserve">Determine the number of columns to be summarized.</t>
  </si>
  <si>
    <t xml:space="preserve">{goto}NI_TEMP2~</t>
  </si>
  <si>
    <t xml:space="preserve">Position the cursor at NI_TEMP2.</t>
  </si>
  <si>
    <t xml:space="preserve">{if @cell("col",NI_TEMP4)&gt;=@cell("col",NI_TEMP2)#AND#@cell("row",NI_TEMP4)&lt;@cell("row",NI_TEMP2)}/rncNI_TEMP3~.{r NI_CELL_ADD2}{u @abs(NI_CELL_ADD1)}~{branch NI_MNSUMM_B2}</t>
  </si>
  <si>
    <t xml:space="preserve">Create a range named NI_TEMP3 over</t>
  </si>
  <si>
    <t xml:space="preserve">{if @cell("col",NI_TEMP4)&gt;@cell("col",NI_TEMP2)#AND#@cell("row",NI_TEMP4)&gt;=@cell("row",NI_TEMP2)}/rncNI_TEMP3~.{r NI_CELL_ADD2}{d NI_CELL_ADD1}~{branch NI_MNSUMM_B2}</t>
  </si>
  <si>
    <t xml:space="preserve">the area that the summary statistics are to</t>
  </si>
  <si>
    <t xml:space="preserve">{if @cell("col",NI_TEMP4)&lt;=@cell("col",NI_TEMP2)#AND#@cell("row",NI_TEMP4)&gt;@cell("row",NI_TEMP2)}/rncNI_TEMP3~.{l @abs(NI_CELL_ADD2)}{d NI_CELL_ADD1}~{branch NI_MNSUMM_B2}</t>
  </si>
  <si>
    <t xml:space="preserve">be generated for.</t>
  </si>
  <si>
    <t xml:space="preserve">{if @cell("col",NI_TEMP4)&lt;@cell("col",NI_TEMP2)#AND#@cell("row",NI_TEMP4)&lt;=@cell("row",NI_TEMP2)}/rncNI_TEMP3~.{l @abs(NI_CELL_ADD2)}{u @abs(NI_CELL_ADD1)}~</t>
  </si>
  <si>
    <t xml:space="preserve">NI_MNSUMM_B2</t>
  </si>
  <si>
    <t xml:space="preserve">Call the routine to compute and display the statistics.</t>
  </si>
  <si>
    <t xml:space="preserve">NI_MNSUMM_B1</t>
  </si>
  <si>
    <t xml:space="preserve">Delete the range names which are no longer needed.</t>
  </si>
  <si>
    <t xml:space="preserve">/rndNI_TEMP4~</t>
  </si>
  <si>
    <t xml:space="preserve">{NI_RESTORE_POS}{indicate}</t>
  </si>
  <si>
    <t xml:space="preserve">NI_V1_PRMN</t>
  </si>
  <si>
    <t xml:space="preserve">These are the options for the main menu selection - Print.</t>
  </si>
  <si>
    <t xml:space="preserve">Data Summary Both Up-one</t>
  </si>
  <si>
    <t xml:space="preserve">Print the current graph.</t>
  </si>
  <si>
    <t xml:space="preserve">Print an operator defined range.</t>
  </si>
  <si>
    <t xml:space="preserve">{menucall NI_V1_PRAUTO_MN}</t>
  </si>
  <si>
    <t xml:space="preserve">{NI_V1_PR_GRPH}</t>
  </si>
  <si>
    <t xml:space="preserve">{NI_V1_MAN_PRN}</t>
  </si>
  <si>
    <t xml:space="preserve">NI_V1_PRAUTO_MN</t>
  </si>
  <si>
    <t xml:space="preserve">Data</t>
  </si>
  <si>
    <t xml:space="preserve">Both</t>
  </si>
  <si>
    <t xml:space="preserve">These are the options for the main menu selection - Print Auto.</t>
  </si>
  <si>
    <t xml:space="preserve">Print the data for the selected table.</t>
  </si>
  <si>
    <t xml:space="preserve">Print the summary for the selected table.</t>
  </si>
  <si>
    <t xml:space="preserve">Print the data and the summary for the selected table.</t>
  </si>
  <si>
    <t xml:space="preserve">Return to the Print menu.</t>
  </si>
  <si>
    <t xml:space="preserve">{NI_V1_BLD_PRMN 1}</t>
  </si>
  <si>
    <t xml:space="preserve">{NI_V1_BLD_PRMN 2}</t>
  </si>
  <si>
    <t xml:space="preserve">{NI_V1_BLD_PRMN 3}</t>
  </si>
  <si>
    <t xml:space="preserve">{menucall NI_V1_PRD_MN}</t>
  </si>
  <si>
    <t xml:space="preserve">{menucall NI_V1_PRS_MN}</t>
  </si>
  <si>
    <t xml:space="preserve">{menucall NI_V1_PRB_MN}</t>
  </si>
  <si>
    <t xml:space="preserve">NI_V1_BLD_PRMN</t>
  </si>
  <si>
    <t xml:space="preserve">{define NI_V1_TBL_TYP:v}</t>
  </si>
  <si>
    <t xml:space="preserve">{NI_SAVE_POS}{indicate "Building menu, please wait."}</t>
  </si>
  <si>
    <t xml:space="preserve">{if NI_V1_TBL_TYP=1}{goto}NI_V1_PRD_MN~</t>
  </si>
  <si>
    <t xml:space="preserve">{if NI_V1_TBL_TYP=2}{goto}NI_V1_PRS_MN~</t>
  </si>
  <si>
    <t xml:space="preserve">If table type is 1, then the data menu is built, 2, then the summary menu</t>
  </si>
  <si>
    <t xml:space="preserve">{if NI_V1_TBL_TYP=3}{goto}NI_V1_PRB_MN~</t>
  </si>
  <si>
    <t xml:space="preserve">is built, and 3, the both menu is built.</t>
  </si>
  <si>
    <t xml:space="preserve">{let NI_TEMP1,"{NI_V1_PR_TBL 1,NI_V1_TBL_TYP}"}</t>
  </si>
  <si>
    <t xml:space="preserve">Set the command to be executed if this menu item is selected.</t>
  </si>
  <si>
    <t xml:space="preserve">{if NI_NUM_TBLS&lt;2}{branch NI_V1_PRM_B1}</t>
  </si>
  <si>
    <t xml:space="preserve">{let NI_TEMP1,"{NI_V1_PR_TBL 2,NI_V1_TBL_TYP}"}</t>
  </si>
  <si>
    <t xml:space="preserve">{if NI_NUM_TBLS&lt;3}{branch NI_V1_PRM_B1}</t>
  </si>
  <si>
    <t xml:space="preserve">{let NI_TEMP1,"{NI_V1_PR_TBL 3,NI_V1_TBL_TYP}"}</t>
  </si>
  <si>
    <t xml:space="preserve">{if NI_NUM_TBLS&lt;4}{branch NI_V1_PRM_B1}</t>
  </si>
  <si>
    <t xml:space="preserve">{let NI_TEMP1,"{NI_V1_PR_TBL 4,NI_V1_TBL_TYP}"}</t>
  </si>
  <si>
    <t xml:space="preserve">{if NI_NUM_TBLS&lt;5}{branch NI_V1_PRM_B1}</t>
  </si>
  <si>
    <t xml:space="preserve">{let NI_TEMP1,"{NI_V1_PR_TBL 5,NI_V1_TBL_TYP}"}</t>
  </si>
  <si>
    <t xml:space="preserve">NI_V1_PRM_B1</t>
  </si>
  <si>
    <t xml:space="preserve">{let NI_TEMP1,"Return to the Print Auto menu."}</t>
  </si>
  <si>
    <t xml:space="preserve">{let NI_TEMP1,"{menucall NI_V1_PRAUTO_MN}"}</t>
  </si>
  <si>
    <t xml:space="preserve">{if NI_V1_TBL_TYP=1}/rncNI_V1_PRD_MN~{esc}.{r NI_NUM_TBLS}{d 2}~</t>
  </si>
  <si>
    <t xml:space="preserve">{if NI_V1_TBL_TYP=2}/rncNI_V1_PRS_MN~{esc}.{r NI_NUM_TBLS}{d 2}~</t>
  </si>
  <si>
    <t xml:space="preserve">{if NI_V1_TBL_TYP=3}/rncNI_V1_PRB_MN~{esc}.{r NI_NUM_TBLS}{d 2}~</t>
  </si>
  <si>
    <t xml:space="preserve">NI_V1_TBL_TYP</t>
  </si>
  <si>
    <t xml:space="preserve">NI_V1_PRD_MN</t>
  </si>
  <si>
    <t xml:space="preserve">This is the menu for - Print Auto Data.</t>
  </si>
  <si>
    <t xml:space="preserve">These are the actions to be carried out for the selected menu item.</t>
  </si>
  <si>
    <t xml:space="preserve">NI_V1_PRS_MN</t>
  </si>
  <si>
    <t xml:space="preserve">This is the menu for - Print Auto Summary.</t>
  </si>
  <si>
    <t xml:space="preserve">NI_V1_PRB_MN</t>
  </si>
  <si>
    <t xml:space="preserve">This is the menu for - Print Auto Both.</t>
  </si>
  <si>
    <t xml:space="preserve">NI_V1_PR_TBL</t>
  </si>
  <si>
    <t xml:space="preserve">{define NI_PRTBL_NUM:v,NI_PRTBL_TYP:v}</t>
  </si>
  <si>
    <t xml:space="preserve">{if NI_NUM_TBLS&lt;1}{RETURN}</t>
  </si>
  <si>
    <t xml:space="preserve">If no tables are defined, then exit.</t>
  </si>
  <si>
    <t xml:space="preserve">Freeze the screen and</t>
  </si>
  <si>
    <t xml:space="preserve">save the current cursor location.</t>
  </si>
  <si>
    <t xml:space="preserve">{if NI_PRTBL_NUM&lt;&gt;1}{branch NI_PRTBL_B1}</t>
  </si>
  <si>
    <t xml:space="preserve">If the table to be printed is not table 1, branch to the check for table 2.</t>
  </si>
  <si>
    <t xml:space="preserve">{if NI_PRTBL_TYP=1#AND#NI_T1_PLR_SHT&gt;NI_T1_PUL_SHT}{branch NI_PRTBL_B100}</t>
  </si>
  <si>
    <t xml:space="preserve">If only the data for table 1 is to be printed, and it exceeds a single spreadsheet, go to end of the routine.</t>
  </si>
  <si>
    <t xml:space="preserve">{if NI_PRTBL_TYP=2}{branch NI_PRTBL_B2}</t>
  </si>
  <si>
    <t xml:space="preserve">If only the summary for table 1 is to be printed, jump to the appropriate code.</t>
  </si>
  <si>
    <t xml:space="preserve">{if NI_T1_PLR_SHT&gt;NI_T1_PUL_SHT}{branch NI_PRTBL_B2}</t>
  </si>
  <si>
    <t xml:space="preserve">If the data and the summary for table 1 is to be printed, and the data exceeds a single spreadsheet, just print the summary.</t>
  </si>
  <si>
    <t xml:space="preserve">{NI_V1_GOTO_CELL NI_T1_PUL_SHT,NI_T1_PUL_ROW,NI_T1_PUL_COL,@cellpointer("sheet"),@cellpointer("row"),@cellpointer("col")}</t>
  </si>
  <si>
    <t xml:space="preserve">Define the range for the data for table 1 to print</t>
  </si>
  <si>
    <t xml:space="preserve">{let NI_CELL_ADD1,NI_T1_PLR_COL-NI_T1_PUL_COL}</t>
  </si>
  <si>
    <t xml:space="preserve">and print the table.</t>
  </si>
  <si>
    <t xml:space="preserve">{let NI_CELL_ADD2,NI_T1_PLR_ROW-NI_T1_PUL_ROW}</t>
  </si>
  <si>
    <t xml:space="preserve">{NI_V1_PRT_TXT}</t>
  </si>
  <si>
    <t xml:space="preserve">{if NI_PRTBL_TYP=1}{branch NI_PRTBL_B100}</t>
  </si>
  <si>
    <t xml:space="preserve">If only the data is to be printed, jump to the end of the routine.</t>
  </si>
  <si>
    <t xml:space="preserve">NI_PRTBL_B2</t>
  </si>
  <si>
    <t xml:space="preserve">{if NI_T1_SUMM_FLG=0}{NI_V1_TBL_SUMM 1}</t>
  </si>
  <si>
    <t xml:space="preserve">If the summary has not already been generated for table 1, generate it.</t>
  </si>
  <si>
    <t xml:space="preserve">{NI_V1_GOTO_CELL NI_T1_SUL_SHT,NI_T1_SUL_ROW,NI_T1_SUL_COL,@cellpointer("sheet"),@cellpointer("row"),@cellpointer("col")}</t>
  </si>
  <si>
    <t xml:space="preserve">Define the range for the summary for table 1 to print</t>
  </si>
  <si>
    <t xml:space="preserve">{let NI_CELL_ADD1,NI_T1_SLR_COL-NI_T1_SUL_COL}</t>
  </si>
  <si>
    <t xml:space="preserve">{let NI_CELL_ADD2,NI_T1_SLR_ROW-NI_T1_SUL_ROW}</t>
  </si>
  <si>
    <t xml:space="preserve">{branch NI_PRTBL_B100}</t>
  </si>
  <si>
    <t xml:space="preserve">Jump to the end of the routine.</t>
  </si>
  <si>
    <t xml:space="preserve">NI_PRTBL_B1</t>
  </si>
  <si>
    <t xml:space="preserve">{if NI_PRTBL_NUM&lt;&gt;2}{branch NI_PRTBL_B10}</t>
  </si>
  <si>
    <t xml:space="preserve">If the table to be printed is not table 2, branch to the check for table 3.</t>
  </si>
  <si>
    <t xml:space="preserve">{if NI_PRTBL_TYP=1#AND#NI_T2_PLR_SHT&gt;NI_T2_PUL_SHT}{branch NI_PRTBL_B100}</t>
  </si>
  <si>
    <t xml:space="preserve">If only the data for table 2 is to be printed, and it exceeds a single spreadsheet, go to end of the routine.</t>
  </si>
  <si>
    <t xml:space="preserve">{if NI_PRTBL_TYP=2}{branch NI_PRTBL_B12}</t>
  </si>
  <si>
    <t xml:space="preserve">If only the summary for table 2 is to be printed, jump to the appropriate code.</t>
  </si>
  <si>
    <t xml:space="preserve">{if NI_T2_PLR_SHT&gt;NI_T2_PUL_SHT}{branch NI_PRTBL_B12}</t>
  </si>
  <si>
    <t xml:space="preserve">If the data and the summary for table 2 is to be printed, and the data exceeds a single spreadsheet, just print the summary.</t>
  </si>
  <si>
    <t xml:space="preserve">{NI_V1_GOTO_CELL NI_T2_PUL_SHT,NI_T2_PUL_ROW,NI_T2_PUL_COL,@cellpointer("sheet"),@cellpointer("row"),@cellpointer("col")}</t>
  </si>
  <si>
    <t xml:space="preserve">Define the range for the data for table 2 to print</t>
  </si>
  <si>
    <t xml:space="preserve">{let NI_CELL_ADD1,NI_T2_PLR_COL-NI_T2_PUL_COL}</t>
  </si>
  <si>
    <t xml:space="preserve">{let NI_CELL_ADD2,NI_T2_PLR_ROW-NI_T2_PUL_ROW}</t>
  </si>
  <si>
    <t xml:space="preserve">NI_PRTBL_B12</t>
  </si>
  <si>
    <t xml:space="preserve">{if NI_T2_SUMM_FLG=0}{NI_V1_TBL_SUMM 2}</t>
  </si>
  <si>
    <t xml:space="preserve">If the summary has not already been generated for table 2, generate it.</t>
  </si>
  <si>
    <t xml:space="preserve">{NI_V1_GOTO_CELL NI_T2_SUL_SHT,NI_T2_SUL_ROW,NI_T2_SUL_COL,@cellpointer("sheet"),@cellpointer("row"),@cellpointer("col")}</t>
  </si>
  <si>
    <t xml:space="preserve">Define the range for the summary for table 2 to print</t>
  </si>
  <si>
    <t xml:space="preserve">{let NI_CELL_ADD1,NI_T2_SLR_COL-NI_T2_SUL_COL}</t>
  </si>
  <si>
    <t xml:space="preserve">{let NI_CELL_ADD2,NI_T2_SLR_ROW-NI_T2_SUL_ROW}</t>
  </si>
  <si>
    <t xml:space="preserve">NI_PRTBL_B10</t>
  </si>
  <si>
    <t xml:space="preserve">{if NI_PRTBL_NUM&lt;&gt;3}{branch NI_PRTBL_B20}</t>
  </si>
  <si>
    <t xml:space="preserve">If the table to be printed is not table 3, branch to the check for table 4.</t>
  </si>
  <si>
    <t xml:space="preserve">{if NI_PRTBL_TYP=1#AND#NI_T3_PLR_SHT&gt;NI_T3_PUL_SHT}{branch NI_PRTBL_B100}</t>
  </si>
  <si>
    <t xml:space="preserve">If only the data for table 3 is to be printed, and it exceeds a single spreadsheet, go to end of the routine.</t>
  </si>
  <si>
    <t xml:space="preserve">{if NI_PRTBL_TYP=2}{branch NI_PRTBL_B22}</t>
  </si>
  <si>
    <t xml:space="preserve">If only the summary for table 3 is to be printed, jump to the appropriate code.</t>
  </si>
  <si>
    <t xml:space="preserve">{if NI_T3_PLR_SHT&gt;NI_T3_PUL_SHT}{branch NI_PRTBL_B22}</t>
  </si>
  <si>
    <t xml:space="preserve">If the data and the summary for table 3 is to be printed, and the data exceeds a single spreadsheet, just print the summary.</t>
  </si>
  <si>
    <t xml:space="preserve">{NI_V1_GOTO_CELL NI_T3_PUL_SHT,NI_T3_PUL_ROW,NI_T3_PUL_COL,@cellpointer("sheet"),@cellpointer("row"),@cellpointer("col")}</t>
  </si>
  <si>
    <t xml:space="preserve">Define the range for the data for table 3 to print</t>
  </si>
  <si>
    <t xml:space="preserve">{let NI_CELL_ADD1,NI_T3_PLR_COL-NI_T3_PUL_COL}</t>
  </si>
  <si>
    <t xml:space="preserve">{let NI_CELL_ADD2,NI_T3_PLR_ROW-NI_T3_PUL_ROW}</t>
  </si>
  <si>
    <t xml:space="preserve">NI_PRTBL_B22</t>
  </si>
  <si>
    <t xml:space="preserve">{if NI_T3_SUMM_FLG=0}{NI_V1_TBL_SUMM 3}</t>
  </si>
  <si>
    <t xml:space="preserve">If the summary has not already been generated for table 3, generate it.</t>
  </si>
  <si>
    <t xml:space="preserve">{NI_V1_GOTO_CELL NI_T3_SUL_SHT,NI_T3_SUL_ROW,NI_T3_SUL_COL,@cellpointer("sheet"),@cellpointer("row"),@cellpointer("col")}</t>
  </si>
  <si>
    <t xml:space="preserve">Define the range for the summary for table 3 to print</t>
  </si>
  <si>
    <t xml:space="preserve">{let NI_CELL_ADD1,NI_T3_SLR_COL-NI_T3_SUL_COL}</t>
  </si>
  <si>
    <t xml:space="preserve">{let NI_CELL_ADD2,NI_T3_SLR_ROW-NI_T3_SUL_ROW}</t>
  </si>
  <si>
    <t xml:space="preserve">NI_PRTBL_B20</t>
  </si>
  <si>
    <t xml:space="preserve">{if NI_PRTBL_NUM&lt;&gt;4}{branch NI_PRTBL_B30}</t>
  </si>
  <si>
    <t xml:space="preserve">If the table to be printed is not table 4, branch to the check for table 5.</t>
  </si>
  <si>
    <t xml:space="preserve">{if NI_PRTBL_TYP=1#AND#NI_T4_PLR_SHT&gt;NI_T4_PUL_SHT}{branch NI_PRTBL_B100}</t>
  </si>
  <si>
    <t xml:space="preserve">If only the data for table 4 is to be printed, and it exceeds a single spreadsheet, go to end of the routine.</t>
  </si>
  <si>
    <t xml:space="preserve">{if NI_PRTBL_TYP=2}{branch NI_PRTBL_B32}</t>
  </si>
  <si>
    <t xml:space="preserve">If only the summary for table 4 is to be printed, jump to the appropriate code.</t>
  </si>
  <si>
    <t xml:space="preserve">{if NI_T4_PLR_SHT&gt;NI_T4_PUL_SHT}{branch NI_PRTBL_B32}</t>
  </si>
  <si>
    <t xml:space="preserve">If the data and the summary for table 4 is to be printed, and the data exceeds a single spreadsheet, just print the summary.</t>
  </si>
  <si>
    <t xml:space="preserve">{NI_V1_GOTO_CELL NI_T4_PUL_SHT,NI_T4_PUL_ROW,NI_T4_PUL_COL,@cellpointer("sheet"),@cellpointer("row"),@cellpointer("col")}</t>
  </si>
  <si>
    <t xml:space="preserve">Define the range for the data for table 4 to print</t>
  </si>
  <si>
    <t xml:space="preserve">{let NI_CELL_ADD1,NI_T4_PLR_COL-NI_T4_PUL_COL}</t>
  </si>
  <si>
    <t xml:space="preserve">{let NI_CELL_ADD2,NI_T4_PLR_ROW-NI_T4_PUL_ROW}</t>
  </si>
  <si>
    <t xml:space="preserve">NI_PRTBL_B32</t>
  </si>
  <si>
    <t xml:space="preserve">{if NI_T4_SUMM_FLG=0}{NI_V1_TBL_SUMM 4}</t>
  </si>
  <si>
    <t xml:space="preserve">If the summary has not already been generated for table 4, generate it.</t>
  </si>
  <si>
    <t xml:space="preserve">{NI_V1_GOTO_CELL NI_T4_SUL_SHT,NI_T4_SUL_ROW,NI_T4_SUL_COL,@cellpointer("sheet"),@cellpointer("row"),@cellpointer("col")}</t>
  </si>
  <si>
    <t xml:space="preserve">Define the range for the summary for table 4 to print</t>
  </si>
  <si>
    <t xml:space="preserve">{let NI_CELL_ADD1,NI_T4_SLR_COL-NI_T4_SUL_COL}</t>
  </si>
  <si>
    <t xml:space="preserve">{let NI_CELL_ADD2,NI_T4_SLR_ROW-NI_T4_SUL_ROW}</t>
  </si>
  <si>
    <t xml:space="preserve">NI_PRTBL_B30</t>
  </si>
  <si>
    <t xml:space="preserve">{if NI_PRTBL_NUM&lt;&gt;5}{branch NI_PRTBL_B100}</t>
  </si>
  <si>
    <t xml:space="preserve">If the table to be printed is not table 5, branch to the end of the routine.</t>
  </si>
  <si>
    <t xml:space="preserve">{if NI_PRTBL_TYP=1#AND#NI_T5_PLR_SHT&gt;NI_T5_PUL_SHT}{branch NI_PRTBL_B100}</t>
  </si>
  <si>
    <t xml:space="preserve">If only the data for table 5 is to be printed, and it exceeds a single spreadsheet, go to end of the routine.</t>
  </si>
  <si>
    <t xml:space="preserve">{if NI_PRTBL_TYP=2}{branch NI_PRTBL_B42}</t>
  </si>
  <si>
    <t xml:space="preserve">If only the summary for table 5 is to be printed, jump to the appropriate code.</t>
  </si>
  <si>
    <t xml:space="preserve">{if NI_T5_PLR_SHT&gt;NI_T5_PUL_SHT}{branch NI_PRTBL_B42}</t>
  </si>
  <si>
    <t xml:space="preserve">If the data and the summary for table 5 is to be printed, and the data exceeds a single spreadsheet, just print the summary.</t>
  </si>
  <si>
    <t xml:space="preserve">{NI_V1_GOTO_CELL NI_T5_PUL_SHT,NI_T5_PUL_ROW,NI_T5_PUL_COL,@cellpointer("sheet"),@cellpointer("row"),@cellpointer("col")}</t>
  </si>
  <si>
    <t xml:space="preserve">Define the range for the data for table 5 to print</t>
  </si>
  <si>
    <t xml:space="preserve">{let NI_CELL_ADD1,NI_T5_PLR_COL-NI_T5_PUL_COL}</t>
  </si>
  <si>
    <t xml:space="preserve">{let NI_CELL_ADD2,NI_T5_PLR_ROW-NI_T5_PUL_ROW}</t>
  </si>
  <si>
    <t xml:space="preserve">NI_PRTBL_B42</t>
  </si>
  <si>
    <t xml:space="preserve">{if NI_T5_SUMM_FLG=0}{NI_V1_TBL_SUMM 5}</t>
  </si>
  <si>
    <t xml:space="preserve">If the summary has not already been generated for table 5, generate it.</t>
  </si>
  <si>
    <t xml:space="preserve">{NI_V1_GOTO_CELL NI_T5_SUL_SHT,NI_T5_SUL_ROW,NI_T5_SUL_COL,@cellpointer("sheet"),@cellpointer("row"),@cellpointer("col")}</t>
  </si>
  <si>
    <t xml:space="preserve">Define the range for the summary for table 5 to print</t>
  </si>
  <si>
    <t xml:space="preserve">{let NI_CELL_ADD1,NI_T5_SLR_COL-NI_T5_SUL_COL}</t>
  </si>
  <si>
    <t xml:space="preserve">{let NI_CELL_ADD2,NI_T5_SLR_ROW-NI_T5_SUL_ROW}</t>
  </si>
  <si>
    <t xml:space="preserve">NI_PRTBL_B100</t>
  </si>
  <si>
    <t xml:space="preserve">Restore the cursor to where it had been, and</t>
  </si>
  <si>
    <t xml:space="preserve">NI_PRTBL_NUM</t>
  </si>
  <si>
    <t xml:space="preserve">NI_PRTBL_TYP</t>
  </si>
  <si>
    <t xml:space="preserve">NI_V1_PRT_TXT</t>
  </si>
  <si>
    <t xml:space="preserve">/ppcr</t>
  </si>
  <si>
    <t xml:space="preserve">Clear the old print range</t>
  </si>
  <si>
    <t xml:space="preserve">r.{r NI_CELL_ADD1}{d NI_CELL_ADD2}~</t>
  </si>
  <si>
    <t xml:space="preserve">Set the correct range to print</t>
  </si>
  <si>
    <t xml:space="preserve">agq</t>
  </si>
  <si>
    <t xml:space="preserve">Align the printer, and print</t>
  </si>
  <si>
    <t xml:space="preserve">NI_V1_MAN_PRN</t>
  </si>
  <si>
    <t xml:space="preserve">{indicate "Specify location for the start of the data to print with the cursor, hit return when ready."}</t>
  </si>
  <si>
    <t xml:space="preserve">Prompt the operator for the location to start the printing</t>
  </si>
  <si>
    <t xml:space="preserve">and mark it with NI_TEMP2.</t>
  </si>
  <si>
    <t xml:space="preserve">{indicate "Specify location for the end of the data to print with the cursor, hit return when ready."}</t>
  </si>
  <si>
    <t xml:space="preserve">Prompt the operator for the end of the area to print,</t>
  </si>
  <si>
    <t xml:space="preserve">and mark it with NI_TEMP4.</t>
  </si>
  <si>
    <t xml:space="preserve"> </t>
  </si>
  <si>
    <t xml:space="preserve">Compute the number of rows in the print range.</t>
  </si>
  <si>
    <t xml:space="preserve">Compute the number of columns in the print range.</t>
  </si>
  <si>
    <t xml:space="preserve">{let NI_CELL_ADD3,0}</t>
  </si>
  <si>
    <t xml:space="preserve">{if @cell("sheet",NI_TEMP2)&lt;&gt;@cell("sheet",NI_TEMP4)}{let NI_CELL_ADD3,(@cell("sheet",NI_TEMP4)-@cell("sheet",NI_TEMP2))}</t>
  </si>
  <si>
    <t xml:space="preserve">Compute the number of spreadsheets in the print range.</t>
  </si>
  <si>
    <t xml:space="preserve">Goto the top of the print range and </t>
  </si>
  <si>
    <t xml:space="preserve">/ppcrq</t>
  </si>
  <si>
    <t xml:space="preserve">define the appropriate printer range.</t>
  </si>
  <si>
    <t xml:space="preserve">{if NI_CELL_ADD3&lt;0}{branch NI_MNPRN_B3}</t>
  </si>
  <si>
    <t xml:space="preserve">{if @cell("col",NI_TEMP4)&gt;=@cell("col",NI_TEMP2)#AND#@cell("row",NI_TEMP4)&lt;@cell("row",NI_TEMP2)}/ppr.{r NI_CELL_ADD2}{u @abs(NI_CELL_ADD1)}{ns NI_CELL_ADD3}~q{branch NI_MNPRN_B2}</t>
  </si>
  <si>
    <t xml:space="preserve">{if @cell("col",NI_TEMP4)&gt;@cell("col",NI_TEMP2)#AND#@cell("row",NI_TEMP4)&gt;=@cell("row",NI_TEMP2)}/ppr.{r NI_CELL_ADD2}{d NI_CELL_ADD1}{ns NI_CELL_ADD3}~q{branch NI_MNPRN_B2}</t>
  </si>
  <si>
    <t xml:space="preserve">{if @cell("col",NI_TEMP4)&lt;=@cell("col",NI_TEMP2)#AND#@cell("row",NI_TEMP4)&gt;@cell("row",NI_TEMP2)}/ppr.{l @abs(NI_CELL_ADD2)}{d NI_CELL_ADD1}{ns NI_CELL_ADD3}~q{branch NI_MNPRN_B2}</t>
  </si>
  <si>
    <t xml:space="preserve">{if @cell("col",NI_TEMP4)&lt;@cell("col",NI_TEMP2)#AND#@cell("row",NI_TEMP4)&lt;=@cell("row",NI_TEMP2)}/ppr.{l @abs(NI_CELL_ADD2)}{u @abs(NI_CELL_ADD1)}{ns NI_CELL_ADD3}~q{branch NI_MNPRN_B2}</t>
  </si>
  <si>
    <t xml:space="preserve">NI_MNPRN_B3</t>
  </si>
  <si>
    <t xml:space="preserve">{if @cell("col",NI_TEMP4)&gt;=@cell("col",NI_TEMP2)#AND#@cell("row",NI_TEMP4)&lt;@cell("row",NI_TEMP2)}/ppr.{r NI_CELL_ADD2}{u @abs(NI_CELL_ADD1)}{ps @abs(NI_CELL_ADD3)}~q{branch NI_MNPRN_B2}</t>
  </si>
  <si>
    <t xml:space="preserve">{if @cell("col",NI_TEMP4)&gt;@cell("col",NI_TEMP2)#AND#@cell("row",NI_TEMP4)&gt;=@cell("row",NI_TEMP2)}/ppr.{r NI_CELL_ADD2}{d NI_CELL_ADD1}{ps @abs(NI_CELL_ADD3)}~q{branch NI_MNPRN_B2}</t>
  </si>
  <si>
    <t xml:space="preserve">{if @cell("col",NI_TEMP4)&lt;=@cell("col",NI_TEMP2)#AND#@cell("row",NI_TEMP4)&gt;@cell("row",NI_TEMP2)}/ppr.{l @abs(NI_CELL_ADD2)}{d NI_CELL_ADD1}{ps @abs(NI_CELL_ADD3)}~q{branch NI_MNPRN_B2}</t>
  </si>
  <si>
    <t xml:space="preserve">{if @cell("col",NI_TEMP4)&lt;@cell("col",NI_TEMP2)#AND#@cell("row",NI_TEMP4)&lt;=@cell("row",NI_TEMP2)}/ppr.{l @abs(NI_CELL_ADD2)}{u @abs(NI_CELL_ADD1)}{ps @abs(NI_CELL_ADD3)}~q</t>
  </si>
  <si>
    <t xml:space="preserve">NI_MNPRN_B2</t>
  </si>
  <si>
    <t xml:space="preserve">/ppagq</t>
  </si>
  <si>
    <t xml:space="preserve">Print the range.</t>
  </si>
  <si>
    <t xml:space="preserve">Delete the temporary range names.</t>
  </si>
  <si>
    <t xml:space="preserve">Restore the cursor position and</t>
  </si>
  <si>
    <t xml:space="preserve">NI_V1_MISCMN</t>
  </si>
  <si>
    <t xml:space="preserve">Date/Time</t>
  </si>
  <si>
    <t xml:space="preserve">Lotus 1-2-3</t>
  </si>
  <si>
    <t xml:space="preserve">Quit</t>
  </si>
  <si>
    <t xml:space="preserve">Date Time Up-one</t>
  </si>
  <si>
    <t xml:space="preserve">Invoke the Lotus 1-2-3 Main menu.</t>
  </si>
  <si>
    <t xml:space="preserve">End the 1-2-3 session.</t>
  </si>
  <si>
    <t xml:space="preserve">{menucall NI_V1_DT_MN}</t>
  </si>
  <si>
    <t xml:space="preserve">/</t>
  </si>
  <si>
    <t xml:space="preserve">/qy</t>
  </si>
  <si>
    <t xml:space="preserve">NI_V1_DT_MN</t>
  </si>
  <si>
    <t xml:space="preserve">Date</t>
  </si>
  <si>
    <t xml:space="preserve">Time</t>
  </si>
  <si>
    <t xml:space="preserve">Dynamic Static Up-one</t>
  </si>
  <si>
    <t xml:space="preserve">Return to the Misc. menu.</t>
  </si>
  <si>
    <t xml:space="preserve">{menucall NI_V1_DATE_MN}</t>
  </si>
  <si>
    <t xml:space="preserve">{menucall NI_V1_TIME_MN}</t>
  </si>
  <si>
    <t xml:space="preserve">NI_V1_DATE_MN</t>
  </si>
  <si>
    <t xml:space="preserve">Dynamic</t>
  </si>
  <si>
    <t xml:space="preserve">Static</t>
  </si>
  <si>
    <t xml:space="preserve">1 2 3 4 5 Up-one</t>
  </si>
  <si>
    <t xml:space="preserve">Return to the Misc. Date/Time menu.</t>
  </si>
  <si>
    <t xml:space="preserve">{menucall NI_V1_DYND_MN}</t>
  </si>
  <si>
    <t xml:space="preserve">{menucall NI_V1_STATD_MN}</t>
  </si>
  <si>
    <t xml:space="preserve">NI_V1_DYND_MN</t>
  </si>
  <si>
    <t xml:space="preserve">1</t>
  </si>
  <si>
    <t xml:space="preserve">2</t>
  </si>
  <si>
    <t xml:space="preserve">3</t>
  </si>
  <si>
    <t xml:space="preserve">4</t>
  </si>
  <si>
    <t xml:space="preserve">5</t>
  </si>
  <si>
    <t xml:space="preserve">DD-MMM-YY</t>
  </si>
  <si>
    <t xml:space="preserve">DD-MMM</t>
  </si>
  <si>
    <t xml:space="preserve">MMM-YY</t>
  </si>
  <si>
    <t xml:space="preserve">MMM/DD/YY</t>
  </si>
  <si>
    <t xml:space="preserve">MMM/DD</t>
  </si>
  <si>
    <t xml:space="preserve">Return to the Misc. Date/Time Date menu.</t>
  </si>
  <si>
    <t xml:space="preserve">{NI_DYN_DATE1}</t>
  </si>
  <si>
    <t xml:space="preserve">{NI_DYN_DATE2}</t>
  </si>
  <si>
    <t xml:space="preserve">{NI_DYN_DATE3}</t>
  </si>
  <si>
    <t xml:space="preserve">{NI_DYN_DATE4}</t>
  </si>
  <si>
    <t xml:space="preserve">{NI_DYN_DATE5}</t>
  </si>
  <si>
    <t xml:space="preserve">NI_V1_STATD_MN</t>
  </si>
  <si>
    <t xml:space="preserve">{NI_STAT_DATE1}</t>
  </si>
  <si>
    <t xml:space="preserve">{NI_STAT_DATE2}</t>
  </si>
  <si>
    <t xml:space="preserve">{NI_STAT_DATE3}</t>
  </si>
  <si>
    <t xml:space="preserve">{NI_STAT_DATE4}</t>
  </si>
  <si>
    <t xml:space="preserve">{NI_STAT_DATE5}</t>
  </si>
  <si>
    <t xml:space="preserve">NI_V1_TIME_MN</t>
  </si>
  <si>
    <t xml:space="preserve">1 2 3 4 Up-one</t>
  </si>
  <si>
    <t xml:space="preserve">{menucall NI_V1_DYNT_MN}</t>
  </si>
  <si>
    <t xml:space="preserve">{menucall NI_V1_STATT_MN}</t>
  </si>
  <si>
    <t xml:space="preserve">NI_V1_DYNT_MN</t>
  </si>
  <si>
    <t xml:space="preserve">HH:MM:SS AM/PM</t>
  </si>
  <si>
    <t xml:space="preserve">HH:MM AM/PM</t>
  </si>
  <si>
    <t xml:space="preserve">HH:MM:SS (24 hour clock)</t>
  </si>
  <si>
    <t xml:space="preserve">HH:MM (24 hour clock)</t>
  </si>
  <si>
    <t xml:space="preserve">Return to the Misc. Date/Time Time menu.</t>
  </si>
  <si>
    <t xml:space="preserve">{NI_DYN_TIME1}</t>
  </si>
  <si>
    <t xml:space="preserve">{NI_DYN_TIME2}</t>
  </si>
  <si>
    <t xml:space="preserve">{NI_DYN_TIME3}</t>
  </si>
  <si>
    <t xml:space="preserve">{NI_DYN_TIME4}</t>
  </si>
  <si>
    <t xml:space="preserve">NI_V1_STATT_MN</t>
  </si>
  <si>
    <t xml:space="preserve">{NI_STAT_TIME1}</t>
  </si>
  <si>
    <t xml:space="preserve">{NI_STAT_TIME2}</t>
  </si>
  <si>
    <t xml:space="preserve">{NI_STAT_TIME3}</t>
  </si>
  <si>
    <t xml:space="preserve">{NI_STAT_TIME4}</t>
  </si>
  <si>
    <t xml:space="preserve">NI_V1_IOMN</t>
  </si>
  <si>
    <t xml:space="preserve">File</t>
  </si>
  <si>
    <t xml:space="preserve">Retrieve Save Up-one</t>
  </si>
  <si>
    <t xml:space="preserve">{menucall NI_V1_FIO_MN}</t>
  </si>
  <si>
    <t xml:space="preserve">NI_V1_FIO_MN</t>
  </si>
  <si>
    <t xml:space="preserve">Retrieve</t>
  </si>
  <si>
    <t xml:space="preserve">Save</t>
  </si>
  <si>
    <t xml:space="preserve">Input a file.</t>
  </si>
  <si>
    <t xml:space="preserve">Store the current file.</t>
  </si>
  <si>
    <t xml:space="preserve">Return to the Input/Output File menu.</t>
  </si>
  <si>
    <t xml:space="preserve">{NI_READ_FILE}</t>
  </si>
  <si>
    <t xml:space="preserve">{NI_V1_FILE_SAVE}</t>
  </si>
  <si>
    <t xml:space="preserve">NI_V1_FILE_SAVE</t>
  </si>
  <si>
    <t xml:space="preserve">{let NI_CELL_ADD9,NI_PATH}</t>
  </si>
  <si>
    <t xml:space="preserve">Take the file name which was the file read,</t>
  </si>
  <si>
    <t xml:space="preserve">{let NI_CELL_ADD9,@replace(NI_CELL_ADD9,@length(NI_CELL_ADD9),0,NI_FILE1)}</t>
  </si>
  <si>
    <t xml:space="preserve">and add .wk3 as an extension. Store in the directory the file was read from.</t>
  </si>
  <si>
    <t xml:space="preserve">{let NI_CELL_ADD9,@replace(NI_CELL_ADD9,@length(NI_CELL_ADD9),0,".wk3")}</t>
  </si>
  <si>
    <t xml:space="preserve">Then prompt operator with this file name and</t>
  </si>
  <si>
    <t xml:space="preserve">/fs{esc}{esc}{ce}{NI_CELL_ADD9}</t>
  </si>
  <si>
    <t xml:space="preserve">allow him/her to accept or override it.</t>
  </si>
  <si>
    <t xml:space="preserve">NI_V1_EDITMN</t>
  </si>
  <si>
    <t xml:space="preserve">Add</t>
  </si>
  <si>
    <t xml:space="preserve">Delete</t>
  </si>
  <si>
    <t xml:space="preserve">Add a column to a table.</t>
  </si>
  <si>
    <t xml:space="preserve">Column Row(s) Up-one</t>
  </si>
  <si>
    <t xml:space="preserve">Edit a column.</t>
  </si>
  <si>
    <t xml:space="preserve">{NI_V1_BLD_ADDMN}</t>
  </si>
  <si>
    <t xml:space="preserve">{menucall NI_V1_EDDEL_MN}</t>
  </si>
  <si>
    <t xml:space="preserve">{NI_V1_BLD_EDMN}</t>
  </si>
  <si>
    <t xml:space="preserve">{if NI_NUM_TBLS&gt;=1}{menucall NI_V1_ED_ADDMN}</t>
  </si>
  <si>
    <t xml:space="preserve">{if NI_NUM_TBLS&gt;=1}{menucall NI_V1_ED_EDMN}</t>
  </si>
  <si>
    <t xml:space="preserve">NI_V1_BLD_ADDMN</t>
  </si>
  <si>
    <t xml:space="preserve">{goto}NI_V1_ED_ADDMN~</t>
  </si>
  <si>
    <t xml:space="preserve">{let NI_TEMP1,"{NI_V1_ADDCOL 1}"}</t>
  </si>
  <si>
    <t xml:space="preserve">{if NI_NUM_TBLS&lt;2}{branch NI_V1_BED_B1}</t>
  </si>
  <si>
    <t xml:space="preserve">{let NI_TEMP1,"{NI_V1_ADDCOL 2}"}</t>
  </si>
  <si>
    <t xml:space="preserve">{if NI_NUM_TBLS&lt;3}{branch NI_V1_BED_B1}</t>
  </si>
  <si>
    <t xml:space="preserve">{let NI_TEMP1,"{NI_V1_ADDCOL 3}"}</t>
  </si>
  <si>
    <t xml:space="preserve">{if NI_NUM_TBLS&lt;4}{branch NI_V1_BED_B1}</t>
  </si>
  <si>
    <t xml:space="preserve">{let NI_TEMP1,"{NI_V1_ADDCOL 4}"}</t>
  </si>
  <si>
    <t xml:space="preserve">{if NI_NUM_TBLS&lt;5}{branch NI_V1_BED_B1}</t>
  </si>
  <si>
    <t xml:space="preserve">{let NI_TEMP1,"{NI_V1_ADDCOL 5}"}</t>
  </si>
  <si>
    <t xml:space="preserve">NI_V1_BED_B1</t>
  </si>
  <si>
    <t xml:space="preserve">{let NI_TEMP1,"Return to the Edit menu."}</t>
  </si>
  <si>
    <t xml:space="preserve">{let NI_TEMP1,"{menucall NI_V1_EDITMN}"}</t>
  </si>
  <si>
    <t xml:space="preserve">/rncNI_V1_ED_ADDMN~{esc}.{r NI_NUM_TBLS}{d 2}~</t>
  </si>
  <si>
    <t xml:space="preserve">NI_V1_ED_ADDMN</t>
  </si>
  <si>
    <t xml:space="preserve">NI_V1_ADDCOL</t>
  </si>
  <si>
    <t xml:space="preserve">{define NI_V1_ADCL_NUM:V}</t>
  </si>
  <si>
    <t xml:space="preserve">Define the variable which will contain the table number to add the column to.</t>
  </si>
  <si>
    <t xml:space="preserve">{if NI_V1_ADCL_NUM&lt;1#OR#NI_V1_ADCL_NUM&gt;NI_V1_NUM_TBLS#OR#NI_V1_ADCL_NUM&gt;NI_NUM_TBLS}{getlabel "Invalid table has been selected, press return to continue.",NI_CELL_ADD3}{branch NI_V1_ADCL_B100}</t>
  </si>
  <si>
    <t xml:space="preserve">If an invalid table number has been selected, or the</t>
  </si>
  <si>
    <t xml:space="preserve">{if NI_V1_ADCL_NUM=1#AND#NI_V1T1_NDCOLS&gt;=NI_V1_MAXDERCOLS}{getlabel "Maximum number of derived columns already exist, press return to continue.",NI_CELL_ADD3}{branch NI_V1_ADCL_B100}</t>
  </si>
  <si>
    <t xml:space="preserve">maximum number of columns allowed for the specified</t>
  </si>
  <si>
    <t xml:space="preserve">{if NI_V1_ADCL_NUM=1#AND#(NI_V1T1_NDCOLS+NI_V1T1_NCOLS)&gt;=(NI_V1_MAXCOLS+NI_V1_MAXDERCOLS)}{getlabel "Maximum number of columns already exist, press return to continue.",NI_CELL_ADD3}{branch NI_V1_ADCL_B100}</t>
  </si>
  <si>
    <t xml:space="preserve">table already exist, then display the appropriate</t>
  </si>
  <si>
    <t xml:space="preserve">{if NI_V1_ADCL_NUM=2#AND#NI_V1T2_NDCOLS&gt;=NI_V1_MAXDERCOLS}{getlabel "Maximum number of derived columns already exist, press return to continue.",NI_CELL_ADD3}{branch NI_V1_ADCL_B100}</t>
  </si>
  <si>
    <t xml:space="preserve">message and quit.</t>
  </si>
  <si>
    <t xml:space="preserve">{if NI_V1_ADCL_NUM=2#AND#(NI_V1T2_NDCOLS+NI_V1T2_NCOLS)&gt;=(NI_V1_MAXCOLS+NI_V1_MAXDERCOLS)}{getlabel "Maximum number of columns already exist, press return to continue.",NI_CELL_ADD3}{branch NI_V1_ADCL_B100}</t>
  </si>
  <si>
    <t xml:space="preserve">{if NI_V1_ADCL_NUM=3#AND#NI_V1T3_NDCOLS&gt;=NI_V1_MAXDERCOLS}{getlabel "Maximum number of derived columns already exist, press return to continue.",NI_CELL_ADD3}{branch NI_V1_ADCL_B100}</t>
  </si>
  <si>
    <t xml:space="preserve">{if NI_V1_ADCL_NUM=3#AND#(NI_V1T3_NDCOLS+NI_V1T3_NCOLS)&gt;=(NI_V1_MAXCOLS+NI_V1_MAXDERCOLS)}{getlabel "Maximum number of columns already exist, press return to continue.",NI_CELL_ADD3}{branch NI_V1_ADCL_B100}</t>
  </si>
  <si>
    <t xml:space="preserve">{if NI_V1_ADCL_NUM=4#AND#NI_V1T4_NDCOLS&gt;=NI_V1_MAXDERCOLS}{getlabel "Maximum number of derived columns already exist, press return to continue.",NI_CELL_ADD3}{branch NI_V1_ADCL_B100}</t>
  </si>
  <si>
    <t xml:space="preserve">{if NI_V1_ADCL_NUM=4#AND#(NI_V1T4_NDCOLS+NI_V1T4_NCOLS)&gt;=(NI_V1_MAXCOLS+NI_V1_MAXDERCOLS)}{getlabel "Maximum number of columns already exist, press return to continue.",NI_CELL_ADD3}{branch NI_V1_ADCL_B100}</t>
  </si>
  <si>
    <t xml:space="preserve">{if NI_V1_ADCL_NUM=5#AND#NI_V1T5_NDCOLS&gt;=NI_V1_MAXDERCOLS}{getlabel "Maximum number of derived columns already exist, press return to continue.",NI_CELL_ADD3}{branch NI_V1_ADCL_B100}</t>
  </si>
  <si>
    <t xml:space="preserve">{if NI_V1_ADCL_NUM=5#AND#(NI_V1T5_NDCOLS+NI_V1T5_NCOLS)&gt;=(NI_V1_MAXCOLS+NI_V1_MAXDERCOLS)}{getlabel "Maximum number of columns already exist, press return to continue.",NI_CELL_ADD3}{branch NI_V1_ADCL_B100}</t>
  </si>
  <si>
    <t xml:space="preserve">NI_V1_ADCL_B1</t>
  </si>
  <si>
    <t xml:space="preserve">{if NI_V1_ADCL_NUM=1}{NI_V1_GOTO_CELL NI_T1_DUL_SHT,NI_T1_DUL_ROW,NI_T1_DUL_COL,@cellpointer("sheet"),@cellpointer("row"),@cellpointer("col")}</t>
  </si>
  <si>
    <t xml:space="preserve">Prompt for the label of the new column.</t>
  </si>
  <si>
    <t xml:space="preserve">{if NI_V1_ADCL_NUM=2}{NI_V1_GOTO_CELL NI_T2_DUL_SHT,NI_T2_DUL_ROW,NI_T2_DUL_COL,@cellpointer("sheet"),@cellpointer("row"),@cellpointer("col")}</t>
  </si>
  <si>
    <t xml:space="preserve">Remove excess white space and force</t>
  </si>
  <si>
    <t xml:space="preserve">{if NI_V1_ADCL_NUM=3}{NI_V1_GOTO_CELL NI_T3_DUL_SHT,NI_T3_DUL_ROW,NI_T3_DUL_COL,@cellpointer("sheet"),@cellpointer("row"),@cellpointer("col")}</t>
  </si>
  <si>
    <t xml:space="preserve">it to all capitals.</t>
  </si>
  <si>
    <t xml:space="preserve">{if NI_V1_ADCL_NUM=4}{NI_V1_GOTO_CELL NI_T4_DUL_SHT,NI_T4_DUL_ROW,NI_T4_DUL_COL,@cellpointer("sheet"),@cellpointer("row"),@cellpointer("col")}</t>
  </si>
  <si>
    <t xml:space="preserve">{if NI_V1_ADCL_NUM=5}{NI_V1_GOTO_CELL NI_T5_DUL_SHT,NI_T5_DUL_ROW,NI_T5_DUL_COL,@cellpointer("sheet"),@cellpointer("row"),@cellpointer("col")}</t>
  </si>
  <si>
    <t xml:space="preserve">{NI_SCRN_ON}{getlabel "Enter column label:  ",NI_DELCOL_LABEL}</t>
  </si>
  <si>
    <t xml:space="preserve">Prompt for the label of the column to be added.</t>
  </si>
  <si>
    <t xml:space="preserve">{let NI_DELCOL_LABEL,@trim(NI_DELCOL_LABEL)}</t>
  </si>
  <si>
    <t xml:space="preserve">If an empty label, or a label that</t>
  </si>
  <si>
    <t xml:space="preserve">{let NI_DELCOL_LABEL,@upper(NI_DELCOL_LABEL)}</t>
  </si>
  <si>
    <t xml:space="preserve">already exists is entered,</t>
  </si>
  <si>
    <t xml:space="preserve">{if @length(NI_DELCOL_LABEL)=0}{branch NI_V1_ADCL_B1}</t>
  </si>
  <si>
    <t xml:space="preserve">then prompt for a new label.</t>
  </si>
  <si>
    <t xml:space="preserve">{if NI_V1_ADCL_NUM=1}{let NI_CELL_ADD1,NI_V1T1_NCOLS+NI_V1T1_NDCOLS}</t>
  </si>
  <si>
    <t xml:space="preserve">{if NI_V1_ADCL_NUM=2}{let NI_CELL_ADD1,NI_V1T2_NCOLS+NI_V1T2_NDCOLS}</t>
  </si>
  <si>
    <t xml:space="preserve">{if NI_V1_ADCL_NUM=3}{let NI_CELL_ADD1,NI_V1T3_NCOLS+NI_V1T3_NDCOLS}</t>
  </si>
  <si>
    <t xml:space="preserve">{if NI_V1_ADCL_NUM=4}{let NI_CELL_ADD1,NI_V1T4_NCOLS+NI_V1T4_NDCOLS}</t>
  </si>
  <si>
    <t xml:space="preserve">{if NI_V1_ADCL_NUM=5}{let NI_CELL_ADD1,NI_V1T5_NCOLS+NI_V1T5_NDCOLS}</t>
  </si>
  <si>
    <t xml:space="preserve">{for NI_DELCOL_NUM,1,NI_CELL_ADD1,1,NI_V1_COL_CHK}</t>
  </si>
  <si>
    <t xml:space="preserve">{if NI_CELL_ADD2&lt;&gt;0}{getlabel "A column already exists with that label, a unique label must be entered, press return to continue.",NI_CELL_ADD3}{branch NI_V1_ADCL_B1}</t>
  </si>
  <si>
    <t xml:space="preserve">{let NI_CELL_ADD1,NI_DELCOL_LABEL}{getlabel "Enter column units:  ",NI_CELL_ADD2}</t>
  </si>
  <si>
    <t xml:space="preserve">Prompt for the column units.</t>
  </si>
  <si>
    <t xml:space="preserve">{NI_SCRN_OFF}{getlabel "Enter column equation:  ",NI_CELL_ADD3}</t>
  </si>
  <si>
    <t xml:space="preserve">Prompt for the column equation.</t>
  </si>
  <si>
    <t xml:space="preserve">{indicate "Adding column, please wait."}{let NI_CELL_ADD2,@trim(NI_CELL_ADD2)}</t>
  </si>
  <si>
    <t xml:space="preserve">{let NI_CELL_ADD3,@trim(NI_CELL_ADD3)}</t>
  </si>
  <si>
    <t xml:space="preserve">{let NI_CELL_ADD3,@upper(NI_CELL_ADD3)}</t>
  </si>
  <si>
    <t xml:space="preserve">{if NI_V1_ADCL_NUM=1}{goto}NI_V1T1_COLS~{r NI_V1T1_NDCOLS+NI_V1T1_NCOLS}</t>
  </si>
  <si>
    <t xml:space="preserve">Move the cursor to the appropriate</t>
  </si>
  <si>
    <t xml:space="preserve">{if NI_V1_ADCL_NUM=2}{goto}NI_V1T2_COLS~{r NI_V1T2_NDCOLS+NI_V1T2_NCOLS}</t>
  </si>
  <si>
    <t xml:space="preserve">table definitions area.</t>
  </si>
  <si>
    <t xml:space="preserve">{if NI_V1_ADCL_NUM=3}{goto}NI_V1T3_COLS~{r NI_V1T3_NDCOLS+NI_V1T3_NCOLS}</t>
  </si>
  <si>
    <t xml:space="preserve">{if NI_V1_ADCL_NUM=4}{goto}NI_V1T4_COLS~{r NI_V1T4_NDCOLS+NI_V1T4_NCOLS}</t>
  </si>
  <si>
    <t xml:space="preserve">{if NI_V1_ADCL_NUM=5}{goto}NI_V1T5_COLS~{r NI_V1T5_NDCOLS+NI_V1T5_NCOLS}</t>
  </si>
  <si>
    <t xml:space="preserve">{let NI_TEMP1,NI_CELL_ADD1}</t>
  </si>
  <si>
    <t xml:space="preserve">Add the label for the new column.</t>
  </si>
  <si>
    <t xml:space="preserve">/rlr~</t>
  </si>
  <si>
    <t xml:space="preserve">{d 1}</t>
  </si>
  <si>
    <t xml:space="preserve">Add the units string for the new column.</t>
  </si>
  <si>
    <t xml:space="preserve">{let NI_TEMP1,NI_CELL_ADD2}</t>
  </si>
  <si>
    <t xml:space="preserve">Add the equation for the new column.</t>
  </si>
  <si>
    <t xml:space="preserve">{let NI_TEMP1,NI_CELL_ADD3}</t>
  </si>
  <si>
    <t xml:space="preserve">Move back to the top of the appropriate data table.</t>
  </si>
  <si>
    <t xml:space="preserve">{if NI_V1_ADCL_NUM=1}{NI_V1_GOTO_CELL NI_T1_DUL_SHT,NI_T1_DUL_ROW,NI_T1_DUL_COL,@cellpointer("sheet"),@cellpointer("row"),@cellpointer("col")}{r NI_V1T1_NCOLS+NI_V1T1_NDCOLS}</t>
  </si>
  <si>
    <t xml:space="preserve">{if NI_V1_ADCL_NUM=2}{NI_V1_GOTO_CELL NI_T2_DUL_SHT,NI_T2_DUL_ROW,NI_T2_DUL_COL,@cellpointer("sheet"),@cellpointer("row"),@cellpointer("col")}{r NI_V1T2_NCOLS+NI_V1T2_NDCOLS}</t>
  </si>
  <si>
    <t xml:space="preserve">{if NI_V1_ADCL_NUM=3}{NI_V1_GOTO_CELL NI_T3_DUL_SHT,NI_T3_DUL_ROW,NI_T3_DUL_COL,@cellpointer("sheet"),@cellpointer("row"),@cellpointer("col")}{r NI_V1T3_NCOLS+NI_V1T3_NDCOLS}</t>
  </si>
  <si>
    <t xml:space="preserve">{if NI_V1_ADCL_NUM=4}{NI_V1_GOTO_CELL NI_T4_DUL_SHT,NI_T4_DUL_ROW,NI_T4_DUL_COL,@cellpointer("sheet"),@cellpointer("row"),@cellpointer("col")}{r NI_V1T4_NCOLS+NI_V1T4_NDCOLS}</t>
  </si>
  <si>
    <t xml:space="preserve">{if NI_V1_ADCL_NUM=5}{NI_V1_GOTO_CELL NI_T5_DUL_SHT,NI_T5_DUL_ROW,NI_T5_DUL_COL,@cellpointer("sheet"),@cellpointer("row"),@cellpointer("col")}{r NI_V1T5_NCOLS+NI_V1T5_NDCOLS}</t>
  </si>
  <si>
    <t xml:space="preserve">Add the new column label.</t>
  </si>
  <si>
    <t xml:space="preserve">/rlr~/rndNI_TEMP1~</t>
  </si>
  <si>
    <t xml:space="preserve">{u 1}</t>
  </si>
  <si>
    <t xml:space="preserve">Add the new column units.</t>
  </si>
  <si>
    <t xml:space="preserve">{if NI_V1_ADCL_NUM=1}{let NI_V1T1_NDCOLS,NI_V1T1_NDCOLS+1}</t>
  </si>
  <si>
    <t xml:space="preserve">{if NI_V1_ADCL_NUM=2}{let NI_V1T2_NDCOLS,NI_V1T2_NDCOLS+1}</t>
  </si>
  <si>
    <t xml:space="preserve">{if NI_V1_ADCL_NUM=3}{let NI_V1T3_NDCOLS,NI_V1T3_NDCOLS+1}</t>
  </si>
  <si>
    <t xml:space="preserve">{if NI_V1_ADCL_NUM=4}{let NI_V1T4_NDCOLS,NI_V1T4_NDCOLS+1}</t>
  </si>
  <si>
    <t xml:space="preserve">Add the new derived column.</t>
  </si>
  <si>
    <t xml:space="preserve">{if NI_V1_ADCL_NUM=5}{let NI_V1T5_NDCOLS,NI_V1T5_NDCOLS+1}</t>
  </si>
  <si>
    <t xml:space="preserve">Restore the cursor position, and turn the screen back on.</t>
  </si>
  <si>
    <t xml:space="preserve">{let NI_DERCOL_CNT,NI_V1_ADCL_NUM}</t>
  </si>
  <si>
    <t xml:space="preserve">{NI_V1_DER_COLS}</t>
  </si>
  <si>
    <t xml:space="preserve">NI_V1_ADCL_B100</t>
  </si>
  <si>
    <t xml:space="preserve">NI_V1_ADCL_NUM</t>
  </si>
  <si>
    <t xml:space="preserve">NI_V1_EDDEL_MN</t>
  </si>
  <si>
    <t xml:space="preserve">Column</t>
  </si>
  <si>
    <t xml:space="preserve">Row(s)</t>
  </si>
  <si>
    <t xml:space="preserve">Delete a column from the specified table.</t>
  </si>
  <si>
    <t xml:space="preserve">Delete a row or rows from the specified table.</t>
  </si>
  <si>
    <t xml:space="preserve">Return to the Edit menu.</t>
  </si>
  <si>
    <t xml:space="preserve">{NI_V1_BLD_DELMN}</t>
  </si>
  <si>
    <t xml:space="preserve">{NI_V1_BLD_DLRMN}</t>
  </si>
  <si>
    <t xml:space="preserve">{if NI_NUM_TBLS&gt;=1}{menucall NI_V1_ED_DELMN}</t>
  </si>
  <si>
    <t xml:space="preserve">{if NI_NUM_TBLS&gt;=1}{menucall NI_V1_ED_DLRMN}</t>
  </si>
  <si>
    <t xml:space="preserve">NI_V1_BLD_DELMN</t>
  </si>
  <si>
    <t xml:space="preserve">{goto}NI_V1_ED_DELMN~</t>
  </si>
  <si>
    <t xml:space="preserve">{let NI_TEMP1,"{NI_V1_DELCOL 1}"}</t>
  </si>
  <si>
    <t xml:space="preserve">{if NI_NUM_TBLS&lt;2}{branch NI_V1_BEDDL_B1}</t>
  </si>
  <si>
    <t xml:space="preserve">{let NI_TEMP1,"{NI_V1_DELCOL 2}"}</t>
  </si>
  <si>
    <t xml:space="preserve">{if NI_NUM_TBLS&lt;3}{branch NI_V1_BEDDL_B1}</t>
  </si>
  <si>
    <t xml:space="preserve">{let NI_TEMP1,"{NI_V1_DELCOL 3}"}</t>
  </si>
  <si>
    <t xml:space="preserve">{if NI_NUM_TBLS&lt;4}{branch NI_V1_BEDDL_B1}</t>
  </si>
  <si>
    <t xml:space="preserve">{let NI_TEMP1,"{NI_V1_DELCOL 4}"}</t>
  </si>
  <si>
    <t xml:space="preserve">{if NI_NUM_TBLS&lt;5}{branch NI_V1_BEDDL_B1}</t>
  </si>
  <si>
    <t xml:space="preserve">{let NI_TEMP1,"{NI_V1_DELCOL 5}"}</t>
  </si>
  <si>
    <t xml:space="preserve">NI_V1_BEDDL_B1</t>
  </si>
  <si>
    <t xml:space="preserve">{let NI_TEMP1,"Return to the Edit Delete menu."}</t>
  </si>
  <si>
    <t xml:space="preserve">{let NI_TEMP1,"{menucall NI_V1_EDDEL_MN}"}</t>
  </si>
  <si>
    <t xml:space="preserve">/rncNI_V1_ED_DELMN~{esc}.{r NI_NUM_TBLS}{d 2}~</t>
  </si>
  <si>
    <t xml:space="preserve">NI_V1_ED_DELMN</t>
  </si>
  <si>
    <t xml:space="preserve">NI_V1_DELCOL</t>
  </si>
  <si>
    <t xml:space="preserve">{define NI_V1_DCOL_TBL:V}</t>
  </si>
  <si>
    <t xml:space="preserve">This routine is used to delete a column.</t>
  </si>
  <si>
    <t xml:space="preserve">{if NI_V1_DCOL_TBL&lt;1#OR#NI_V1_DCOL_TBL&gt;NI_NUM_TBLS#OR#NI_V1_DCOL_TBL&gt;NI_V1_NUM_TBLS}{RETURN}</t>
  </si>
  <si>
    <t xml:space="preserve">{getlabel "Enter the label for the column to delete:  ",NI_DELCOL_LABEL}</t>
  </si>
  <si>
    <t xml:space="preserve">Get the label of the column to delete.</t>
  </si>
  <si>
    <t xml:space="preserve">{if @length(NI_DELCOL_LABEL)=0}{RETURN}</t>
  </si>
  <si>
    <t xml:space="preserve">{if NI_V1_DCOL_TBL=1}{let NI_CELL_ADD1,NI_V1T1_NCOLS+NI_V1T1_NDCOLS}</t>
  </si>
  <si>
    <t xml:space="preserve">{if NI_V1_DCOL_TBL=2}{let NI_CELL_ADD1,NI_V1T2_NCOLS+NI_V1T2_NDCOLS}</t>
  </si>
  <si>
    <t xml:space="preserve">{if NI_V1_DCOL_TBL=3}{let NI_CELL_ADD1,NI_V1T3_NCOLS+NI_V1T3_NDCOLS}</t>
  </si>
  <si>
    <t xml:space="preserve">{if NI_V1_DCOL_TBL=4}{let NI_CELL_ADD1,NI_V1T4_NCOLS+NI_V1T4_NDCOLS}</t>
  </si>
  <si>
    <t xml:space="preserve">{if NI_V1_DCOL_TBL=5}{let NI_CELL_ADD1,NI_V1T5_NCOLS+NI_V1T5_NDCOLS}</t>
  </si>
  <si>
    <t xml:space="preserve">{if NI_V1_DCOL_TBL=1}{NI_V1_GOTO_CELL NI_T1_DUL_SHT,NI_T1_DUL_ROW,NI_T1_DUL_COL,@cellpointer("sheet"),@cellpointer("row"),@cellpointer("col")}</t>
  </si>
  <si>
    <t xml:space="preserve">Goto the appropriate table.</t>
  </si>
  <si>
    <t xml:space="preserve">{if NI_V1_DCOL_TBL=2}{NI_V1_GOTO_CELL NI_T2_DUL_SHT,NI_T2_DUL_ROW,NI_T2_DUL_COL,@cellpointer("sheet"),@cellpointer("row"),@cellpointer("col")}</t>
  </si>
  <si>
    <t xml:space="preserve">{if NI_V1_DCOL_TBL=3}{NI_V1_GOTO_CELL NI_T3_DUL_SHT,NI_T3_DUL_ROW,NI_T3_DUL_COL,@cellpointer("sheet"),@cellpointer("row"),@cellpointer("col")}</t>
  </si>
  <si>
    <t xml:space="preserve">{if NI_V1_DCOL_TBL=4}{NI_V1_GOTO_CELL NI_T4_DUL_SHT,NI_T4_DUL_ROW,NI_T4_DUL_COL,@cellpointer("sheet"),@cellpointer("row"),@cellpointer("col")}</t>
  </si>
  <si>
    <t xml:space="preserve">{if NI_V1_DCOL_TBL=5}{NI_V1_GOTO_CELL NI_T5_DUL_SHT,NI_T5_DUL_ROW,NI_T5_DUL_COL,@cellpointer("sheet"),@cellpointer("row"),@cellpointer("col")}</t>
  </si>
  <si>
    <t xml:space="preserve">Check for a match with the specified column label.</t>
  </si>
  <si>
    <t xml:space="preserve">{if NI_CELL_ADD2=0}{getlabel "No match existed for the specified column label, press return to continue.",NI_CELL_ADD3}{branch NI_V1_DCL_B100}</t>
  </si>
  <si>
    <t xml:space="preserve">If no match, display error message and quit.</t>
  </si>
  <si>
    <t xml:space="preserve">{getlabel "Are you sure you want to delete this column (y/n)?  ",NI_CELL_ADD3}</t>
  </si>
  <si>
    <t xml:space="preserve">Else, prompt to make sure the operator wants to delete this column.</t>
  </si>
  <si>
    <t xml:space="preserve">{if NI_CELL_ADD3&lt;&gt;"Y"}{branch NI_V1_DCL_B100}</t>
  </si>
  <si>
    <t xml:space="preserve">Move up 1 cell (places cursor on the column units string.</t>
  </si>
  <si>
    <t xml:space="preserve">{indicate "Please wait while specified column is deleted."}</t>
  </si>
  <si>
    <t xml:space="preserve">{if NI_V1_DCOL_TBL=1#AND#NI_T1_DUL_SHT=NI_T1_DLR_SHT}{let NI_CELL_ADD2,NI_V1T1_NUM}{let NI_CELL_ADD3,(NI_V1T1_NCOLS+NI_V1T1_NDCOLS)-NI_DELCOL_NUM}</t>
  </si>
  <si>
    <t xml:space="preserve">If the data for the specified table is on a single sheet,</t>
  </si>
  <si>
    <t xml:space="preserve">{if NI_V1_DCOL_TBL=2#AND#NI_T2_DUL_SHT=NI_T2_DLR_SHT}{let NI_CELL_ADD2,NI_V1T2_NUM}{let NI_CELL_ADD3,(NI_V1T2_NCOLS+NI_V1T2_NDCOLS)-NI_DELCOL_NUM}</t>
  </si>
  <si>
    <t xml:space="preserve">Then set ni_cell_add2 equal to the number of records in the table</t>
  </si>
  <si>
    <t xml:space="preserve">{if NI_V1_DCOL_TBL=3#AND#NI_T3_DUL_SHT=NI_T3_DLR_SHT}{let NI_CELL_ADD2,NI_V1T3_NUM}{let NI_CELL_ADD3,(NI_V1T3_NCOLS+NI_V1T3_NDCOLS)-NI_DELCOL_NUM}</t>
  </si>
  <si>
    <t xml:space="preserve">and set ni_cell_add3 equal to the number of columns</t>
  </si>
  <si>
    <t xml:space="preserve">{if NI_V1_DCOL_TBL=4#AND#NI_T4_DUL_SHT=NI_T4_DLR_SHT}{let NI_CELL_ADD2,NI_V1T4_NUM}{let NI_CELL_ADD3,(NI_V1T4_NCOLS+NI_V1T4_NDCOLS)-NI_DELCOL_NUM}</t>
  </si>
  <si>
    <t xml:space="preserve">left in the table to the right of the column which</t>
  </si>
  <si>
    <t xml:space="preserve">{if NI_V1_DCOL_TBL=5#AND#NI_T5_DUL_SHT=NI_T5_DLR_SHT}{let NI_CELL_ADD2,NI_V1T5_NUM}{let NI_CELL_ADD3,(NI_V1T5_NCOLS+NI_V1T5_NDCOLS)-NI_DELCOL_NUM}</t>
  </si>
  <si>
    <t xml:space="preserve">is being deleted.</t>
  </si>
  <si>
    <t xml:space="preserve">{if NI_CELL_ADD2=0}{branch NI_V1_DCL_B10}</t>
  </si>
  <si>
    <t xml:space="preserve">If the data is not on a single sheet, branch to the appropriate code.</t>
  </si>
  <si>
    <t xml:space="preserve">/re{d NI_CELL_ADD2+1}~</t>
  </si>
  <si>
    <t xml:space="preserve">Else, delete the current column, and shift</t>
  </si>
  <si>
    <t xml:space="preserve">{r}</t>
  </si>
  <si>
    <t xml:space="preserve">the remaining columns to the left by 1.</t>
  </si>
  <si>
    <t xml:space="preserve">{if NI_CELL_ADD3&gt;0}/m{r NI_CELL_ADD3-1}{d NI_CELL_ADD2+1}~{l}~</t>
  </si>
  <si>
    <t xml:space="preserve">{branch NI_V1_DCL_B20}</t>
  </si>
  <si>
    <t xml:space="preserve">Branch to the appropriate code.</t>
  </si>
  <si>
    <t xml:space="preserve">NI_V1_DCL_B10</t>
  </si>
  <si>
    <t xml:space="preserve">{if NI_V1_DCOL_TBL=1}{let NI_CELL_ADD3,(NI_V1T1_NCOLS+NI_V1T1_NDCOLS)-NI_DELCOL_NUM}</t>
  </si>
  <si>
    <t xml:space="preserve">This code is for tables that reside on multiple sheets.</t>
  </si>
  <si>
    <t xml:space="preserve">{if NI_V1_DCOL_TBL=2}{let NI_CELL_ADD3,(NI_V1T2_NCOLS+NI_V1T2_NDCOLS)-NI_DELCOL_NUM}</t>
  </si>
  <si>
    <t xml:space="preserve">Set ni_cell_add3 equal to the number of columns in the</t>
  </si>
  <si>
    <t xml:space="preserve">{if NI_V1_DCOL_TBL=3}{let NI_CELL_ADD3,(NI_V1T3_NCOLS+NI_V1T3_NDCOLS)-NI_DELCOL_NUM}</t>
  </si>
  <si>
    <t xml:space="preserve">appropriate table to the right of the column</t>
  </si>
  <si>
    <t xml:space="preserve">{if NI_V1_DCOL_TBL=4}{let NI_CELL_ADD3,(NI_V1T4_NCOLS+NI_V1T4_NDCOLS)-NI_DELCOL_NUM}</t>
  </si>
  <si>
    <t xml:space="preserve">to be deleted.</t>
  </si>
  <si>
    <t xml:space="preserve">{if NI_V1_DCOL_TBL=5}{let NI_CELL_ADD3,(NI_V1T5_NCOLS+NI_V1T5_NDCOLS)-NI_DELCOL_NUM}</t>
  </si>
  <si>
    <t xml:space="preserve">/re{d NI_V1_MAXRECS+1}~</t>
  </si>
  <si>
    <t xml:space="preserve">Erase the desired column on the first sheet.</t>
  </si>
  <si>
    <t xml:space="preserve">{if NI_CELL_ADD3&gt;0}/m{r NI_CELL_ADD3-1}{d NI_V1_MAXRECS+1}~{l}~</t>
  </si>
  <si>
    <t xml:space="preserve">If any columns are to the right, move them left by 1 column.</t>
  </si>
  <si>
    <t xml:space="preserve">{l}{u}</t>
  </si>
  <si>
    <t xml:space="preserve">{if NI_V1_DCOL_TBL=1}{let NI_CELL_ADD1,NI_T1_DLR_SHT-NI_T1_DUL_SHT}</t>
  </si>
  <si>
    <t xml:space="preserve">Set ni_cell_add1 equal to the number of sheets remaining</t>
  </si>
  <si>
    <t xml:space="preserve">{if NI_V1_DCOL_TBL=2}{let NI_CELL_ADD1,NI_T2_DLR_SHT-NI_T2_DUL_SHT}</t>
  </si>
  <si>
    <t xml:space="preserve">in the appropriate table.</t>
  </si>
  <si>
    <t xml:space="preserve">{if NI_V1_DCOL_TBL=3}{let NI_CELL_ADD1,NI_T3_DLR_SHT-NI_T3_DUL_SHT}</t>
  </si>
  <si>
    <t xml:space="preserve">{if NI_V1_DCOL_TBL=4}{let NI_CELL_ADD1,NI_T4_DLR_SHT-NI_T4_DUL_SHT}</t>
  </si>
  <si>
    <t xml:space="preserve">{if NI_V1_DCOL_TBL=5}{let NI_CELL_ADD1,NI_T5_DLR_SHT-NI_T5_DUL_SHT}</t>
  </si>
  <si>
    <t xml:space="preserve">{for NI_CELL_ADD9,1,NI_CELL_ADD1,1,NI_V1_DCOL_SHT}</t>
  </si>
  <si>
    <t xml:space="preserve">Loop through the remainder of the sheets (except for the last one) and delete the specified column.</t>
  </si>
  <si>
    <t xml:space="preserve">{if NI_V1_DCOL_TBL=1}{let NI_CELL_ADD4,NI_V1T1_NUM-(NI_V1_MAXRECS*NI_CELL_ADD1)}</t>
  </si>
  <si>
    <t xml:space="preserve">Determine the number of records on the last sheet for</t>
  </si>
  <si>
    <t xml:space="preserve">{if NI_V1_DCOL_TBL=2}{let NI_CELL_ADD4,NI_V1T2_NUM-(NI_V1_MAXRECS*NI_CELL_ADD1)}</t>
  </si>
  <si>
    <t xml:space="preserve">the appropriate table.</t>
  </si>
  <si>
    <t xml:space="preserve">{if NI_V1_DCOL_TBL=3}{let NI_CELL_ADD4,NI_V1T3_NUM-(NI_V1_MAXRECS*NI_CELL_ADD1)}</t>
  </si>
  <si>
    <t xml:space="preserve">{if NI_V1_DCOL_TBL=4}{let NI_CELL_ADD4,NI_V1T4_NUM-(NI_V1_MAXRECS*NI_CELL_ADD1)}</t>
  </si>
  <si>
    <t xml:space="preserve">{if NI_V1_DCOL_TBL=5}{let NI_CELL_ADD4,NI_V1T5_NUM-(NI_V1_MAXRECS*NI_CELL_ADD1)}</t>
  </si>
  <si>
    <t xml:space="preserve">{ns}</t>
  </si>
  <si>
    <t xml:space="preserve">Delete the necessary column and then move</t>
  </si>
  <si>
    <t xml:space="preserve">/re{d NI_CELL_ADD4}~</t>
  </si>
  <si>
    <t xml:space="preserve">{if NI_CELL_ADD3&gt;0}/m{r NI_CELL_ADD3}{d NI_CELL_ADD4}~{l}~</t>
  </si>
  <si>
    <t xml:space="preserve">{l}</t>
  </si>
  <si>
    <t xml:space="preserve">NI_V1_DCL_B20</t>
  </si>
  <si>
    <t xml:space="preserve">{if NI_V1_DCOL_TBL=1}{if NI_DELCOL_NUM&gt;NI_V1T1_NCOLS}{let NI_V1T1_NDCOLS,NI_V1T1_NDCOLS-1}</t>
  </si>
  <si>
    <t xml:space="preserve">Update the appropriate parameters in the</t>
  </si>
  <si>
    <t xml:space="preserve">{if NI_V1_DCOL_TBL=1}{if NI_DELCOL_NUM&lt;=NI_V1T1_NCOLS}{let NI_V1T1_NCOLS,NI_V1T1_NCOLS-1}</t>
  </si>
  <si>
    <t xml:space="preserve">table definition areas for the specified table.</t>
  </si>
  <si>
    <t xml:space="preserve">{if NI_V1_DCOL_TBL=2}{if NI_DELCOL_NUM&gt;NI_V1T2_NCOLS}{let NI_V1T2_NDCOLS,NI_V1T2_NDCOLS-1}</t>
  </si>
  <si>
    <t xml:space="preserve">{if NI_V1_DCOL_TBL=2}{if NI_DELCOL_NUM&lt;=NI_V1T2_NCOLS}{let NI_V1T2_NCOLS,NI_V1T2_NCOLS-1}</t>
  </si>
  <si>
    <t xml:space="preserve">{if NI_V1_DCOL_TBL=3}{if NI_DELCOL_NUM&gt;NI_V1T3_NCOLS}{let NI_V1T3_NDCOLS,NI_V1T3_NDCOLS-1}</t>
  </si>
  <si>
    <t xml:space="preserve">{if NI_V1_DCOL_TBL=3}{if NI_DELCOL_NUM&lt;=NI_V1T3_NCOLS}{let NI_V1T3_NCOLS,NI_V1T3_NCOLS-1}</t>
  </si>
  <si>
    <t xml:space="preserve">{if NI_V1_DCOL_TBL=4}{if NI_DELCOL_NUM&gt;NI_V1T4_NCOLS}{let NI_V1T4_NDCOLS,NI_V1T4_NDCOLS-1}</t>
  </si>
  <si>
    <t xml:space="preserve">{if NI_V1_DCOL_TBL=4}{if NI_DELCOL_NUM&lt;=NI_V1T4_NCOLS}{let NI_V1T4_NCOLS,NI_V1T4_NCOLS-1}</t>
  </si>
  <si>
    <t xml:space="preserve">{if NI_V1_DCOL_TBL=5}{if NI_DELCOL_NUM&gt;NI_V1T5_NCOLS}{let NI_V1T5_NDCOLS,NI_V1T5_NDCOLS-1}</t>
  </si>
  <si>
    <t xml:space="preserve">{if NI_V1_DCOL_TBL=5}{if NI_DELCOL_NUM&lt;=NI_V1T5_NCOLS}{let NI_V1T5_NCOLS,NI_V1T5_NCOLS-1}</t>
  </si>
  <si>
    <t xml:space="preserve">{if NI_V1_DCOL_TBL=1}{let NI_T1_DLR_COL,NI_T1_DLR_COL-1}{let NI_T1_PLR_COL,NI_T1_PLR_COL-1}{let NI_T1_SLR_COL,NI_T1_SLR_COL-1}{goto}NI_V1T1_COLS~</t>
  </si>
  <si>
    <t xml:space="preserve">Move the cursor to the table definition area</t>
  </si>
  <si>
    <t xml:space="preserve">{if NI_V1_DCOL_TBL=2}{let NI_T2_DLR_COL,NI_T2_DLR_COL-1}{let NI_T2_PLR_COL,NI_T2_PLR_COL-1}{let NI_T2_SLR_COL,NI_T2_SLR_COL-1}{goto}NI_V1T2_COLS~</t>
  </si>
  <si>
    <t xml:space="preserve">for the appropriate table.</t>
  </si>
  <si>
    <t xml:space="preserve">{if NI_V1_DCOL_TBL=3}{let NI_T3_DLR_COL,NI_T3_DLR_COL-1}{let NI_T3_PLR_COL,NI_T3_PLR_COL-1}{let NI_T3_SLR_COL,NI_T3_SLR_COL-1}{goto}NI_V1T3_COLS~</t>
  </si>
  <si>
    <t xml:space="preserve">{if NI_V1_DCOL_TBL=4}{let NI_T4_DLR_COL,NI_T4_DLR_COL-1}{let NI_T4_PLR_COL,NI_T4_PLR_COL-1}{let NI_T4_SLR_COL,NI_T4_SLR_COL-1}{goto}NI_V1T4_COLS~</t>
  </si>
  <si>
    <t xml:space="preserve">{if NI_V1_DCOL_TBL=5}{let NI_T5_DLR_COL,NI_T5_DLR_COL-1}{let NI_T5_PLR_COL,NI_T5_PLR_COL-1}{let NI_T5_SLR_COL,NI_T5_SLR_COL-1}{goto}NI_V1T5_COLS~</t>
  </si>
  <si>
    <t xml:space="preserve">{r NI_DELCOL_NUM-1}</t>
  </si>
  <si>
    <t xml:space="preserve">Place the cursor on the column to be deleted.</t>
  </si>
  <si>
    <t xml:space="preserve">/re{d 2}~</t>
  </si>
  <si>
    <t xml:space="preserve">Delete that column definition and</t>
  </si>
  <si>
    <t xml:space="preserve">move the remaining columns to the left by 1.</t>
  </si>
  <si>
    <t xml:space="preserve">{if NI_CELL_ADD3&lt;&gt;0}/m{r NI_CELL_ADD3-1}{d 2}~{l}~</t>
  </si>
  <si>
    <t xml:space="preserve">NI_V1_DCL_B100</t>
  </si>
  <si>
    <t xml:space="preserve">NI_V1_DCOL_TBL</t>
  </si>
  <si>
    <t xml:space="preserve">NI_V1_COL_CHK</t>
  </si>
  <si>
    <t xml:space="preserve">{if NI_DELCOL_LABEL=@cellpointer("contents")}{let NI_CELL_ADD2,1}{FORBREAK}</t>
  </si>
  <si>
    <t xml:space="preserve">{r 1}{let NI_CELL_ADD2,0}</t>
  </si>
  <si>
    <t xml:space="preserve">NI_V1_DCOL_SHT</t>
  </si>
  <si>
    <t xml:space="preserve">/re{d NI_V1_MAXRECS-1}~</t>
  </si>
  <si>
    <t xml:space="preserve">{if NI_CELL_ADD3&gt;0}/m{r NI_CELL_ADD3-1}{d NI_V1_MAXRECS-1}~{l}~</t>
  </si>
  <si>
    <t xml:space="preserve">NI_V1_BLD_DLRMN</t>
  </si>
  <si>
    <t xml:space="preserve">{goto}NI_V1_ED_DLRMN~</t>
  </si>
  <si>
    <t xml:space="preserve">{let NI_TEMP1,"{NI_V1_DELROW 1}"}</t>
  </si>
  <si>
    <t xml:space="preserve">{if NI_NUM_TBLS&lt;2}{branch NI_V1_BEDDLR_B1}</t>
  </si>
  <si>
    <t xml:space="preserve">{let NI_TEMP1,"{NI_V1_DELROW 2}"}</t>
  </si>
  <si>
    <t xml:space="preserve">{if NI_NUM_TBLS&lt;3}{branch NI_V1_BEDDLR_B1}</t>
  </si>
  <si>
    <t xml:space="preserve">{let NI_TEMP1,"{NI_V1_DELROW 3}"}</t>
  </si>
  <si>
    <t xml:space="preserve">{if NI_NUM_TBLS&lt;4}{branch NI_V1_BEDDLR_B1}</t>
  </si>
  <si>
    <t xml:space="preserve">{let NI_TEMP1,"{NI_V1_DELROW 4}"}</t>
  </si>
  <si>
    <t xml:space="preserve">{if NI_NUM_TBLS&lt;5}{branch NI_V1_BEDDLR_B1}</t>
  </si>
  <si>
    <t xml:space="preserve">{let NI_TEMP1,"{NI_V1_DELROW 5}"}</t>
  </si>
  <si>
    <t xml:space="preserve">NI_V1_BEDDLR_B1</t>
  </si>
  <si>
    <t xml:space="preserve">/rncNI_V1_ED_DLRMN~{esc}.{r NI_NUM_TBLS}{d 2}~</t>
  </si>
  <si>
    <t xml:space="preserve">NI_V1_ED_DLRMN</t>
  </si>
  <si>
    <t xml:space="preserve">NI_V1_DROW_RT</t>
  </si>
  <si>
    <t xml:space="preserve">{home}</t>
  </si>
  <si>
    <t xml:space="preserve">/m{d NI_CELL_ADD1-1}{r NI_CELL_ADD2}~{ps}{d NI_V1_MAXRECS-NI_CELL_ADD1}~</t>
  </si>
  <si>
    <t xml:space="preserve">{home}{d NI_CELL_ADD1}</t>
  </si>
  <si>
    <t xml:space="preserve">/m{d NI_V1_MAXRECS-NI_CELL_ADD1-1}{r NI_CELL_ADD2}~{u NI_CELL_ADD1}~</t>
  </si>
  <si>
    <t xml:space="preserve">NI_V1_DELROW</t>
  </si>
  <si>
    <t xml:space="preserve">{define NI_V1_DROW_TBL:V}</t>
  </si>
  <si>
    <t xml:space="preserve">This routine is used to delete rows from a table.</t>
  </si>
  <si>
    <t xml:space="preserve">{if NI_V1_DROW_TBL=1#AND#NI_V1T1_NUM&lt;&gt;0}{NI_V1_GOTO_CELL NI_T1_DUL_SHT,NI_T1_DUL_ROW,NI_T1_DUL_COL,@cellpointer("sheet"),@cellpointer("row"),@cellpointer("col")}</t>
  </si>
  <si>
    <t xml:space="preserve">If there are records in the specified table</t>
  </si>
  <si>
    <t xml:space="preserve">{if NI_V1_DROW_TBL=2#AND#NI_V1T2_NUM&lt;&gt;0}{NI_V1_GOTO_CELL NI_T2_DUL_SHT,NI_T2_DUL_ROW,NI_T2_DUL_COL,@cellpointer("sheet"),@cellpointer("row"),@cellpointer("col")}</t>
  </si>
  <si>
    <t xml:space="preserve">place the cursor at the start of the table.</t>
  </si>
  <si>
    <t xml:space="preserve">{if NI_V1_DROW_TBL=3#AND#NI_V1T3_NUM&lt;&gt;0}{NI_V1_GOTO_CELL NI_T3_DUL_SHT,NI_T3_DUL_ROW,NI_T3_DUL_COL,@cellpointer("sheet"),@cellpointer("row"),@cellpointer("col")}</t>
  </si>
  <si>
    <t xml:space="preserve">{if NI_V1_DROW_TBL=4#AND#NI_V1T4_NUM&lt;&gt;0}{NI_V1_GOTO_CELL NI_T4_DUL_SHT,NI_T4_DUL_ROW,NI_T4_DUL_COL,@cellpointer("sheet"),@cellpointer("row"),@cellpointer("col")}</t>
  </si>
  <si>
    <t xml:space="preserve">{if NI_V1_DROW_TBL=5#AND#NI_V1T5_NUM&lt;&gt;0}{NI_V1_GOTO_CELL NI_T5_DUL_SHT,NI_T5_DUL_ROW,NI_T5_DUL_COL,@cellpointer("sheet"),@cellpointer("row"),@cellpointer("col")}</t>
  </si>
  <si>
    <t xml:space="preserve">{d}{indicate "Place cursor on first row to be deleted, press return when ready."}</t>
  </si>
  <si>
    <t xml:space="preserve">Prompt the user for the first row to be deleted.</t>
  </si>
  <si>
    <t xml:space="preserve">{let NI_UL_DLR_SHT,@cellpointer("sheet")}{let NI_UL_DLR_ROW,@cellpointer("row")}{let NI_UL_DLR_COL,@cellpointer("col")}</t>
  </si>
  <si>
    <t xml:space="preserve">Store that position.</t>
  </si>
  <si>
    <t xml:space="preserve">{indicate "Place cursor on the last row to be deleted (must be on the same sheet), press return to continue."}</t>
  </si>
  <si>
    <t xml:space="preserve">Prompt the user for the last row to be deleted.</t>
  </si>
  <si>
    <t xml:space="preserve">{let NI_LR_DLR_SHT,@cellpointer("sheet")}{let NI_LR_DLR_ROW,@cellpointer("row")}{let NI_LR_DLR_COL,@cellpointer("col")}</t>
  </si>
  <si>
    <t xml:space="preserve">{if NI_LR_DLR_SHT&lt;&gt;NI_UL_DLR_SHT}{getlabel "The range of rows must be on the same sheet, press return to continue.",NI_CELL_ADD3}{indicate}{QUIT}</t>
  </si>
  <si>
    <t xml:space="preserve">If the rows to delete cross a sheet boundary, display error and quit.</t>
  </si>
  <si>
    <t xml:space="preserve">{if NI_LR_DLR_ROW&lt;NI_UL_DLR_ROW}{let NI_CELL_ADD1,NI_LR_DLR_ROW}{let NI_LR_DLR_ROW,NI_UL_DLR_ROW}{let NI_UL_DLR_ROW,NI_CELL_ADD1}</t>
  </si>
  <si>
    <t xml:space="preserve">If the higher row number was set before the lower row number, switch them.</t>
  </si>
  <si>
    <t xml:space="preserve">{if NI_V1_DROW_TBL&lt;&gt;1}{branch NI_V1_DROW_B2}</t>
  </si>
  <si>
    <t xml:space="preserve">If the specified table is not 1, then branch to check for table 2.</t>
  </si>
  <si>
    <t xml:space="preserve">{if NI_UL_DLR_SHT&lt;NI_T1_DUL_SHT}{getlabel "The range of rows does not cover any of the specified table, press return to continue.",NI_CELL_ADD3}{indicate}{QUIT}</t>
  </si>
  <si>
    <t xml:space="preserve">If the specified rows to be deleted are on a sheet before or after</t>
  </si>
  <si>
    <t xml:space="preserve">{if NI_UL_DLR_SHT&gt;NI_T1_DLR_SHT}{getlabel "The range of rows does not cover any of the specified table, press return to continue.",NI_CELL_ADD3}{indicate}{QUIT}</t>
  </si>
  <si>
    <t xml:space="preserve">the specified table data, display an error, and quit.</t>
  </si>
  <si>
    <t xml:space="preserve">{if NI_UL_DLR_SHT=NI_T1_DUL_SHT}{if NI_UL_DLR_ROW&lt;=NI_T1_DUL_ROW#AND#NI_LR_DLR_ROW&lt;=NI_T1_DUL_ROW}{getlabel "The range of rows does not cover any of the specified table, press return to continue.",NI_CELL_ADD3}{indicate}{QUIT}</t>
  </si>
  <si>
    <t xml:space="preserve">If the selected rows are on the same sheet as the start of the selected table, but are above the selected table, display an error and quit.</t>
  </si>
  <si>
    <t xml:space="preserve">{if NI_T1_DUL_SHT=NI_T1_DLR_SHT#AND#NI_UL_DLR_SHT=NI_T1_DUL_SHT}{if NI_UL_DLR_ROW&gt;NI_T1_DLR_ROW#AND#NI_LR_DLR_ROW&gt;NI_T1_DLR_ROW}{getlabel "The range of rows does not cover any of the specified table, press return to continue.",NI_CELL_ADD3}{indicate}{QUIT</t>
  </si>
  <si>
    <t xml:space="preserve">If the selected rows are on the same sheet as the start of the selected table (all the data on a single sheet), but are below the data on that sheet, display an error and quit.</t>
  </si>
  <si>
    <t xml:space="preserve">{if NI_T1_DUL_SHT&lt;NI_T1_DLR_SHT#AND#NI_UL_DLR_SHT=NI_T1_DUL_SHT}{if NI_UL_DLR_ROW&gt;NI_T1_DUL_ROW+NI_V1_MAXRECS#AND#NI_LR_DLR_ROW&gt;NI_T1_DUL_ROW+NI_V1_MAXRECS}{getlabel "The range of rows does not cover any of the specified table, press return to continue.",</t>
  </si>
  <si>
    <t xml:space="preserve">If the selected rows are on the same sheet as the start of the selected table (data on multiple sheets), but are below the data on that sheet, display an error and quit.</t>
  </si>
  <si>
    <t xml:space="preserve">{if NI_UL_DLR_SHT=NI_T1_DLR_SHT}{if NI_UL_DLR_ROW&gt;NI_T1_DLR_ROW#AND#NI_LR_DLR_ROW&gt;NI_T1_DLR_ROW}{getlabel "The range of rows does not cover any of the specified table, press return to continue.",NI_CELL_ADD3}{indicate}{QUIT}</t>
  </si>
  <si>
    <t xml:space="preserve">If the selected rows are on the last sheet of the table, and are after the end of the data, display an error message and quit.</t>
  </si>
  <si>
    <t xml:space="preserve">{if NI_T1_DUL_SHT&lt;&gt;NI_T1_DLR_SHT#AND#NI_UL_DLR_SHT&gt;NI_T1_DUL_SHT}{if NI_UL_DLR_SHT&lt;NI_T1_DLR_SHT}{if NI_UL_DLR_ROW&gt;NI_V1_MAXRECS#AND#NI_LR_DLR_ROW&gt;NI_V1_MAXRECS}{getlabel "The range of rows does not cover any of the specified table, press return to contin</t>
  </si>
  <si>
    <t xml:space="preserve">If the selected rows are not on the first or last sheet of the table, and appear below the data, display an error message and quit.</t>
  </si>
  <si>
    <t xml:space="preserve">{branch NI_V1_DROW_B10}</t>
  </si>
  <si>
    <t xml:space="preserve">Branch to the code to validate the range of rows to delete.</t>
  </si>
  <si>
    <t xml:space="preserve">NI_V1_DROW_B2</t>
  </si>
  <si>
    <t xml:space="preserve">{if NI_V1_DROW_TBL&lt;&gt;2}{branch NI_V1_DROW_B3}</t>
  </si>
  <si>
    <t xml:space="preserve">If the specified table is not 2, then branch to check for table 3.</t>
  </si>
  <si>
    <t xml:space="preserve">{if NI_UL_DLR_SHT&lt;NI_T2_DUL_SHT}{getlabel "The range of rows does not cover any of the specified table, press return to continue.",NI_CELL_ADD3}{indicate}{QUIT}</t>
  </si>
  <si>
    <t xml:space="preserve">{if NI_UL_DLR_SHT&gt;NI_T2_DLR_SHT}{getlabel "The range of rows does not cover any of the specified table, press return to continue.",NI_CELL_ADD3}{indicate}{QUIT}</t>
  </si>
  <si>
    <t xml:space="preserve">{if NI_UL_DLR_SHT=NI_T2_DUL_SHT}{if NI_UL_DLR_ROW&lt;=NI_T2_DUL_ROW#AND#NI_LR_DLR_ROW&lt;=NI_T2_DUL_ROW}{getlabel "The range of rows does not cover any of the specified table, press return to continue.",NI_CELL_ADD3}{indicate}{QUIT}</t>
  </si>
  <si>
    <t xml:space="preserve">{if NI_T2_DUL_SHT=NI_T2_DLR_SHT#AND#NI_UL_DLR_SHT=NI_T2_DUL_SHT}{if NI_UL_DLR_ROW&gt;NI_T2_DLR_ROW#AND#NI_LR_DLR_ROW&gt;NI_T2_DLR_ROW}{getlabel "The range of rows does not cover any of the specified table, press return to continue.",NI_CELL_ADD3}{indicate}{QUIT</t>
  </si>
  <si>
    <t xml:space="preserve">{if NI_T2_DUL_SHT&lt;NI_T2_DLR_SHT#AND#NI_UL_DLR_SHT=NI_T2_DUL_SHT}{if NI_UL_DLR_ROW&gt;(NI_V1_HDR_LINES+NI_V1_MAXRECS)#AND#NI_LR_DLR_ROW&gt;(NI_V1_HDR_LINES+NI_V1_MAXRECS)}{getlabel "The range of rows does not cover any of the specified table, press return to con</t>
  </si>
  <si>
    <t xml:space="preserve">{if NI_UL_DLR_SHT=NI_T2_DLR_SHT}{if NI_UL_DLR_ROW&gt;NI_T2_DLR_ROW#AND#NI_LR_DLR_ROW&gt;NI_T2_DLR_ROW}{getlabel "The range of rows does not cover any of the specified table, press return to continue.",NI_CELL_ADD3}{indicate}{QUIT}</t>
  </si>
  <si>
    <t xml:space="preserve">{if NI_T2_DUL_SHT&lt;&gt;NI_T2_DLR_SHT#AND#NI_UL_DLR_SHT&gt;NI_T2_DUL_SHT}{if NI_UL_DLR_SHT&lt;NI_T2_DLR_SHT}{if NI_UL_DLR_ROW&gt;NI_V1_MAXRECS#AND#NI_LR_DLR_ROW&gt;NI_V1_MAXRECS}{getlabel "The range of rows does not cover any of the specified table, press return to contin</t>
  </si>
  <si>
    <t xml:space="preserve">NI_V1_DROW_B3</t>
  </si>
  <si>
    <t xml:space="preserve">{if NI_V1_DROW_TBL&lt;&gt;3}{branch NI_V1_DROW_B4}</t>
  </si>
  <si>
    <t xml:space="preserve">If the specified table is not 3, then branch to check for table 4.</t>
  </si>
  <si>
    <t xml:space="preserve">{if NI_UL_DLR_SHT&lt;NI_T3_DUL_SHT}{getlabel "The range of rows does not cover any of the specified table, press return to continue.",NI_CELL_ADD3}{indicate}{QUIT}</t>
  </si>
  <si>
    <t xml:space="preserve">{if NI_UL_DLR_SHT&gt;NI_T3_DLR_SHT}{getlabel "The range of rows does not cover any of the specified table, press return to continue.",NI_CELL_ADD3}{indicate}{QUIT}</t>
  </si>
  <si>
    <t xml:space="preserve">{if NI_UL_DLR_SHT=NI_T3_DUL_SHT}{if NI_UL_DLR_ROW&lt;=NI_T3_DUL_ROW#AND#NI_LR_DLR_ROW&lt;=NI_T3_DUL_ROW}{getlabel "The range of rows does not cover any of the specified table, press return to continue.",NI_CELL_ADD3}{indicate}{QUIT}</t>
  </si>
  <si>
    <t xml:space="preserve">{if NI_T3_DUL_SHT=NI_T3_DLR_SHT#AND#NI_UL_DLR_SHT=NI_T3_DUL_SHT}{if NI_UL_DLR_ROW&gt;NI_T3_DLR_ROW#AND#NI_LR_DLR_ROW&gt;NI_T3_DLR_ROW}{getlabel "The range of rows does not cover any of the specified table, press return to continue.",NI_CELL_ADD3}{indicate}{QUIT</t>
  </si>
  <si>
    <t xml:space="preserve">{if NI_T3_DUL_SHT&lt;NI_T3_DLR_SHT#AND#NI_UL_DLR_SHT=NI_T3_DUL_SHT}{if NI_UL_DLR_ROW&gt;(NI_V1_HDR_LINES+NI_V1_MAXRECS)#AND#NI_LR_DLR_ROW&gt;(NI_V1_HDR_LINES+NI_V1_MAXRECS)}{getlabel "The range of rows does not cover any of the specified table, press return to con</t>
  </si>
  <si>
    <t xml:space="preserve">{if NI_UL_DLR_SHT=NI_T3_DLR_SHT}{if NI_UL_DLR_ROW&gt;NI_T3_DLR_ROW#AND#NI_LR_DLR_ROW&gt;NI_T3_DLR_ROW}{getlabel "The range of rows does not cover any of the specified table, press return to continue.",NI_CELL_ADD3}{indicate}{QUIT}</t>
  </si>
  <si>
    <t xml:space="preserve">{if NI_T3_DUL_SHT&lt;&gt;NI_T3_DLR_SHT#AND#NI_UL_DLR_SHT&gt;NI_T3_DUL_SHT}{if NI_UL_DLR_SHT&lt;NI_T3_DLR_SHT}{if NI_UL_DLR_ROW&gt;NI_V1_MAXRECS#AND#NI_LR_DLR_ROW&gt;NI_V1_MAXRECS}{getlabel "The range of rows does not cover any of the specified table, press return to contin</t>
  </si>
  <si>
    <t xml:space="preserve">NI_V1_DROW_B4</t>
  </si>
  <si>
    <t xml:space="preserve">{if NI_V1_DROW_TBL&lt;&gt;4}{branch NI_V1_DROW_B5}</t>
  </si>
  <si>
    <t xml:space="preserve">If the specified table is not 4, then branch to check for table 5.</t>
  </si>
  <si>
    <t xml:space="preserve">{if NI_UL_DLR_SHT&lt;NI_T4_DUL_SHT}{getlabel "The range of rows does not cover any of the specified table, press return to continue.",NI_CELL_ADD3}{indicate}{QUIT}</t>
  </si>
  <si>
    <t xml:space="preserve">{if NI_UL_DLR_SHT&gt;NI_T4_DLR_SHT}{getlabel "The range of rows does not cover any of the specified table, press return to continue.",NI_CELL_ADD3}{indicate}{QUIT}</t>
  </si>
  <si>
    <t xml:space="preserve">{if NI_UL_DLR_SHT=NI_T4_DUL_SHT}{if NI_UL_DLR_ROW&lt;=NI_T4_DUL_ROW#AND#NI_LR_DLR_ROW&lt;=NI_T4_DUL_ROW}{getlabel "The range of rows does not cover any of the specified table, press return to continue.",NI_CELL_ADD3}{indicate}{QUIT}</t>
  </si>
  <si>
    <t xml:space="preserve">{if NI_T4_DUL_SHT=NI_T4_DLR_SHT#AND#NI_UL_DLR_SHT=NI_T4_DUL_SHT}{if NI_UL_DLR_ROW&gt;NI_T4_DLR_ROW#AND#NI_LR_DLR_ROW&gt;NI_T4_DLR_ROW}{getlabel "The range of rows does not cover any of the specified table, press return to continue.",NI_CELL_ADD3}{indicate}{QUIT</t>
  </si>
  <si>
    <t xml:space="preserve">{if NI_T4_DUL_SHT&lt;NI_T4_DLR_SHT#AND#NI_UL_DLR_SHT=NI_T4_DUL_SHT}{if NI_UL_DLR_ROW&gt;(NI_V1_HDR_LINES+NI_V1_MAXRECS)#AND#NI_LR_DLR_ROW&gt;(NI_V1_HDR_LINES+NI_V1_MAXRECS)}{getlabel "The range of rows does not cover any of the specified table, press return to con</t>
  </si>
  <si>
    <t xml:space="preserve">{if NI_UL_DLR_SHT=NI_T4_DLR_SHT}{if NI_UL_DLR_ROW&gt;NI_T4_DLR_ROW#AND#NI_LR_DLR_ROW&gt;NI_T4_DLR_ROW}{getlabel "The range of rows does not cover any of the specified table, press return to continue.",NI_CELL_ADD3}{indicate}{QUIT}</t>
  </si>
  <si>
    <t xml:space="preserve">{if NI_T4_DUL_SHT&lt;&gt;NI_T4_DLR_SHT#AND#NI_UL_DLR_SHT&gt;NI_T4_DUL_SHT}{if NI_UL_DLR_SHT&lt;NI_T4_DLR_SHT}{if NI_UL_DLR_ROW&gt;NI_V1_MAXRECS#AND#NI_LR_DLR_ROW&gt;NI_V1_MAXRECS}{getlabel "The range of rows does not cover any of the specified table, press return to contin</t>
  </si>
  <si>
    <t xml:space="preserve">NI_V1_DROW_B5</t>
  </si>
  <si>
    <t xml:space="preserve">{if NI_V1_DROW_TBL&lt;&gt;5}{RETURN}</t>
  </si>
  <si>
    <t xml:space="preserve">If the specified table is not 5, then return.</t>
  </si>
  <si>
    <t xml:space="preserve">{if NI_UL_DLR_SHT&lt;NI_T5_DUL_SHT}{getlabel "The range of rows does not cover any of the specified table, press return to continue.",NI_CELL_ADD3}{indicate}{QUIT}</t>
  </si>
  <si>
    <t xml:space="preserve">{if NI_UL_DLR_SHT&gt;NI_T5_DLR_SHT}{getlabel "The range of rows does not cover any of the specified table, press return to continue.",NI_CELL_ADD3}{indicate}{QUIT}</t>
  </si>
  <si>
    <t xml:space="preserve">{if NI_UL_DLR_SHT=NI_T5_DUL_SHT}{if NI_UL_DLR_ROW&lt;=NI_T5_DUL_ROW#AND#NI_LR_DLR_ROW&lt;=NI_T5_DUL_ROW}{getlabel "The range of rows does not cover any of the specified table, press return to continue.",NI_CELL_ADD3}{indicate}{QUIT}</t>
  </si>
  <si>
    <t xml:space="preserve">{if NI_T5_DUL_SHT=NI_T5_DLR_SHT#AND#NI_UL_DLR_SHT=NI_T5_DUL_SHT}{if NI_UL_DLR_ROW&gt;NI_T5_DLR_ROW#AND#NI_LR_DLR_ROW&gt;NI_T5_DLR_ROW}{getlabel "The range of rows does not cover any of the specified table, press return to continue.",NI_CELL_ADD3}{indicate}{QUIT</t>
  </si>
  <si>
    <t xml:space="preserve">{if NI_T5_DUL_SHT&lt;NI_T5_DLR_SHT#AND#NI_UL_DLR_SHT=NI_T5_DUL_SHT}{if NI_UL_DLR_ROW&gt;(NI_V1_HDR_LINES+NI_V1_MAXRECS)#AND#NI_LR_DLR_ROW&gt;(NI_V1_HDR_LINES+NI_V1_MAXRECS)}{getlabel "The range of rows does not cover any of the specified table, press return to con</t>
  </si>
  <si>
    <t xml:space="preserve">{if NI_UL_DLR_SHT=NI_T5_DLR_SHT}{if NI_UL_DLR_ROW&gt;NI_T5_DLR_ROW#AND#NI_LR_DLR_ROW&gt;NI_T5_DLR_ROW}{getlabel "The range of rows does not cover any of the specified table, press return to continue.",NI_CELL_ADD3}{indicate}{QUIT}</t>
  </si>
  <si>
    <t xml:space="preserve">{if NI_T5_DUL_SHT&lt;&gt;NI_T5_DLR_SHT#AND#NI_UL_DLR_SHT&gt;NI_T5_DUL_SHT}{if NI_UL_DLR_SHT&lt;NI_T5_DLR_SHT}{if NI_UL_DLR_ROW&gt;NI_V1_MAXRECS#AND#NI_LR_DLR_ROW&gt;NI_V1_MAXRECS}{getlabel "The range of rows does not cover any of the specified table, press return to contin</t>
  </si>
  <si>
    <t xml:space="preserve">NI_V1_DROW_B10</t>
  </si>
  <si>
    <t xml:space="preserve">{if NI_V1_DROW_TBL&lt;&gt;1}{branch NI_V1_DROW_B12}</t>
  </si>
  <si>
    <t xml:space="preserve">{if NI_UL_DLR_SHT=NI_T1_DUL_SHT}{if NI_UL_DLR_ROW&lt;=NI_T1_DUL_ROW}{let NI_UL_DLR_ROW,NI_T1_DUL_ROW+1}</t>
  </si>
  <si>
    <t xml:space="preserve">If the rows to delete are on the first sheet for the table and the upper left row is above the data, set the upper left row equal to the first record.</t>
  </si>
  <si>
    <t xml:space="preserve">{if NI_UL_DLR_SHT=NI_T1_DUL_SHT#AND#NI_T1_DUL_SHT=NI_T1_DLR_SHT}{if NI_LR_DLR_ROW&gt;NI_T1_DLR_ROW}{let NI_LR_DLR_ROW,NI_T1_DLR_ROW}</t>
  </si>
  <si>
    <t xml:space="preserve">If all of the data is on a single sheet and the lower right hand row is below the last record, the set the lower row to the last record.</t>
  </si>
  <si>
    <t xml:space="preserve">{if NI_UL_DLR_SHT=NI_T1_DUL_SHT#AND#NI_T1_DUL_SHT&lt;NI_T1_DLR_SHT}{if NI_LR_DLR_ROW&gt;NI_T1_DUL_ROW+NI_V1_MAXRECS}{let NI_LR_DLR_ROW,NI_T1_DUL_ROW+NI_V1_MAXRECS}</t>
  </si>
  <si>
    <t xml:space="preserve">If the data is on multiple sheets and the lower right hand row is below the last record, the set the lower row to the last record.</t>
  </si>
  <si>
    <t xml:space="preserve">{if NI_UL_DLR_SHT&gt;NI_T1_DUL_SHT#AND#NI_UL_DLR_SHT&lt;NI_T1_DLR_SHT}{if NI_LR_DLR_ROW&gt;NI_V1_MAXRECS}{let NI_LR_DLR_ROW,NI_V1_MAXRECS}</t>
  </si>
  <si>
    <t xml:space="preserve">If the data is on multiple sheets and the rows to be deleted are not on the first or last sheet, then if the lower row to be deleted is below the maximum number of records per sheet, set it to the proper lower limit.</t>
  </si>
  <si>
    <t xml:space="preserve">{if NI_UL_DLR_SHT=NI_T1_DLR_SHT#AND#NI_T1_DLR_SHT&gt;NI_T1_DUL_SHT}{if NI_LR_DLR_ROW&gt;NI_T1_DLR_ROW}{let NI_LR_DLR_ROW,NI_T1_DLR_ROW}</t>
  </si>
  <si>
    <t xml:space="preserve">If the data is on multiple sheets and the rcords to be deleted are on the last sheet, then if the lower record is below the last record, set the lower row equal to the last record.</t>
  </si>
  <si>
    <t xml:space="preserve">{branch NI_V1_DROW_B20}</t>
  </si>
  <si>
    <t xml:space="preserve">Branch to code to delete the rows.</t>
  </si>
  <si>
    <t xml:space="preserve">NI_V1_DROW_B12</t>
  </si>
  <si>
    <t xml:space="preserve">{if NI_V1_DROW_TBL&lt;&gt;2}{branch NI_V1_DROW_B13}</t>
  </si>
  <si>
    <t xml:space="preserve">{if NI_UL_DLR_SHT=NI_T2_DUL_SHT}{if NI_UL_DLR_ROW&lt;=NI_T2_DUL_ROW}{let NI_UL_DLR_ROW,NI_T2_DUL_ROW+1}</t>
  </si>
  <si>
    <t xml:space="preserve">{if NI_UL_DLR_SHT=NI_T2_DUL_SHT#AND#NI_T2_DUL_SHT=NI_T2_DLR_SHT}{if NI_LR_DLR_ROW&gt;NI_T2_DLR_ROW}{let NI_LR_DLR_ROW,NI_T2_DLR_ROW}</t>
  </si>
  <si>
    <t xml:space="preserve">{if NI_UL_DLR_SHT=NI_T2_DUL_SHT#AND#NI_T2_DUL_SHT&lt;NI_T2_DLR_SHT}{if NI_LR_DLR_ROW&gt;NI_T2_DUL_ROW+NI_V1_MAXRECS}{let NI_LR_DLR_ROW,NI_T2_DUL_ROW+NI_V1_MAXRECS}</t>
  </si>
  <si>
    <t xml:space="preserve">{if NI_UL_DLR_SHT&gt;NI_T2_DUL_SHT#AND#NI_UL_DLR_SHT&lt;NI_T2_DLR_SHT}{if NI_LR_DLR_ROW&gt;NI_V1_MAXRECS}{let NI_LR_DLR_ROW,NI_V1_MAXRECS}</t>
  </si>
  <si>
    <t xml:space="preserve">{if NI_UL_DLR_SHT=NI_T2_DLR_SHT#AND#NI_T2_DLR_SHT&gt;NI_T2_DUL_SHT}{if NI_LR_DLR_ROW&gt;NI_T2_DLR_ROW}{let NI_LR_DLR_ROW,NI_T2_DLR_ROW}</t>
  </si>
  <si>
    <t xml:space="preserve">NI_V1_DROW_B13</t>
  </si>
  <si>
    <t xml:space="preserve">{if NI_V1_DROW_TBL&lt;&gt;3}{branch NI_V1_DROW_B14}</t>
  </si>
  <si>
    <t xml:space="preserve">{if NI_UL_DLR_SHT=NI_T3_DUL_SHT}{if NI_UL_DLR_ROW&lt;=NI_T3_DUL_ROW}{let NI_UL_DLR_ROW,NI_T3_DUL_ROW+1}</t>
  </si>
  <si>
    <t xml:space="preserve">{if NI_UL_DLR_SHT=NI_T3_DUL_SHT#AND#NI_T3_DUL_SHT=NI_T3_DLR_SHT}{if NI_LR_DLR_ROW&gt;NI_T3_DLR_ROW}{let NI_LR_DLR_ROW,NI_T3_DLR_ROW}</t>
  </si>
  <si>
    <t xml:space="preserve">{if NI_UL_DLR_SHT=NI_T3_DUL_SHT#AND#NI_T3_DUL_SHT&lt;NI_T3_DLR_SHT}{if NI_LR_DLR_ROW&gt;NI_T3_DUL_ROW+NI_V1_MAXRECS}{let NI_LR_DLR_ROW,NI_T3_DUL_ROW+NI_V1_MAXRECS}</t>
  </si>
  <si>
    <t xml:space="preserve">{if NI_UL_DLR_SHT&gt;NI_T3_DUL_SHT#AND#NI_UL_DLR_SHT&lt;NI_T3_DLR_SHT}{if NI_LR_DLR_ROW&gt;NI_V1_MAXRECS}{let NI_LR_DLR_ROW,NI_V1_MAXRECS}</t>
  </si>
  <si>
    <t xml:space="preserve">{if NI_UL_DLR_SHT=NI_T3_DLR_SHT#AND#NI_T3_DLR_SHT&gt;NI_T3_DUL_SHT}{if NI_LR_DLR_ROW&gt;NI_T3_DLR_ROW}{let NI_LR_DLR_ROW,NI_T3_DLR_ROW}</t>
  </si>
  <si>
    <t xml:space="preserve">NI_V1_DROW_B14</t>
  </si>
  <si>
    <t xml:space="preserve">{if NI_V1_DROW_TBL&lt;&gt;4}{branch NI_V1_DROW_B15}</t>
  </si>
  <si>
    <t xml:space="preserve">{if NI_UL_DLR_SHT=NI_T4_DUL_SHT}{if NI_UL_DLR_ROW&lt;=NI_T4_DUL_ROW}{let NI_UL_DLR_ROW,NI_T4_DUL_ROW+1}</t>
  </si>
  <si>
    <t xml:space="preserve">{if NI_UL_DLR_SHT=NI_T4_DUL_SHT#AND#NI_T4_DUL_SHT=NI_T4_DLR_SHT}{if NI_LR_DLR_ROW&gt;NI_T4_DLR_ROW}{let NI_LR_DLR_ROW,NI_T4_DLR_ROW}</t>
  </si>
  <si>
    <t xml:space="preserve">{if NI_UL_DLR_SHT=NI_T4_DUL_SHT#AND#NI_T4_DUL_SHT&lt;NI_T4_DLR_SHT}{if NI_LR_DLR_ROW&gt;NI_T4_DUL_ROW+NI_V1_MAXRECS}{let NI_LR_DLR_ROW,NI_T4_DUL_ROW+NI_V1_MAXRECS}</t>
  </si>
  <si>
    <t xml:space="preserve">{if NI_UL_DLR_SHT&gt;NI_T4_DUL_SHT#AND#NI_UL_DLR_SHT&lt;NI_T4_DLR_SHT}{if NI_LR_DLR_ROW&gt;NI_V1_MAXRECS}{let NI_LR_DLR_ROW,NI_V1_MAXRECS}</t>
  </si>
  <si>
    <t xml:space="preserve">{if NI_UL_DLR_SHT=NI_T4_DLR_SHT#AND#NI_T4_DLR_SHT&gt;NI_T4_DUL_SHT}{if NI_LR_DLR_ROW&gt;NI_T4_DLR_ROW}{let NI_LR_DLR_ROW,NI_T4_DLR_ROW}</t>
  </si>
  <si>
    <t xml:space="preserve">NI_V1_DROW_B15</t>
  </si>
  <si>
    <t xml:space="preserve">If the specified table is not 5, return.</t>
  </si>
  <si>
    <t xml:space="preserve">{if NI_UL_DLR_SHT=NI_T5_DUL_SHT}{if NI_UL_DLR_ROW&lt;=NI_T5_DUL_ROW}{let NI_UL_DLR_ROW,NI_T5_DUL_ROW+1}</t>
  </si>
  <si>
    <t xml:space="preserve">{if NI_UL_DLR_SHT=NI_T5_DUL_SHT#AND#NI_T5_DUL_SHT=NI_T5_DLR_SHT}{if NI_LR_DLR_ROW&gt;NI_T5_DLR_ROW}{let NI_LR_DLR_ROW,NI_T5_DLR_ROW}</t>
  </si>
  <si>
    <t xml:space="preserve">{if NI_UL_DLR_SHT=NI_T5_DUL_SHT#AND#NI_T5_DUL_SHT&lt;NI_T5_DLR_SHT}{if NI_LR_DLR_ROW&gt;NI_T5_DUL_ROW+NI_V1_MAXRECS}{let NI_LR_DLR_ROW,NI_T5_DUL_ROW+NI_V1_MAXRECS}</t>
  </si>
  <si>
    <t xml:space="preserve">{if NI_UL_DLR_SHT&gt;NI_T5_DUL_SHT#AND#NI_UL_DLR_SHT&lt;NI_T5_DLR_SHT}{if NI_LR_DLR_ROW&gt;NI_V1_MAXRECS}{let NI_LR_DLR_ROW,NI_V1_MAXRECS}</t>
  </si>
  <si>
    <t xml:space="preserve">{if NI_UL_DLR_SHT=NI_T5_DLR_SHT#AND#NI_T5_DLR_SHT&gt;NI_T5_DUL_SHT}{if NI_LR_DLR_ROW&gt;NI_T5_DLR_ROW}{let NI_LR_DLR_ROW,NI_T5_DLR_ROW}</t>
  </si>
  <si>
    <t xml:space="preserve">NI_V1_DROW_B20</t>
  </si>
  <si>
    <t xml:space="preserve">{indicate}{getlabel "Are you sure you want to delete these rows (y/n)?  ",NI_CELL_ADD3}</t>
  </si>
  <si>
    <t xml:space="preserve">Prompt the operator to be sure that he/she</t>
  </si>
  <si>
    <t xml:space="preserve">wishes to delete these rows, if not then quit,</t>
  </si>
  <si>
    <t xml:space="preserve">else delete the rows.</t>
  </si>
  <si>
    <t xml:space="preserve">{if NI_CELL_ADD3&lt;&gt;"Y"}{RETURN}</t>
  </si>
  <si>
    <t xml:space="preserve">{indicate "Please wait while specified rows are deleted."}</t>
  </si>
  <si>
    <t xml:space="preserve">{NI_V1_GOTO_CELL NI_UL_DLR_SHT,NI_UL_DLR_ROW,1,@cellpointer("sheet"),@cellpointer("row"),@cellpointer("col")}</t>
  </si>
  <si>
    <t xml:space="preserve">Goto the first record to be deleted.</t>
  </si>
  <si>
    <t xml:space="preserve">{if NI_V1_DROW_TBL=1}{let NI_CELL_ADD1,NI_V1T1_NCOLS+NI_V1T1_NDCOLS}</t>
  </si>
  <si>
    <t xml:space="preserve">{if NI_V1_DROW_TBL=2}{let NI_CELL_ADD1,NI_V1T2_NCOLS+NI_V1T2_NDCOLS}</t>
  </si>
  <si>
    <t xml:space="preserve">{if NI_V1_DROW_TBL=3}{let NI_CELL_ADD1,NI_V1T3_NCOLS+NI_V1T3_NDCOLS}</t>
  </si>
  <si>
    <t xml:space="preserve">{if NI_V1_DROW_TBL=4}{let NI_CELL_ADD1,NI_V1T4_NCOLS+NI_V1T4_NDCOLS}</t>
  </si>
  <si>
    <t xml:space="preserve">{if NI_V1_DROW_TBL=5}{let NI_CELL_ADD1,NI_V1T5_NCOLS+NI_V1T5_NDCOLS}</t>
  </si>
  <si>
    <t xml:space="preserve">/re{d NI_LR_DLR_ROW-NI_UL_DLR_ROW}{r NI_CELL_ADD1-1}~</t>
  </si>
  <si>
    <t xml:space="preserve">Delete the range of records/</t>
  </si>
  <si>
    <t xml:space="preserve">{if NI_V1_DROW_TBL&lt;&gt;1}{branch NI_V1_DROW_B22}</t>
  </si>
  <si>
    <t xml:space="preserve">If the specified table is not 1, then branch to table 2 update.</t>
  </si>
  <si>
    <t xml:space="preserve">{let NI_V1T1_NUM,NI_V1T1_NUM-(NI_LR_DLR_ROW-NI_UL_DLR_ROW+1)}</t>
  </si>
  <si>
    <t xml:space="preserve">Update the number of records in the table by subtracting the number of rows deleted.</t>
  </si>
  <si>
    <t xml:space="preserve">{if NI_T1_DUL_SHT&lt;&gt;NI_T1_DLR_SHT}{branch NI_DROW_B11}</t>
  </si>
  <si>
    <t xml:space="preserve">If the data for this table is on multiple sheets, branch to the appropriate location.</t>
  </si>
  <si>
    <t xml:space="preserve">{if NI_LR_DLR_ROW=NI_T1_DLR_ROW}{branch NI_DROW_B10}</t>
  </si>
  <si>
    <t xml:space="preserve">If the lower row deleted was the last row in the data table, branch to the appropriate code.</t>
  </si>
  <si>
    <t xml:space="preserve">{NI_V1_GOTO_CELL NI_LR_DLR_SHT,NI_LR_DLR_ROW,1,@cellpointer("sheet"),@cellpointer("row"),@cellpointer("col")}</t>
  </si>
  <si>
    <t xml:space="preserve">If the lower row deleted was not the last row, move the remaining rows up by the appropriate amount.</t>
  </si>
  <si>
    <t xml:space="preserve">{d}</t>
  </si>
  <si>
    <t xml:space="preserve">/m{d (NI_T1_DLR_ROW-NI_LR_DLR_ROW-1)}{r (NI_V1T1_NCOLS+NI_V1T1_NDCOLS-1)}~{u (NI_LR_DLR_ROW-NI_UL_DLR_ROW+1)}~</t>
  </si>
  <si>
    <t xml:space="preserve">NI_DROW_B10</t>
  </si>
  <si>
    <t xml:space="preserve">{let NI_T1_DLR_ROW,NI_T1_DLR_ROW-(NI_LR_DLR_ROW-NI_UL_DLR_ROW+1)}</t>
  </si>
  <si>
    <t xml:space="preserve">Update the parameters which keep track of the table for</t>
  </si>
  <si>
    <t xml:space="preserve">{let NI_T1_PLR_ROW,NI_T1_DLR_ROW}</t>
  </si>
  <si>
    <t xml:space="preserve">summary and printing.</t>
  </si>
  <si>
    <t xml:space="preserve">{branch NI_V1_DROW_B100}</t>
  </si>
  <si>
    <t xml:space="preserve">Branch to code to exit this routine.</t>
  </si>
  <si>
    <t xml:space="preserve">NI_DROW_B11</t>
  </si>
  <si>
    <t xml:space="preserve">{if NI_UL_DLR_SHT&lt;&gt;NI_T1_DLR_SHT}{branch NI_DROW_B15}</t>
  </si>
  <si>
    <t xml:space="preserve">If the rows to be deleted are not on the last sheet of a multiple sheet data table, branch to the appropriate code.</t>
  </si>
  <si>
    <t xml:space="preserve">{if NI_LR_DLR_ROW=NI_T1_DLR_ROW}{branch NI_DROW_B12}</t>
  </si>
  <si>
    <t xml:space="preserve">NI_DROW_B12</t>
  </si>
  <si>
    <t xml:space="preserve">{if NI_T1_DLR_ROW=0}{let NI_T1_DLR_SHT,NI_T1_DLR_SHT-1}</t>
  </si>
  <si>
    <t xml:space="preserve">{if NI_T1_DLR_SHT=NI_T1_DUL_SHT}{let NI_T1_DLR_ROW,NI_T1_DUL_ROW+NI_V1_MAXRECS}</t>
  </si>
  <si>
    <t xml:space="preserve">{if NI_T1_DLR_SHT&gt;NI_T1_DUL_SHT#AND#NI_T1_DLR_ROW=0}{let NI_T1_DLR_ROW,NI_V1_MAXRECS}</t>
  </si>
  <si>
    <t xml:space="preserve">{let NI_T1_PLR_ROW,NI_T1_DLR_ROW}{let NI_T1_PLR_SHT,NI_T1_DLR_SHT}</t>
  </si>
  <si>
    <t xml:space="preserve">NI_DROW_B15</t>
  </si>
  <si>
    <t xml:space="preserve">Position the cursor on the last record which was deleted.</t>
  </si>
  <si>
    <t xml:space="preserve">{d}{if NI_UL_DLR_SHT&gt;NI_T1_DUL_SHT}{branch NI_DROW_B17}</t>
  </si>
  <si>
    <t xml:space="preserve">Move down one record. If the deleted records were not on the first sheet, branch to the appropriate code.</t>
  </si>
  <si>
    <t xml:space="preserve">{if NI_LR_DLR_ROW=(NI_T1_DLR_ROW+NI_V1_MAXRECS)}{branch NI_DROW_B16}</t>
  </si>
  <si>
    <t xml:space="preserve">If the lower row deleted was the last row on the sheet, branch to the appropriate code.</t>
  </si>
  <si>
    <t xml:space="preserve">/m{d (NI_T1_DUL_ROW+NI_V1_MAXRECS)-NI_LR_DLR_ROW-1}{r NI_V1T1_NCOLS+NI_V1T1_NDCOLS-1}~{u NI_LR_DLR_ROW-NI_UL_DLR_ROW+1}~</t>
  </si>
  <si>
    <t xml:space="preserve">If the lower row deleted was not the last row on the sheet, move the remaining rows up by the appropriate amount.</t>
  </si>
  <si>
    <t xml:space="preserve">{if @cellpointer("sheet")=NI_T1_DLR_SHT}{branch NI_DROW_B18}</t>
  </si>
  <si>
    <t xml:space="preserve">If the deleted records were on the last sheet, branch to the appropriate code.</t>
  </si>
  <si>
    <t xml:space="preserve">NI_DROW_B16</t>
  </si>
  <si>
    <t xml:space="preserve">{ns}{home}/m{d NI_LR_DLR_ROW-NI_UL_DLR_ROW}{r NI_V1T1_NCOLS+NI_V1T1_NDCOLS-1}~{ps}{home}{d NI_V1_MAXRECS+NI_V1_HDR_LINES-(NI_LR_DLR_ROW-NI_UL_DLR_ROW)-1}~</t>
  </si>
  <si>
    <t xml:space="preserve">Move records from the top of the next sheet, to the bottom of the current sheet.</t>
  </si>
  <si>
    <t xml:space="preserve">{d NI_LR_DLR_ROW-NI_UL_DLR_ROW+1}</t>
  </si>
  <si>
    <t xml:space="preserve">{let NI_LR_DLR_SHT,NI_LR_DLR_SHT+1}{let NI_UL_DLR_SHT,NI_LR_DLR_SHT}{let NI_UL_DLR_ROW,NI_UL_DLR_ROW-NI_V1_HDR_LINES}{let NI_LR_DLR_ROW,NI_LR_DLR_ROW-NI_V1_HDR_LINES}</t>
  </si>
  <si>
    <t xml:space="preserve">NI_DROW_B17</t>
  </si>
  <si>
    <t xml:space="preserve">/m{d NI_V1_MAXRECS-(NI_LR_DLR_ROW-NI_UL_DLR_ROW)}{r NI_V1T1_NCOLS+NI_V1T1_NDCOLS-1}~{u NI_LR_DLR_ROW-NI_UL_DLR_ROW+1}~</t>
  </si>
  <si>
    <t xml:space="preserve">Move the remaining records on the next sheet, up to the top of that sheet.</t>
  </si>
  <si>
    <t xml:space="preserve">{let NI_CELL_ADD1,NI_LR_DLR_ROW-NI_UL_DLR_ROW+1}</t>
  </si>
  <si>
    <t xml:space="preserve">{let NI_CELL_ADD2,NI_V1T1_NCOLS+NI_V1T1_NDCOLS-1}</t>
  </si>
  <si>
    <t xml:space="preserve">{for NI_CELL_ADD3,NI_LR_DLR_SHT,NI_T1_DLR_SHT-2,1,NI_V1_DROW_RT}</t>
  </si>
  <si>
    <t xml:space="preserve">Continue this shift of rows (top of one sheet to the bottom of the next) for all but the second to last and last sheet.</t>
  </si>
  <si>
    <t xml:space="preserve">NI_DROW_B18</t>
  </si>
  <si>
    <t xml:space="preserve">{ns}{home}{let NI_CELL_ADD1,NI_LR_DLR_ROW-NI_UL_DLR_ROW+1}{let NI_CELL_ADD2,NI_V1T1_NCOLS+NI_V1T1_NDCOLS-1}</t>
  </si>
  <si>
    <t xml:space="preserve">Place cursor at the home position on the second to last sheet for the specified data table.</t>
  </si>
  <si>
    <t xml:space="preserve">{if NI_CELL_ADD1&gt;NI_T1_DLR_ROW}{branch NI_DROW_B19}</t>
  </si>
  <si>
    <t xml:space="preserve">If more rows have been deleted then exist on the last sheet, branch to the appropriate code.</t>
  </si>
  <si>
    <t xml:space="preserve">{if @cellpointer("sheet")&gt;=NI_T1_DUL_SHT+2}/m{d NI_CELL_ADD1-1}{r NI_CELL_ADD2}~{ps}{d NI_V1_MAXRECS-NI_CELL_ADD1}~</t>
  </si>
  <si>
    <t xml:space="preserve">Else, move around the appropriate number of rows.</t>
  </si>
  <si>
    <t xml:space="preserve">{if @cellpointer("sheet")&lt;(NI_T1_DUL_SHT+2)}/m{d NI_CELL_ADD1-1}{r NI_CELL_ADD2}~{ps}{d NI_V1_MAXRECS+NI_V1_HDR_LINES-NI_CELL_ADD1}~</t>
  </si>
  <si>
    <t xml:space="preserve">{d NI_CELL_ADD1}/m{d NI_T1_DLR_ROW-NI_CELL_ADD1-1}{r NI_CELL_ADD2}~{u NI_CELL_ADD1}~</t>
  </si>
  <si>
    <t xml:space="preserve">{let NI_T1_DLR_ROW,NI_T1_DLR_ROW-NI_CELL_ADD1}</t>
  </si>
  <si>
    <t xml:space="preserve">Branch to the code to exit this routine.</t>
  </si>
  <si>
    <t xml:space="preserve">NI_DROW_B19</t>
  </si>
  <si>
    <t xml:space="preserve">{if @cellpointer("sheet")&gt;=NI_T1_DUL_SHT+2}/m{d NI_T1_DLR_ROW-1}{r NI_CELL_ADD2}~{ps}{d NI_V1_MAXRECS-NI_CELL_ADD1}~</t>
  </si>
  <si>
    <t xml:space="preserve">Move the rows from the last sheet to the bottom of the previous sheet.</t>
  </si>
  <si>
    <t xml:space="preserve">{if @cellpointer("sheet")&lt;NI_T1_DUL_SHT+2}/m{d NI_T1_DLR_ROW-1}{r NI_CELL_ADD2}~{ps}{d NI_V1_MAXRECS+NI_V1_HDR_LINES-NI_CELL_ADD1}~</t>
  </si>
  <si>
    <t xml:space="preserve">{let NI_T1_DLR_SHT,NI_T1_DLR_SHT-1}</t>
  </si>
  <si>
    <t xml:space="preserve">{let NI_T1_PLR_SHT,NI_T1_DLR_SHT}</t>
  </si>
  <si>
    <t xml:space="preserve">{let NI_T1_DLR_ROW,NI_V1_MAXRECS-NI_CELL_ADD1+NI_T1_DLR_ROW}</t>
  </si>
  <si>
    <t xml:space="preserve">NI_V1_DROW_B22</t>
  </si>
  <si>
    <t xml:space="preserve">{if NI_V1_DROW_TBL&lt;&gt;2}{branch NI_V1_DROW_B32}</t>
  </si>
  <si>
    <t xml:space="preserve">If the specified table is not 2, then branch to table 3 update.</t>
  </si>
  <si>
    <t xml:space="preserve">{let NI_V1T2_NUM,NI_V1T2_NUM-(NI_LR_DLR_ROW-NI_UL_DLR_ROW+1)}</t>
  </si>
  <si>
    <t xml:space="preserve">{if NI_T2_DUL_SHT&lt;&gt;NI_T2_DLR_SHT}{branch NI_DROW_B21}</t>
  </si>
  <si>
    <t xml:space="preserve">{if NI_LR_DLR_ROW=NI_T2_DLR_ROW}{branch NI_DROW_B20}</t>
  </si>
  <si>
    <t xml:space="preserve">/m{d (NI_T2_DLR_ROW-NI_LR_DLR_ROW-1)}{r (NI_V1T2_NCOLS+NI_V1T2_NDCOLS-1)}~{u (NI_LR_DLR_ROW-NI_UL_DLR_ROW+1)}~</t>
  </si>
  <si>
    <t xml:space="preserve">NI_DROW_B20</t>
  </si>
  <si>
    <t xml:space="preserve">{let NI_T2_DLR_ROW,NI_T2_DLR_ROW-(NI_LR_DLR_ROW-NI_UL_DLR_ROW+1)}</t>
  </si>
  <si>
    <t xml:space="preserve">{let NI_T2_PLR_ROW,NI_T2_DLR_ROW}</t>
  </si>
  <si>
    <t xml:space="preserve">NI_DROW_B21</t>
  </si>
  <si>
    <t xml:space="preserve">{if NI_UL_DLR_SHT&lt;&gt;NI_T2_DLR_SHT}{branch NI_DROW_B25}</t>
  </si>
  <si>
    <t xml:space="preserve">{if NI_LR_DLR_ROW=NI_T2_DLR_ROW}{branch NI_DROW_B22}</t>
  </si>
  <si>
    <t xml:space="preserve">NI_DROW_B22</t>
  </si>
  <si>
    <t xml:space="preserve">{if NI_T2_DLR_ROW=0}{let NI_T2_DLR_SHT,NI_T2_DLR_SHT-1}</t>
  </si>
  <si>
    <t xml:space="preserve">{if NI_T2_DLR_SHT=NI_T2_DUL_SHT}{let NI_T2_DLR_ROW,NI_T2_DUL_ROW+NI_V1_MAXRECS}</t>
  </si>
  <si>
    <t xml:space="preserve">{if NI_T2_DLR_SHT&gt;NI_T2_DUL_SHT#AND#NI_T2_DLR_ROW=0}{let NI_T2_DLR_ROW,NI_V1_MAXRECS}</t>
  </si>
  <si>
    <t xml:space="preserve">{let NI_T2_PLR_ROW,NI_T2_DLR_ROW}{let NI_T2_PLR_SHT,NI_T2_DLR_SHT}</t>
  </si>
  <si>
    <t xml:space="preserve">NI_DROW_B25</t>
  </si>
  <si>
    <t xml:space="preserve">{d}{if NI_UL_DLR_SHT&gt;NI_T2_DUL_SHT}{branch NI_DROW_B27}</t>
  </si>
  <si>
    <t xml:space="preserve">{if NI_LR_DLR_ROW=(NI_T2_DLR_ROW+NI_V1_MAXRECS)}{branch NI_DROW_B26}</t>
  </si>
  <si>
    <t xml:space="preserve">/m{d (NI_T2_DUL_ROW+NI_V1_MAXRECS)-NI_LR_DLR_ROW-1}{r NI_V1T2_NCOLS+NI_V1T2_NDCOLS-1}~{u NI_LR_DLR_ROW-NI_UL_DLR_ROW+1}~</t>
  </si>
  <si>
    <t xml:space="preserve">{if @cellpointer("sheet")=NI_T2_DLR_SHT}{branch NI_DROW_B28}</t>
  </si>
  <si>
    <t xml:space="preserve">NI_DROW_B26</t>
  </si>
  <si>
    <t xml:space="preserve">{ns}{home}/m{d NI_LR_DLR_ROW-NI_UL_DLR_ROW}{r NI_V1T2_NCOLS+NI_V1T2_NDCOLS-1}~{ps}{home}{d NI_V1_MAXRECS+NI_V1_HDR_LINES-(NI_LR_DLR_ROW-NI_UL_DLR_ROW)-1}~</t>
  </si>
  <si>
    <t xml:space="preserve">NI_DROW_B27</t>
  </si>
  <si>
    <t xml:space="preserve">/m{d NI_V1_MAXRECS-(NI_LR_DLR_ROW-NI_UL_DLR_ROW)}{r NI_V1T2_NCOLS+NI_V1T2_NDCOLS-1}~{u NI_LR_DLR_ROW-NI_UL_DLR_ROW+1}~</t>
  </si>
  <si>
    <t xml:space="preserve">{let NI_CELL_ADD2,NI_V1T2_NCOLS+NI_V1T2_NDCOLS-1}</t>
  </si>
  <si>
    <t xml:space="preserve">{for NI_CELL_ADD3,NI_LR_DLR_SHT,NI_T2_DLR_SHT-2,1,NI_V1_DROW_RT}</t>
  </si>
  <si>
    <t xml:space="preserve">NI_DROW_B28</t>
  </si>
  <si>
    <t xml:space="preserve">{ns}{home}{let NI_CELL_ADD1,NI_LR_DLR_ROW-NI_UL_DLR_ROW+1}{let NI_CELL_ADD2,NI_V1T2_NCOLS+NI_V1T2_NDCOLS-1}</t>
  </si>
  <si>
    <t xml:space="preserve">{if NI_CELL_ADD1&gt;NI_T2_DLR_ROW}{branch NI_DROW_B29}</t>
  </si>
  <si>
    <t xml:space="preserve">{if @cellpointer("sheet")&gt;=NI_T2_DUL_SHT+2}/m{d NI_CELL_ADD1-1}{r NI_CELL_ADD2}~{ps}{d NI_V1_MAXRECS-NI_CELL_ADD1}~</t>
  </si>
  <si>
    <t xml:space="preserve">{if @cellpointer("sheet")&lt;(NI_T2_DUL_SHT+2)}/m{d NI_CELL_ADD1-1}{r NI_CELL_ADD2}~{ps}{d NI_V1_MAXRECS+NI_V1_HDR_LINES-NI_CELL_ADD1}~</t>
  </si>
  <si>
    <t xml:space="preserve">{d NI_CELL_ADD1}/m{d NI_T2_DLR_ROW-NI_CELL_ADD1-1}{r NI_CELL_ADD2}~{u NI_CELL_ADD1}~</t>
  </si>
  <si>
    <t xml:space="preserve">{let NI_T2_DLR_ROW,NI_T2_DLR_ROW-NI_CELL_ADD1}</t>
  </si>
  <si>
    <t xml:space="preserve">NI_DROW_B29</t>
  </si>
  <si>
    <t xml:space="preserve">{if @cellpointer("sheet")&gt;=NI_T2_DUL_SHT+2}/m{d NI_T2_DLR_ROW-1}{r NI_CELL_ADD2}~{ps}{d NI_V1_MAXRECS-NI_CELL_ADD1}~</t>
  </si>
  <si>
    <t xml:space="preserve">{if @cellpointer("sheet")&lt;NI_T2_DUL_SHT+2}/m{d NI_T2_DLR_ROW-1}{r NI_CELL_ADD2}~{ps}{d NI_V1_MAXRECS+NI_V1_HDR_LINES-NI_CELL_ADD1}~</t>
  </si>
  <si>
    <t xml:space="preserve">{let NI_T2_DLR_SHT,NI_T2_DLR_SHT-1}</t>
  </si>
  <si>
    <t xml:space="preserve">{let NI_T2_PLR_SHT,NI_T2_DLR_SHT}</t>
  </si>
  <si>
    <t xml:space="preserve">{let NI_T2_DLR_ROW,NI_V1_MAXRECS-NI_CELL_ADD1+NI_T2_DLR_ROW}</t>
  </si>
  <si>
    <t xml:space="preserve">NI_V1_DROW_B32</t>
  </si>
  <si>
    <t xml:space="preserve">{if NI_V1_DROW_TBL&lt;&gt;3}{branch NI_V1_DROW_B42}</t>
  </si>
  <si>
    <t xml:space="preserve">If the specified table is not 3, then branch to table 4 update.</t>
  </si>
  <si>
    <t xml:space="preserve">{let NI_V1T3_NUM,NI_V1T3_NUM-(NI_LR_DLR_ROW-NI_UL_DLR_ROW+1)}</t>
  </si>
  <si>
    <t xml:space="preserve">{if NI_T3_DUL_SHT&lt;&gt;NI_T3_DLR_SHT}{branch NI_DROW_B31}</t>
  </si>
  <si>
    <t xml:space="preserve">{if NI_LR_DLR_ROW=NI_T3_DLR_ROW}{branch NI_DROW_B30}</t>
  </si>
  <si>
    <t xml:space="preserve">/m{d (NI_T3_DLR_ROW-NI_LR_DLR_ROW-1)}{r (NI_V1T3_NCOLS+NI_V1T3_NDCOLS-1)}~{u (NI_LR_DLR_ROW-NI_UL_DLR_ROW+1)}~</t>
  </si>
  <si>
    <t xml:space="preserve">NI_DROW_B30</t>
  </si>
  <si>
    <t xml:space="preserve">{let NI_T3_DLR_ROW,NI_T3_DLR_ROW-(NI_LR_DLR_ROW-NI_UL_DLR_ROW+1)}</t>
  </si>
  <si>
    <t xml:space="preserve">{let NI_T3_PLR_ROW,NI_T3_DLR_ROW}</t>
  </si>
  <si>
    <t xml:space="preserve">NI_DROW_B31</t>
  </si>
  <si>
    <t xml:space="preserve">{if NI_UL_DLR_SHT&lt;&gt;NI_T3_DLR_SHT}{branch NI_DROW_B35}</t>
  </si>
  <si>
    <t xml:space="preserve">{if NI_LR_DLR_ROW=NI_T3_DLR_ROW}{branch NI_DROW_B32}</t>
  </si>
  <si>
    <t xml:space="preserve">NI_DROW_B32</t>
  </si>
  <si>
    <t xml:space="preserve">{if NI_T3_DLR_ROW=0}{let NI_T3_DLR_SHT,NI_T3_DLR_SHT-1}</t>
  </si>
  <si>
    <t xml:space="preserve">{if NI_T3_DLR_SHT=NI_T3_DUL_SHT}{let NI_T3_DLR_ROW,NI_T3_DUL_ROW+NI_V1_MAXRECS}</t>
  </si>
  <si>
    <t xml:space="preserve">{if NI_T3_DLR_SHT&gt;NI_T3_DUL_SHT#AND#NI_T3_DLR_ROW=0}{let NI_T3_DLR_ROW,NI_V1_MAXRECS}</t>
  </si>
  <si>
    <t xml:space="preserve">{let NI_T3_PLR_ROW,NI_T3_DLR_ROW}{let NI_T3_PLR_SHT,NI_T3_DLR_SHT}</t>
  </si>
  <si>
    <t xml:space="preserve">NI_DROW_B35</t>
  </si>
  <si>
    <t xml:space="preserve">{d}{if NI_UL_DLR_SHT&gt;NI_T3_DUL_SHT}{branch NI_DROW_B37}</t>
  </si>
  <si>
    <t xml:space="preserve">{if NI_LR_DLR_ROW=(NI_T3_DLR_ROW+NI_V1_MAXRECS)}{branch NI_DROW_B36}</t>
  </si>
  <si>
    <t xml:space="preserve">/m{d (NI_T3_DUL_ROW+NI_V1_MAXRECS)-NI_LR_DLR_ROW-1}{r NI_V1T3_NCOLS+NI_V1T3_NDCOLS-1}~{u NI_LR_DLR_ROW-NI_UL_DLR_ROW+1}~</t>
  </si>
  <si>
    <t xml:space="preserve">{if @cellpointer("sheet")=NI_T3_DLR_SHT}{branch NI_DROW_B38}</t>
  </si>
  <si>
    <t xml:space="preserve">NI_DROW_B36</t>
  </si>
  <si>
    <t xml:space="preserve">{ns}{home}/m{d NI_LR_DLR_ROW-NI_UL_DLR_ROW}{r NI_V1T3_NCOLS+NI_V1T3_NDCOLS-1}~{ps}{home}{d NI_V1_MAXRECS+NI_V1_HDR_LINES-(NI_LR_DLR_ROW-NI_UL_DLR_ROW)-1}~</t>
  </si>
  <si>
    <t xml:space="preserve">NI_DROW_B37</t>
  </si>
  <si>
    <t xml:space="preserve">/m{d NI_V1_MAXRECS-(NI_LR_DLR_ROW-NI_UL_DLR_ROW)}{r NI_V1T3_NCOLS+NI_V1T3_NDCOLS-1}~{u NI_LR_DLR_ROW-NI_UL_DLR_ROW+1}~</t>
  </si>
  <si>
    <t xml:space="preserve">{let NI_CELL_ADD2,NI_V1T3_NCOLS+NI_V1T3_NDCOLS-1}</t>
  </si>
  <si>
    <t xml:space="preserve">{for NI_CELL_ADD3,NI_LR_DLR_SHT,NI_T3_DLR_SHT-2,1,NI_V1_DROW_RT}</t>
  </si>
  <si>
    <t xml:space="preserve">NI_DROW_B38</t>
  </si>
  <si>
    <t xml:space="preserve">{ns}{home}{let NI_CELL_ADD1,NI_LR_DLR_ROW-NI_UL_DLR_ROW+1}{let NI_CELL_ADD2,NI_V1T3_NCOLS+NI_V1T3_NDCOLS-1}</t>
  </si>
  <si>
    <t xml:space="preserve">{if NI_CELL_ADD1&gt;NI_T3_DLR_ROW}{branch NI_DROW_B39}</t>
  </si>
  <si>
    <t xml:space="preserve">{if @cellpointer("sheet")&gt;=NI_T3_DUL_SHT+2}/m{d NI_CELL_ADD1-1}{r NI_CELL_ADD2}~{ps}{d NI_V1_MAXRECS-NI_CELL_ADD1}~</t>
  </si>
  <si>
    <t xml:space="preserve">{if @cellpointer("sheet")&lt;(NI_T3_DUL_SHT+2)}/m{d NI_CELL_ADD1-1}{r NI_CELL_ADD2}~{ps}{d NI_V1_MAXRECS+NI_V1_HDR_LINES-NI_CELL_ADD1}~</t>
  </si>
  <si>
    <t xml:space="preserve">{d NI_CELL_ADD1}/m{d NI_T3_DLR_ROW-NI_CELL_ADD1-1}{r NI_CELL_ADD2}~{u NI_CELL_ADD1}~</t>
  </si>
  <si>
    <t xml:space="preserve">{let NI_T3_DLR_ROW,NI_T3_DLR_ROW-NI_CELL_ADD1}</t>
  </si>
  <si>
    <t xml:space="preserve">NI_DROW_B39</t>
  </si>
  <si>
    <t xml:space="preserve">{if @cellpointer("sheet")&gt;=NI_T3_DUL_SHT+2}/m{d NI_T3_DLR_ROW-1}{r NI_CELL_ADD2}~{ps}{d NI_V1_MAXRECS-NI_CELL_ADD1}~</t>
  </si>
  <si>
    <t xml:space="preserve">{if @cellpointer("sheet")&lt;NI_T3_DUL_SHT+2}/m{d NI_T3_DLR_ROW-1}{r NI_CELL_ADD2}~{ps}{d NI_V1_MAXRECS+NI_V1_HDR_LINES-NI_CELL_ADD1}~</t>
  </si>
  <si>
    <t xml:space="preserve">{let NI_T3_DLR_SHT,NI_T3_DLR_SHT-1}</t>
  </si>
  <si>
    <t xml:space="preserve">{let NI_T3_PLR_SHT,NI_T3_DLR_SHT}</t>
  </si>
  <si>
    <t xml:space="preserve">{let NI_T3_DLR_ROW,NI_V1_MAXRECS-NI_CELL_ADD1+NI_T3_DLR_ROW}</t>
  </si>
  <si>
    <t xml:space="preserve">NI_V1_DROW_B42</t>
  </si>
  <si>
    <t xml:space="preserve">{if NI_V1_DROW_TBL&lt;&gt;4}{branch NI_V1_DROW_B52}</t>
  </si>
  <si>
    <t xml:space="preserve">If the specified table is not 4, then branch to table 5 update.</t>
  </si>
  <si>
    <t xml:space="preserve">{let NI_V1T4_NUM,NI_V1T4_NUM-(NI_LR_DLR_ROW-NI_UL_DLR_ROW+1)}</t>
  </si>
  <si>
    <t xml:space="preserve">{if NI_T4_DUL_SHT&lt;&gt;NI_T4_DLR_SHT}{branch NI_DROW_B41}</t>
  </si>
  <si>
    <t xml:space="preserve">{if NI_LR_DLR_ROW=NI_T4_DLR_ROW}{branch NI_DROW_B40}</t>
  </si>
  <si>
    <t xml:space="preserve">/m{d (NI_T4_DLR_ROW-NI_LR_DLR_ROW-1)}{r (NI_V1T4_NCOLS+NI_V1T4_NDCOLS-1)}~{u (NI_LR_DLR_ROW-NI_UL_DLR_ROW+1)}~</t>
  </si>
  <si>
    <t xml:space="preserve">NI_DROW_B40</t>
  </si>
  <si>
    <t xml:space="preserve">{let NI_T4_DLR_ROW,NI_T4_DLR_ROW-(NI_LR_DLR_ROW-NI_UL_DLR_ROW+1)}</t>
  </si>
  <si>
    <t xml:space="preserve">{let NI_T4_PLR_ROW,NI_T4_DLR_ROW}</t>
  </si>
  <si>
    <t xml:space="preserve">NI_DROW_B41</t>
  </si>
  <si>
    <t xml:space="preserve">{if NI_UL_DLR_SHT&lt;&gt;NI_T4_DLR_SHT}{branch NI_DROW_B45}</t>
  </si>
  <si>
    <t xml:space="preserve">{if NI_LR_DLR_ROW=NI_T4_DLR_ROW}{branch NI_DROW_B42}</t>
  </si>
  <si>
    <t xml:space="preserve">NI_DROW_B42</t>
  </si>
  <si>
    <t xml:space="preserve">{if NI_T4_DLR_ROW=0}{let NI_T4_DLR_SHT,NI_T4_DLR_SHT-1}</t>
  </si>
  <si>
    <t xml:space="preserve">{if NI_T4_DLR_SHT=NI_T4_DUL_SHT}{let NI_T4_DLR_ROW,NI_T4_DUL_ROW+NI_V1_MAXRECS}</t>
  </si>
  <si>
    <t xml:space="preserve">{if NI_T4_DLR_SHT&gt;NI_T4_DUL_SHT#AND#NI_T4_DLR_ROW=0}{let NI_T4_DLR_ROW,NI_V1_MAXRECS}</t>
  </si>
  <si>
    <t xml:space="preserve">{let NI_T4_PLR_ROW,NI_T4_DLR_ROW}{let NI_T4_PLR_SHT,NI_T4_DLR_SHT}</t>
  </si>
  <si>
    <t xml:space="preserve">NI_DROW_B45</t>
  </si>
  <si>
    <t xml:space="preserve">{d}{if NI_UL_DLR_SHT&gt;NI_T4_DUL_SHT}{branch NI_DROW_B47}</t>
  </si>
  <si>
    <t xml:space="preserve">{if NI_LR_DLR_ROW=(NI_T4_DLR_ROW+NI_V1_MAXRECS)}{branch NI_DROW_B46}</t>
  </si>
  <si>
    <t xml:space="preserve">/m{d (NI_T4_DUL_ROW+NI_V1_MAXRECS)-NI_LR_DLR_ROW-1}{r NI_V1T4_NCOLS+NI_V1T4_NDCOLS-1}~{u NI_LR_DLR_ROW-NI_UL_DLR_ROW+1}~</t>
  </si>
  <si>
    <t xml:space="preserve">{if @cellpointer("sheet")=NI_T4_DLR_SHT}{branch NI_DROW_B48}</t>
  </si>
  <si>
    <t xml:space="preserve">NI_DROW_B46</t>
  </si>
  <si>
    <t xml:space="preserve">{ns}{home}/m{d NI_LR_DLR_ROW-NI_UL_DLR_ROW}{r NI_V1T4_NCOLS+NI_V1T4_NDCOLS-1}~{ps}{home}{d NI_V1_MAXRECS+NI_V1_HDR_LINES-(NI_LR_DLR_ROW-NI_UL_DLR_ROW)-1}~</t>
  </si>
  <si>
    <t xml:space="preserve">NI_DROW_B47</t>
  </si>
  <si>
    <t xml:space="preserve">/m{d NI_V1_MAXRECS-(NI_LR_DLR_ROW-NI_UL_DLR_ROW)}{r NI_V1T4_NCOLS+NI_V1T4_NDCOLS-1}~{u NI_LR_DLR_ROW-NI_UL_DLR_ROW+1}~</t>
  </si>
  <si>
    <t xml:space="preserve">{let NI_CELL_ADD2,NI_V1T4_NCOLS+NI_V1T4_NDCOLS-1}</t>
  </si>
  <si>
    <t xml:space="preserve">{for NI_CELL_ADD3,NI_LR_DLR_SHT,NI_T4_DLR_SHT-2,1,NI_V1_DROW_RT}</t>
  </si>
  <si>
    <t xml:space="preserve">NI_DROW_B48</t>
  </si>
  <si>
    <t xml:space="preserve">{ns}{home}{let NI_CELL_ADD1,NI_LR_DLR_ROW-NI_UL_DLR_ROW+1}{let NI_CELL_ADD2,NI_V1T4_NCOLS+NI_V1T4_NDCOLS-1}</t>
  </si>
  <si>
    <t xml:space="preserve">{if NI_CELL_ADD1&gt;NI_T4_DLR_ROW}{branch NI_DROW_B49}</t>
  </si>
  <si>
    <t xml:space="preserve">{if @cellpointer("sheet")&gt;=NI_T4_DUL_SHT+2}/m{d NI_CELL_ADD1-1}{r NI_CELL_ADD2}~{ps}{d NI_V1_MAXRECS-NI_CELL_ADD1}~</t>
  </si>
  <si>
    <t xml:space="preserve">{if @cellpointer("sheet")&lt;(NI_T4_DUL_SHT+2)}/m{d NI_CELL_ADD1-1}{r NI_CELL_ADD2}~{ps}{d NI_V1_MAXRECS+NI_V1_HDR_LINES-NI_CELL_ADD1}~</t>
  </si>
  <si>
    <t xml:space="preserve">{d NI_CELL_ADD1}/m{d NI_T4_DLR_ROW-NI_CELL_ADD1-1}{r NI_CELL_ADD2}~{u NI_CELL_ADD1}~</t>
  </si>
  <si>
    <t xml:space="preserve">{let NI_T4_DLR_ROW,NI_T4_DLR_ROW-NI_CELL_ADD1}</t>
  </si>
  <si>
    <t xml:space="preserve">NI_DROW_B49</t>
  </si>
  <si>
    <t xml:space="preserve">{if @cellpointer("sheet")&gt;=NI_T4_DUL_SHT+2}/m{d NI_T4_DLR_ROW-1}{r NI_CELL_ADD2}~{ps}{d NI_V1_MAXRECS-NI_CELL_ADD1}~</t>
  </si>
  <si>
    <t xml:space="preserve">{if @cellpointer("sheet")&lt;NI_T4_DUL_SHT+2}/m{d NI_T4_DLR_ROW-1}{r NI_CELL_ADD2}~{ps}{d NI_V1_MAXRECS+NI_V1_HDR_LINES-NI_CELL_ADD1}~</t>
  </si>
  <si>
    <t xml:space="preserve">{let NI_T4_DLR_SHT,NI_T4_DLR_SHT-1}</t>
  </si>
  <si>
    <t xml:space="preserve">{let NI_T4_PLR_SHT,NI_T4_DLR_SHT}</t>
  </si>
  <si>
    <t xml:space="preserve">{let NI_T4_DLR_ROW,NI_V1_MAXRECS-NI_CELL_ADD1+NI_T4_DLR_ROW}</t>
  </si>
  <si>
    <t xml:space="preserve">NI_V1_DROW_B52</t>
  </si>
  <si>
    <t xml:space="preserve">{if NI_V1_DROW_TBL&lt;&gt;5}{branch NI_V1_DROW_B100}</t>
  </si>
  <si>
    <t xml:space="preserve">{let NI_V1T5_NUM,NI_V1T5_NUM-(NI_LR_DLR_ROW-NI_UL_DLR_ROW+1)}</t>
  </si>
  <si>
    <t xml:space="preserve">{if NI_T5_DUL_SHT&lt;&gt;NI_T5_DLR_SHT}{branch NI_DROW_B51}</t>
  </si>
  <si>
    <t xml:space="preserve">{if NI_LR_DLR_ROW=NI_T5_DLR_ROW}{branch NI_DROW_B50}</t>
  </si>
  <si>
    <t xml:space="preserve">/m{d (NI_T5_DLR_ROW-NI_LR_DLR_ROW-1)}{r (NI_V1T5_NCOLS+NI_V1T5_NDCOLS-1)}~{u (NI_LR_DLR_ROW-NI_UL_DLR_ROW+1)}~</t>
  </si>
  <si>
    <t xml:space="preserve">NI_DROW_B50</t>
  </si>
  <si>
    <t xml:space="preserve">{let NI_T5_DLR_ROW,NI_T5_DLR_ROW-(NI_LR_DLR_ROW-NI_UL_DLR_ROW+1)}</t>
  </si>
  <si>
    <t xml:space="preserve">{let NI_T5_PLR_ROW,NI_T5_DLR_ROW}</t>
  </si>
  <si>
    <t xml:space="preserve">NI_DROW_B51</t>
  </si>
  <si>
    <t xml:space="preserve">{if NI_UL_DLR_SHT&lt;&gt;NI_T5_DLR_SHT}{branch NI_DROW_B55}</t>
  </si>
  <si>
    <t xml:space="preserve">{if NI_LR_DLR_ROW=NI_T5_DLR_ROW}{branch NI_DROW_B52}</t>
  </si>
  <si>
    <t xml:space="preserve">NI_DROW_B52</t>
  </si>
  <si>
    <t xml:space="preserve">{if NI_T5_DLR_ROW=0}{let NI_T5_DLR_SHT,NI_T5_DLR_SHT-1}</t>
  </si>
  <si>
    <t xml:space="preserve">{if NI_T5_DLR_SHT=NI_T5_DUL_SHT}{let NI_T5_DLR_ROW,NI_T5_DUL_ROW+NI_V1_MAXRECS}</t>
  </si>
  <si>
    <t xml:space="preserve">{if NI_T5_DLR_SHT&gt;NI_T5_DUL_SHT#AND#NI_T5_DLR_ROW=0}{let NI_T5_DLR_ROW,NI_V1_MAXRECS}</t>
  </si>
  <si>
    <t xml:space="preserve">{let NI_T5_PLR_ROW,NI_T5_DLR_ROW}{let NI_T5_PLR_SHT,NI_T5_DLR_SHT}</t>
  </si>
  <si>
    <t xml:space="preserve">NI_DROW_B55</t>
  </si>
  <si>
    <t xml:space="preserve">{d}{if NI_UL_DLR_SHT&gt;NI_T5_DUL_SHT}{branch NI_DROW_B57}</t>
  </si>
  <si>
    <t xml:space="preserve">{if NI_LR_DLR_ROW=(NI_T5_DLR_ROW+NI_V1_MAXRECS)}{branch NI_DROW_B56}</t>
  </si>
  <si>
    <t xml:space="preserve">/m{d (NI_T5_DUL_ROW+NI_V1_MAXRECS)-NI_LR_DLR_ROW-1}{r NI_V1T5_NCOLS+NI_V1T5_NDCOLS-1}~{u NI_LR_DLR_ROW-NI_UL_DLR_ROW+1}~</t>
  </si>
  <si>
    <t xml:space="preserve">{if @cellpointer("sheet")=NI_T5_DLR_SHT}{branch NI_DROW_B58}</t>
  </si>
  <si>
    <t xml:space="preserve">NI_DROW_B56</t>
  </si>
  <si>
    <t xml:space="preserve">{ns}{home}/m{d NI_LR_DLR_ROW-NI_UL_DLR_ROW}{r NI_V1T5_NCOLS+NI_V1T5_NDCOLS-1}~{ps}{home}{d NI_V1_MAXRECS+NI_V1_HDR_LINES-(NI_LR_DLR_ROW-NI_UL_DLR_ROW)-1}~</t>
  </si>
  <si>
    <t xml:space="preserve">NI_DROW_B57</t>
  </si>
  <si>
    <t xml:space="preserve">/m{d NI_V1_MAXRECS-(NI_LR_DLR_ROW-NI_UL_DLR_ROW)}{r NI_V1T5_NCOLS+NI_V1T5_NDCOLS-1}~{u NI_LR_DLR_ROW-NI_UL_DLR_ROW+1}~</t>
  </si>
  <si>
    <t xml:space="preserve">{let NI_CELL_ADD2,NI_V1T5_NCOLS+NI_V1T5_NDCOLS-1}</t>
  </si>
  <si>
    <t xml:space="preserve">{for NI_CELL_ADD3,NI_LR_DLR_SHT,NI_T5_DLR_SHT-2,1,NI_V1_DROW_RT}</t>
  </si>
  <si>
    <t xml:space="preserve">NI_DROW_B58</t>
  </si>
  <si>
    <t xml:space="preserve">{ns}{home}{let NI_CELL_ADD1,NI_LR_DLR_ROW-NI_UL_DLR_ROW+1}{let NI_CELL_ADD2,NI_V1T5_NCOLS+NI_V1T5_NDCOLS-1}</t>
  </si>
  <si>
    <t xml:space="preserve">{if NI_CELL_ADD1&gt;NI_T5_DLR_ROW}{branch NI_DROW_B59}</t>
  </si>
  <si>
    <t xml:space="preserve">{if @cellpointer("sheet")&gt;=NI_T5_DUL_SHT+2}/m{d NI_CELL_ADD1-1}{r NI_CELL_ADD2}~{ps}{d NI_V1_MAXRECS-NI_CELL_ADD1}~</t>
  </si>
  <si>
    <t xml:space="preserve">{if @cellpointer("sheet")&lt;(NI_T5_DUL_SHT+2)}/m{d NI_CELL_ADD1-1}{r NI_CELL_ADD2}~{ps}{d NI_V1_MAXRECS+NI_V1_HDR_LINES-NI_CELL_ADD1}~</t>
  </si>
  <si>
    <t xml:space="preserve">{d NI_CELL_ADD1}/m{d NI_T5_DLR_ROW-NI_CELL_ADD1-1}{r NI_CELL_ADD2}~{u NI_CELL_ADD1}~</t>
  </si>
  <si>
    <t xml:space="preserve">{let NI_T5_DLR_ROW,NI_T5_DLR_ROW-NI_CELL_ADD1}</t>
  </si>
  <si>
    <t xml:space="preserve">NI_DROW_B59</t>
  </si>
  <si>
    <t xml:space="preserve">{if @cellpointer("sheet")&gt;=NI_T5_DUL_SHT+2}/m{d NI_T5_DLR_ROW-1}{r NI_CELL_ADD2}~{ps}{d NI_V1_MAXRECS-NI_CELL_ADD1}~</t>
  </si>
  <si>
    <t xml:space="preserve">{if @cellpointer("sheet")&lt;NI_T5_DUL_SHT+2}/m{d NI_T5_DLR_ROW-1}{r NI_CELL_ADD2}~{ps}{d NI_V1_MAXRECS+NI_V1_HDR_LINES-NI_CELL_ADD1}~</t>
  </si>
  <si>
    <t xml:space="preserve">{let NI_T5_DLR_SHT,NI_T5_DLR_SHT-1}</t>
  </si>
  <si>
    <t xml:space="preserve">{let NI_T5_PLR_SHT,NI_T5_DLR_SHT}</t>
  </si>
  <si>
    <t xml:space="preserve">{let NI_T5_DLR_ROW,NI_V1_MAXRECS-NI_CELL_ADD1+NI_T5_DLR_ROW}</t>
  </si>
  <si>
    <t xml:space="preserve">NI_V1_DROW_B100</t>
  </si>
  <si>
    <t xml:space="preserve">Restore cursor position and turn the screen on.</t>
  </si>
  <si>
    <t xml:space="preserve">NI_V1_DROW_TBL</t>
  </si>
  <si>
    <t xml:space="preserve">NI_V1_BLD_EDMN</t>
  </si>
  <si>
    <t xml:space="preserve">{goto}NI_V1_ED_EDMN~</t>
  </si>
  <si>
    <t xml:space="preserve">{let NI_TEMP1,"{NI_V1_EDCOL 1}"}</t>
  </si>
  <si>
    <t xml:space="preserve">{if NI_NUM_TBLS&lt;2}{branch NI_V1_BEDIT_B1}</t>
  </si>
  <si>
    <t xml:space="preserve">{let NI_TEMP1,"{NI_V1_EDCOL 2}"}</t>
  </si>
  <si>
    <t xml:space="preserve">{if NI_NUM_TBLS&lt;3}{branch NI_V1_BEDIT_B1}</t>
  </si>
  <si>
    <t xml:space="preserve">{let NI_TEMP1,"{NI_V1_EDCOL 3}"}</t>
  </si>
  <si>
    <t xml:space="preserve">{if NI_NUM_TBLS&lt;4}{branch NI_V1_BEDIT_B1}</t>
  </si>
  <si>
    <t xml:space="preserve">{let NI_TEMP1,"{NI_V1_EDCOL 4}"}</t>
  </si>
  <si>
    <t xml:space="preserve">{if NI_NUM_TBLS&lt;5}{branch NI_V1_BEDIT_B1}</t>
  </si>
  <si>
    <t xml:space="preserve">{let NI_TEMP1,"{NI_V1_EDCOL 5}"}</t>
  </si>
  <si>
    <t xml:space="preserve">NI_V1_BEDIT_B1</t>
  </si>
  <si>
    <t xml:space="preserve">/rncNI_V1_ED_EDMN~{esc}.{r NI_NUM_TBLS}{d 2}~</t>
  </si>
  <si>
    <t xml:space="preserve">NI_V1_ED_EDMN</t>
  </si>
  <si>
    <t xml:space="preserve">NI_V1_EDCOL</t>
  </si>
  <si>
    <t xml:space="preserve">{define NI_V1_EDCOL_TBL:V}</t>
  </si>
  <si>
    <t xml:space="preserve">This is a routine to edit a column in a table.</t>
  </si>
  <si>
    <t xml:space="preserve">{if NI_V1_EDCOL_TBL=1}{NI_V1_GOTO_CELL NI_T1_PUL_SHT,NI_T1_PUL_ROW,NI_T1_PUL_COL,@cellpointer("sheet"),@cellpointer("row"),@cellpointer("col")}</t>
  </si>
  <si>
    <t xml:space="preserve">Based upon the specified table, place the cursor at</t>
  </si>
  <si>
    <t xml:space="preserve">{if NI_V1_EDCOL_TBL=2}{NI_V1_GOTO_CELL NI_T2_PUL_SHT,NI_T2_PUL_ROW,NI_T2_PUL_COL,@cellpointer("sheet"),@cellpointer("row"),@cellpointer("col")}</t>
  </si>
  <si>
    <t xml:space="preserve">the start of the table.</t>
  </si>
  <si>
    <t xml:space="preserve">{if NI_V1_EDCOL_TBL=3}{NI_V1_GOTO_CELL NI_T3_PUL_SHT,NI_T3_PUL_ROW,NI_T3_PUL_COL,@cellpointer("sheet"),@cellpointer("row"),@cellpointer("col")}</t>
  </si>
  <si>
    <t xml:space="preserve">{if NI_V1_EDCOL_TBL=4}{NI_V1_GOTO_CELL NI_T4_PUL_SHT,NI_T4_PUL_ROW,NI_T4_PUL_COL,@cellpointer("sheet"),@cellpointer("row"),@cellpointer("col")}</t>
  </si>
  <si>
    <t xml:space="preserve">{if NI_V1_EDCOL_TBL=5}{NI_V1_GOTO_CELL NI_T5_PUL_SHT,NI_T5_PUL_ROW,NI_T5_PUL_COL,@cellpointer("sheet"),@cellpointer("row"),@cellpointer("col")}</t>
  </si>
  <si>
    <t xml:space="preserve">{if NI_V1_EDCOL_TBL&lt;1#OR#NI_V1_EDCOL_TBL&gt;NI_NUM_TBLS#OR#NI_V1_EDCOL_TBL&gt;NI_V1_NUM_TBLS}{RETURN}</t>
  </si>
  <si>
    <t xml:space="preserve">{getlabel "Enter the label for the column to edit:  ",NI_DELCOL_LABEL}</t>
  </si>
  <si>
    <t xml:space="preserve">Prompt for the column label to edit.</t>
  </si>
  <si>
    <t xml:space="preserve">{if NI_V1_EDCOL_TBL=1}{let NI_CELL_ADD1,NI_V1T1_NCOLS+NI_V1T1_NDCOLS}</t>
  </si>
  <si>
    <t xml:space="preserve">{if NI_V1_EDCOL_TBL=2}{let NI_CELL_ADD1,NI_V1T2_NCOLS+NI_V1T2_NDCOLS}</t>
  </si>
  <si>
    <t xml:space="preserve">{if NI_V1_EDCOL_TBL=3}{let NI_CELL_ADD1,NI_V1T3_NCOLS+NI_V1T3_NDCOLS}</t>
  </si>
  <si>
    <t xml:space="preserve">{if NI_V1_EDCOL_TBL=4}{let NI_CELL_ADD1,NI_V1T4_NCOLS+NI_V1T4_NDCOLS}</t>
  </si>
  <si>
    <t xml:space="preserve">{if NI_V1_EDCOL_TBL=5}{let NI_CELL_ADD1,NI_V1T5_NCOLS+NI_V1T5_NDCOLS}</t>
  </si>
  <si>
    <t xml:space="preserve">{if NI_V1_EDCOL_TBL=1}{NI_V1_GOTO_CELL NI_T1_DUL_SHT,NI_T1_DUL_ROW,NI_T1_DUL_COL,@cellpointer("sheet"),@cellpointer("row"),@cellpointer("col")}</t>
  </si>
  <si>
    <t xml:space="preserve">Based upon the specified table, place the cursor on the row of column labels.</t>
  </si>
  <si>
    <t xml:space="preserve">{if NI_V1_EDCOL_TBL=2}{NI_V1_GOTO_CELL NI_T2_DUL_SHT,NI_T2_DUL_ROW,NI_T2_DUL_COL,@cellpointer("sheet"),@cellpointer("row"),@cellpointer("col")}</t>
  </si>
  <si>
    <t xml:space="preserve">{if NI_V1_EDCOL_TBL=3}{NI_V1_GOTO_CELL NI_T3_DUL_SHT,NI_T3_DUL_ROW,NI_T3_DUL_COL,@cellpointer("sheet"),@cellpointer("row"),@cellpointer("col")}</t>
  </si>
  <si>
    <t xml:space="preserve">{if NI_V1_EDCOL_TBL=4}{NI_V1_GOTO_CELL NI_T4_DUL_SHT,NI_T4_DUL_ROW,NI_T4_DUL_COL,@cellpointer("sheet"),@cellpointer("row"),@cellpointer("col")}</t>
  </si>
  <si>
    <t xml:space="preserve">{if NI_V1_EDCOL_TBL=5}{NI_V1_GOTO_CELL NI_T5_DUL_SHT,NI_T5_DUL_ROW,NI_T5_DUL_COL,@cellpointer("sheet"),@cellpointer("row"),@cellpointer("col")}</t>
  </si>
  <si>
    <t xml:space="preserve">Check to see if a match exists with the specified column label.</t>
  </si>
  <si>
    <t xml:space="preserve">{if NI_CELL_ADD2=0}{getlabel "No match existed for the specified column label, press return to continue.",NI_CELL_ADD3}{branch NI_EDCOL_B1}</t>
  </si>
  <si>
    <t xml:space="preserve">If no match, display an error message and quit.</t>
  </si>
  <si>
    <t xml:space="preserve">{if NI_V1_EDCOL_TBL=1#AND#NI_DELCOL_NUM&lt;=NI_V1T1_NCOLS}{menucall NI_V1_EDCOL_S}{branch NI_EDCOL_B1}</t>
  </si>
  <si>
    <t xml:space="preserve">Based upon the specified table, if the</t>
  </si>
  <si>
    <t xml:space="preserve">{if NI_V1_EDCOL_TBL=1#AND#NI_DELCOL_NUM&gt;NI_V1T1_NCOLS}{menucall NI_V1_EDCOL_D}{branch NI_EDCOL_B1}</t>
  </si>
  <si>
    <t xml:space="preserve">column to be edited is a standard column or a derived column,</t>
  </si>
  <si>
    <t xml:space="preserve">{if NI_V1_EDCOL_TBL=2#AND#NI_DELCOL_NUM&lt;=NI_V1T2_NCOLS}{menucall NI_V1_EDCOL_S}{branch NI_EDCOL_B1}</t>
  </si>
  <si>
    <t xml:space="preserve">make the appropriate menu call.</t>
  </si>
  <si>
    <t xml:space="preserve">{if NI_V1_EDCOL_TBL=2#AND#NI_DELCOL_NUM&gt;NI_V1T2_NCOLS}{menucall NI_V1_EDCOL_D}{branch NI_EDCOL_B1}</t>
  </si>
  <si>
    <t xml:space="preserve">{if NI_V1_EDCOL_TBL=3#AND#NI_DELCOL_NUM&lt;=NI_V1T3_NCOLS}{menucall NI_V1_EDCOL_S}{branch NI_EDCOL_B1}</t>
  </si>
  <si>
    <t xml:space="preserve">{if NI_V1_EDCOL_TBL=3#AND#NI_DELCOL_NUM&gt;NI_V1T3_NCOLS}{menucall NI_V1_EDCOL_D}{branch NI_EDCOL_B1}</t>
  </si>
  <si>
    <t xml:space="preserve">{if NI_V1_EDCOL_TBL=4#AND#NI_DELCOL_NUM&lt;=NI_V1T4_NCOLS}{menucall NI_V1_EDCOL_S}{branch NI_EDCOL_B1}</t>
  </si>
  <si>
    <t xml:space="preserve">{if NI_V1_EDCOL_TBL=4#AND#NI_DELCOL_NUM&gt;NI_V1T4_NCOLS}{menucall NI_V1_EDCOL_D}{branch NI_EDCOL_B1}</t>
  </si>
  <si>
    <t xml:space="preserve">{if NI_V1_EDCOL_TBL=5#AND#NI_DELCOL_NUM&lt;=NI_V1T5_NCOLS}{menucall NI_V1_EDCOL_S}{branch NI_EDCOL_B1}</t>
  </si>
  <si>
    <t xml:space="preserve">{if NI_V1_EDCOL_TBL=5#AND#NI_DELCOL_NUM&gt;NI_V1T5_NCOLS}{menucall NI_V1_EDCOL_D}</t>
  </si>
  <si>
    <t xml:space="preserve">NI_EDCOL_B1</t>
  </si>
  <si>
    <t xml:space="preserve">Restore the cursor position and turn the screen on.</t>
  </si>
  <si>
    <t xml:space="preserve">NI_V1_EDCOL_TBL</t>
  </si>
  <si>
    <t xml:space="preserve">NI_V1_EDCOL_S</t>
  </si>
  <si>
    <t xml:space="preserve">Label</t>
  </si>
  <si>
    <t xml:space="preserve">Units</t>
  </si>
  <si>
    <t xml:space="preserve">Change the label string.</t>
  </si>
  <si>
    <t xml:space="preserve">Change the units string.</t>
  </si>
  <si>
    <t xml:space="preserve">{NI_V1_EDCOL_LAB}</t>
  </si>
  <si>
    <t xml:space="preserve">{NI_V1_EDCOL_UN}</t>
  </si>
  <si>
    <t xml:space="preserve">NI_V1_EDCOL_D</t>
  </si>
  <si>
    <t xml:space="preserve">Equation</t>
  </si>
  <si>
    <t xml:space="preserve">Edit the column equation.</t>
  </si>
  <si>
    <t xml:space="preserve">{NI_V1_EDCOL_EQ}</t>
  </si>
  <si>
    <t xml:space="preserve">NI_V1_EDCOL_LAB</t>
  </si>
  <si>
    <t xml:space="preserve">{indicate @cellpointer("contents")}</t>
  </si>
  <si>
    <t xml:space="preserve">Display the current column label in the upper right hand corner of the spreadsheet.</t>
  </si>
  <si>
    <t xml:space="preserve">{getlabel "Enter the new column label string (old string is above at right):  ",NI_CELL_ADD1}</t>
  </si>
  <si>
    <t xml:space="preserve">Prompt for the new column label.</t>
  </si>
  <si>
    <t xml:space="preserve">{indicate "Column label is being changed, please wait."}</t>
  </si>
  <si>
    <t xml:space="preserve">{let NI_CELL_ADD1,@trim(NI_CELL_ADD1)}</t>
  </si>
  <si>
    <t xml:space="preserve">{if @length(NI_CELL_ADD1)=0}{indicate}{RETURN}</t>
  </si>
  <si>
    <t xml:space="preserve">{let NI_CELL_ADD1,@upper(NI_CELL_ADD1)}</t>
  </si>
  <si>
    <t xml:space="preserve">Replace old label with the new label.</t>
  </si>
  <si>
    <t xml:space="preserve">{if NI_V1_EDCOL_TBL=1}{goto}NI_V1T1_COLS~</t>
  </si>
  <si>
    <t xml:space="preserve">Based on the table, goto the column labels in the table definitions.</t>
  </si>
  <si>
    <t xml:space="preserve">{if NI_V1_EDCOL_TBL=2}{goto}NI_V1T2_COLS~</t>
  </si>
  <si>
    <t xml:space="preserve">{if NI_V1_EDCOL_TBL=3}{goto}NI_V1T3_COLS~</t>
  </si>
  <si>
    <t xml:space="preserve">{if NI_V1_EDCOL_TBL=4}{goto}NI_V1T4_COLS~</t>
  </si>
  <si>
    <t xml:space="preserve">{if NI_V1_EDCOL_TBL=5}{goto}NI_V1T5_COLS~</t>
  </si>
  <si>
    <t xml:space="preserve">Replace the label here as well.</t>
  </si>
  <si>
    <t xml:space="preserve">NI_V1_EDCOL_UN</t>
  </si>
  <si>
    <t xml:space="preserve">{u}{indicate @cellpointer("contents")}{d}</t>
  </si>
  <si>
    <t xml:space="preserve">Display the current column units string in the upper right hand corner of the spreadsheet.</t>
  </si>
  <si>
    <t xml:space="preserve">{getlabel "Enter the new column units string (old string is above at right):  ",NI_CELL_ADD1}</t>
  </si>
  <si>
    <t xml:space="preserve">Prompt for the new column units label.</t>
  </si>
  <si>
    <t xml:space="preserve">{indicate "Column units string is being changed, please wait."}</t>
  </si>
  <si>
    <t xml:space="preserve">{u}/rncNI_TEMP1~~</t>
  </si>
  <si>
    <t xml:space="preserve">Replace the old column units string with the new column units string.</t>
  </si>
  <si>
    <t xml:space="preserve">{if NI_V1_EDCOL_TBL=1}{goto}NI_V1T1_UNITS~</t>
  </si>
  <si>
    <t xml:space="preserve">Based upon the table,</t>
  </si>
  <si>
    <t xml:space="preserve">{if NI_V1_EDCOL_TBL=2}{goto}NI_V1T2_UNITS~</t>
  </si>
  <si>
    <t xml:space="preserve">position the cursor on the units label for the edited column.</t>
  </si>
  <si>
    <t xml:space="preserve">{if NI_V1_EDCOL_TBL=3}{goto}NI_V1T3_UNITS~</t>
  </si>
  <si>
    <t xml:space="preserve">{if NI_V1_EDCOL_TBL=4}{goto}NI_V1T4_UNITS~</t>
  </si>
  <si>
    <t xml:space="preserve">{if NI_V1_EDCOL_TBL=5}{goto}NI_V1T5_UNITS~</t>
  </si>
  <si>
    <t xml:space="preserve">Replace the old column units string with the new.</t>
  </si>
  <si>
    <t xml:space="preserve">NI_V1_EDCOL_EQ</t>
  </si>
  <si>
    <t xml:space="preserve">{if NI_V1_EDCOL_TBL=1}{goto}NI_V1T1_COLI~</t>
  </si>
  <si>
    <t xml:space="preserve">Based upon the specified table, place the cursor</t>
  </si>
  <si>
    <t xml:space="preserve">{if NI_V1_EDCOL_TBL=2}{goto}NI_V1T2_COLI~</t>
  </si>
  <si>
    <t xml:space="preserve">on the column equation for the derived column.</t>
  </si>
  <si>
    <t xml:space="preserve">{if NI_V1_EDCOL_TBL=3}{goto}NI_V1T3_COLI~</t>
  </si>
  <si>
    <t xml:space="preserve">{if NI_V1_EDCOL_TBL=4}{goto}NI_V1T4_COLI~</t>
  </si>
  <si>
    <t xml:space="preserve">{if NI_V1_EDCOL_TBL=5}{goto}NI_V1T5_COLI~</t>
  </si>
  <si>
    <t xml:space="preserve">{indicate NI_TEMP1}</t>
  </si>
  <si>
    <t xml:space="preserve">Display the old column equation in the upper right hand corner of the spreadsheet.</t>
  </si>
  <si>
    <t xml:space="preserve">{getlabel "Enter the new column equation (old equation is above at right):  ",NI_CELL_ADD1}</t>
  </si>
  <si>
    <t xml:space="preserve">{if @length(NI_CELL_ADD1)=0}/rndNI_TEMP1~{indicate}{RETURN}</t>
  </si>
  <si>
    <t xml:space="preserve">{indicate "Column equation is being changed, please wait."}</t>
  </si>
  <si>
    <t xml:space="preserve">Replace the old column equation with the new.</t>
  </si>
  <si>
    <t xml:space="preserve">{let NI_DERCOL_CNT,NI_V1_EDCOL_TBL}</t>
  </si>
  <si>
    <t xml:space="preserve">Compute the derived column.</t>
  </si>
  <si>
    <t xml:space="preserve">NI_V1_DBMN</t>
  </si>
  <si>
    <t xml:space="preserve">Distribution</t>
  </si>
  <si>
    <t xml:space="preserve">Extract</t>
  </si>
  <si>
    <t xml:space="preserve">Find</t>
  </si>
  <si>
    <t xml:space="preserve">Sort</t>
  </si>
  <si>
    <t xml:space="preserve">{menucall NI_V1_DBD_MN}</t>
  </si>
  <si>
    <t xml:space="preserve">{menucall NI_V1_DBE_MN}</t>
  </si>
  <si>
    <t xml:space="preserve">{menucall NI_V1_DBF_MN}</t>
  </si>
  <si>
    <t xml:space="preserve">{menucall NI_V1_DBS_MN}</t>
  </si>
  <si>
    <t xml:space="preserve">NI_V1_DBS_MN</t>
  </si>
  <si>
    <t xml:space="preserve">Sort the data in a pre-defined table.</t>
  </si>
  <si>
    <t xml:space="preserve">Sort the data in an operator defined table.</t>
  </si>
  <si>
    <t xml:space="preserve">Return to the Database menu.</t>
  </si>
  <si>
    <t xml:space="preserve">{NI_V1_BLD_DBSA}</t>
  </si>
  <si>
    <t xml:space="preserve">{NI_V1_MSORT}</t>
  </si>
  <si>
    <t xml:space="preserve">{if NI_NUM_TBLS&gt;=1}{menucall NI_V1_DBSA_MN}</t>
  </si>
  <si>
    <t xml:space="preserve">NI_V1_BLD_DBSA</t>
  </si>
  <si>
    <t xml:space="preserve">{goto}NI_V1_DBSA_MN~</t>
  </si>
  <si>
    <t xml:space="preserve">{let NI_TEMP1,"{NI_V1_ASORT 1}"}</t>
  </si>
  <si>
    <t xml:space="preserve">{if NI_NUM_TBLS&lt;2}{branch NI_V1_BDBSA_B1}</t>
  </si>
  <si>
    <t xml:space="preserve">{let NI_TEMP1,"{NI_V1_ASORT 2}"}</t>
  </si>
  <si>
    <t xml:space="preserve">{if NI_NUM_TBLS&lt;3}{branch NI_V1_BDBSA_B1}</t>
  </si>
  <si>
    <t xml:space="preserve">{let NI_TEMP1,"{NI_V1_ASORT 3}"}</t>
  </si>
  <si>
    <t xml:space="preserve">{if NI_NUM_TBLS&lt;4}{branch NI_V1_BDBSA_B1}</t>
  </si>
  <si>
    <t xml:space="preserve">{let NI_TEMP1,"{NI_V1_ASORT 4}"}</t>
  </si>
  <si>
    <t xml:space="preserve">{if NI_NUM_TBLS&lt;5}{branch NI_V1_BDBSA_B1}</t>
  </si>
  <si>
    <t xml:space="preserve">{let NI_TEMP1,"{NI_V1_ASORT 5}"}</t>
  </si>
  <si>
    <t xml:space="preserve">NI_V1_BDBSA_B1</t>
  </si>
  <si>
    <t xml:space="preserve">{let NI_TEMP1,"Return to the Database menu."}</t>
  </si>
  <si>
    <t xml:space="preserve">{let NI_TEMP1,"{menucall NI_V1_DBMN}"}</t>
  </si>
  <si>
    <t xml:space="preserve">/rncNI_V1_DBSA_MN~{esc}.{r NI_NUM_TBLS}{d 2}~</t>
  </si>
  <si>
    <t xml:space="preserve">NI_V1_DBSA_MN</t>
  </si>
  <si>
    <t xml:space="preserve">NI_V1_ASORT</t>
  </si>
  <si>
    <t xml:space="preserve">{define NI_V1_SORT_TBL:V}</t>
  </si>
  <si>
    <t xml:space="preserve">This is an automatic sort routine. (works on the predefined tables).</t>
  </si>
  <si>
    <t xml:space="preserve">{if NI_V1_SORT_TBL=1#AND#NI_T1_DUL_SHT&lt;&gt;NI_T1_DLR_SHT}{getlabel "Auto. sort may not be carried out on multiple sheet tables, press return to continue.",NI_CELL_ADD3}{QUIT}</t>
  </si>
  <si>
    <t xml:space="preserve">If the data for the specified table does not all reside on one sheet, then</t>
  </si>
  <si>
    <t xml:space="preserve">{if NI_V1_SORT_TBL=2#AND#NI_T2_DUL_SHT&lt;&gt;NI_T2_DLR_SHT}{getlabel "Auto. sort may not be carried out on multiple sheet tables, press return to continue.",NI_CELL_ADD3}{QUIT}</t>
  </si>
  <si>
    <t xml:space="preserve">{if NI_V1_SORT_TBL=3#AND#NI_T3_DUL_SHT&lt;&gt;NI_T3_DLR_SHT}{getlabel "Auto. sort may not be carried out on multiple sheet tables, press return to continue.",NI_CELL_ADD3}{QUIT}</t>
  </si>
  <si>
    <t xml:space="preserve">{if NI_V1_SORT_TBL=4#AND#NI_T4_DUL_SHT&lt;&gt;NI_T4_DLR_SHT}{getlabel "Auto. sort may not be carried out on multiple sheet tables, press return to continue.",NI_CELL_ADD3}{QUIT}</t>
  </si>
  <si>
    <t xml:space="preserve">{if NI_V1_SORT_TBL=5#AND#NI_T5_DUL_SHT&lt;&gt;NI_T5_DLR_SHT}{getlabel "Auto. sort may not be carried out on multiple sheet tables, press return to continue.",NI_CELL_ADD3}{QUIT}</t>
  </si>
  <si>
    <t xml:space="preserve">{if NI_V1_SORT_TBL=1}{NI_V1_GOTO_CELL NI_T1_DUL_SHT,NI_T1_DUL_ROW,1,@cellpointer("sheet"),@cellpointer("row"),@cellpointer("col")}</t>
  </si>
  <si>
    <t xml:space="preserve">Place the cursor at the start of the specified table.</t>
  </si>
  <si>
    <t xml:space="preserve">{if NI_V1_SORT_TBL=2}{NI_V1_GOTO_CELL NI_T2_DUL_SHT,NI_T2_DUL_ROW,1,@cellpointer("sheet"),@cellpointer("row"),@cellpointer("col")}</t>
  </si>
  <si>
    <t xml:space="preserve">{if NI_V1_SORT_TBL=3}{NI_V1_GOTO_CELL NI_T3_DUL_SHT,NI_T3_DUL_ROW,1,@cellpointer("sheet"),@cellpointer("row"),@cellpointer("col")}</t>
  </si>
  <si>
    <t xml:space="preserve">{if NI_V1_SORT_TBL=4}{NI_V1_GOTO_CELL NI_T4_DUL_SHT,NI_T4_DUL_ROW,1,@cellpointer("sheet"),@cellpointer("row"),@cellpointer("col")}</t>
  </si>
  <si>
    <t xml:space="preserve">{if NI_V1_SORT_TBL=5}{NI_V1_GOTO_CELL NI_T5_DUL_SHT,NI_T5_DUL_ROW,1,@cellpointer("sheet"),@cellpointer("row"),@cellpointer("col")}</t>
  </si>
  <si>
    <t xml:space="preserve">/dsrq</t>
  </si>
  <si>
    <t xml:space="preserve">Reset the database sort settings.</t>
  </si>
  <si>
    <t xml:space="preserve">{getnumber "Enter the number of sort keys you wish to have:  ",NI_CELL_ADD9}</t>
  </si>
  <si>
    <t xml:space="preserve">Prompt the operator for the number of sort keys they wish to use.</t>
  </si>
  <si>
    <t xml:space="preserve">{if NI_CELL_ADD9&lt;=0}{getlabel "An invalid number of rows has been entered, press return to continue.",NI_CELL_ADD9}{QUIT}</t>
  </si>
  <si>
    <t xml:space="preserve">{if NI_V1_SORT_TBL=1}/dsd.{r NI_V1T1_NCOLS+NI_V1T1_NDCOLS-1}{d NI_V1T1_NUM-1}~q</t>
  </si>
  <si>
    <t xml:space="preserve">Define the data sort range for the specified table.</t>
  </si>
  <si>
    <t xml:space="preserve">{if NI_V1_SORT_TBL=2}/dsd.{r NI_V1T2_NCOLS+NI_V1T2_NDCOLS-1}{d NI_V1T2_NUM-1}~q</t>
  </si>
  <si>
    <t xml:space="preserve">{if NI_V1_SORT_TBL=3}/dsd.{r NI_V1T3_NCOLS+NI_V1T3_NDCOLS-1}{d NI_V1T3_NUM-1}~q</t>
  </si>
  <si>
    <t xml:space="preserve">{if NI_V1_SORT_TBL=4}/dsd.{r NI_V1T4_NCOLS+NI_V1T4_NDCOLS-1}{d NI_V1T4_NUM-1}~q</t>
  </si>
  <si>
    <t xml:space="preserve">{if NI_V1_SORT_TBL=5}/dsd.{r NI_V1T5_NCOLS+NI_V1T5_NDCOLS-1}{d NI_V1T5_NUM-1}~q</t>
  </si>
  <si>
    <t xml:space="preserve">{if NI_V1_SORT_TBL=1}{if NI_CELL_ADD9&gt;(NI_V1T1_NCOLS+NI_V1T1_NDCOLS)}{let NI_CELL_ADD9,(NI_V1T1_NCOLS+NI_V1T1_NDCOLS)}</t>
  </si>
  <si>
    <t xml:space="preserve">The maximum number of sort keys is limited</t>
  </si>
  <si>
    <t xml:space="preserve">{if NI_V1_SORT_TBL=2}{if NI_CELL_ADD9&gt;(NI_V1T2_NCOLS+NI_V1T2_NDCOLS)}{let NI_CELL_ADD9,(NI_V1T2_NCOLS+NI_V1T2_NDCOLS)}</t>
  </si>
  <si>
    <t xml:space="preserve">to the number of columns in the specified table. (common sense)</t>
  </si>
  <si>
    <t xml:space="preserve">{if NI_V1_SORT_TBL=3}{if NI_CELL_ADD9&gt;(NI_V1T3_NCOLS+NI_V1T3_NDCOLS)}{let NI_CELL_ADD9,(NI_V1T3_NCOLS+NI_V1T3_NDCOLS)}</t>
  </si>
  <si>
    <t xml:space="preserve">{if NI_V1_SORT_TBL=4}{if NI_CELL_ADD9&gt;(NI_V1T4_NCOLS+NI_V1T4_NDCOLS)}{let NI_CELL_ADD9,(NI_V1T4_NCOLS+NI_V1T4_NDCOLS)}</t>
  </si>
  <si>
    <t xml:space="preserve">{if NI_V1_SORT_TBL=5}{if NI_CELL_ADD9&gt;(NI_V1T5_NCOLS+NI_V1T5_NDCOLS)}{let NI_CELL_ADD9,(NI_V1T5_NCOLS+NI_V1T5_NDCOLS)}</t>
  </si>
  <si>
    <t xml:space="preserve">{for NI_CELL_ADD3,1,NI_CELL_ADD9,1,NI_V1_ASORT_KYS}</t>
  </si>
  <si>
    <t xml:space="preserve">Prompt for the various sort keys.</t>
  </si>
  <si>
    <t xml:space="preserve">{indicate "Please wait while the table is being sorted."}</t>
  </si>
  <si>
    <t xml:space="preserve">/dsg</t>
  </si>
  <si>
    <t xml:space="preserve">Sort the specified table.</t>
  </si>
  <si>
    <t xml:space="preserve">Restore the cursor position and free the screen.</t>
  </si>
  <si>
    <t xml:space="preserve">NI_V1_SORT_TBL</t>
  </si>
  <si>
    <t xml:space="preserve">NI_V1_ASORT_KYS</t>
  </si>
  <si>
    <t xml:space="preserve">{if NI_V1_SORT_TBL=1}{let NI_CELL_ADD1,NI_V1T1_NCOLS+NI_V1T1_NDCOLS}{NI_V1_GOTO_CELL NI_T1_DUL_SHT,NI_T1_DUL_ROW,1,@cellpointer("sheet"),@cellpointer("row"),@cellpointer("col")}</t>
  </si>
  <si>
    <t xml:space="preserve">Based on the specified table, place the cursor on the</t>
  </si>
  <si>
    <t xml:space="preserve">{if NI_V1_SORT_TBL=2}{let NI_CELL_ADD1,NI_V1T2_NCOLS+NI_V1T2_NDCOLS}{NI_V1_GOTO_CELL NI_T2_DUL_SHT,NI_T2_DUL_ROW,1,@cellpointer("sheet"),@cellpointer("row"),@cellpointer("col")}</t>
  </si>
  <si>
    <t xml:space="preserve">column labels.</t>
  </si>
  <si>
    <t xml:space="preserve">{if NI_V1_SORT_TBL=3}{let NI_CELL_ADD1,NI_V1T3_NCOLS+NI_V1T3_NDCOLS}{NI_V1_GOTO_CELL NI_T3_DUL_SHT,NI_T3_DUL_ROW,1,@cellpointer("sheet"),@cellpointer("row"),@cellpointer("col")}</t>
  </si>
  <si>
    <t xml:space="preserve">{if NI_V1_SORT_TBL=4}{let NI_CELL_ADD1,NI_V1T4_NCOLS+NI_V1T4_NDCOLS}{NI_V1_GOTO_CELL NI_T4_DUL_SHT,NI_T4_DUL_ROW,1,@cellpointer("sheet"),@cellpointer("row"),@cellpointer("col")}</t>
  </si>
  <si>
    <t xml:space="preserve">{if NI_V1_SORT_TBL=5}{let NI_CELL_ADD1,NI_V1T5_NCOLS+NI_V1T5_NDCOLS}{NI_V1_GOTO_CELL NI_T5_DUL_SHT,NI_T5_DUL_ROW,1,@cellpointer("sheet"),@cellpointer("row"),@cellpointer("col")}</t>
  </si>
  <si>
    <t xml:space="preserve">NI_ASORTKYS_B1</t>
  </si>
  <si>
    <t xml:space="preserve">{if NI_CELL_ADD3&lt;&gt;1}{branch NI_ASORTKYS_B2}</t>
  </si>
  <si>
    <t xml:space="preserve">If this is not the first sort key, branch to the prompt for the second sort key.</t>
  </si>
  <si>
    <t xml:space="preserve">{getlabel "Enter label for primary column to sort by:  ",NI_DELCOL_LABEL}</t>
  </si>
  <si>
    <t xml:space="preserve">Prompt the operator for the primary sort key.</t>
  </si>
  <si>
    <t xml:space="preserve">{if NI_CELL_ADD2=0}{getlabel "No match existed for the specified column label, press return to continue.",NI_CELL_ADD5}{l NI_CELL_ADD1}{branch NI_ASORTKYS_B1}</t>
  </si>
  <si>
    <t xml:space="preserve">If an invalid column label is entered, then display an error message, then prompt again.</t>
  </si>
  <si>
    <t xml:space="preserve">{getlabel "Sort in ascending/descending order (a/d):  ",NI_CELL_ADD5}</t>
  </si>
  <si>
    <t xml:space="preserve">Prompt for the sort order.</t>
  </si>
  <si>
    <t xml:space="preserve">{let NI_CELL_ADD5,@trim(NI_CELL_ADD5)}</t>
  </si>
  <si>
    <t xml:space="preserve">{let NI_CELL_ADD5,@upper(NI_CELL_ADD5)}</t>
  </si>
  <si>
    <t xml:space="preserve">{if NI_CELL_ADD5&lt;&gt;"A"#AND#NI_CELL_ADD5&lt;&gt;"D"}{let NI_CELL_ADD5,"D"}</t>
  </si>
  <si>
    <t xml:space="preserve">/dsp~{NI_CELL_ADD5}~q</t>
  </si>
  <si>
    <t xml:space="preserve">{branch NI_ASORTKYS_B10}</t>
  </si>
  <si>
    <t xml:space="preserve">Branch to the return code.</t>
  </si>
  <si>
    <t xml:space="preserve">NI_ASORTKYS_B2</t>
  </si>
  <si>
    <t xml:space="preserve">{if NI_CELL_ADD3&lt;&gt;2}{branch NI_ASORTKYS_B3}</t>
  </si>
  <si>
    <t xml:space="preserve">If this is not the second sort key, branch to the prompt for the extra sort key.</t>
  </si>
  <si>
    <t xml:space="preserve">{getlabel "Enter label for secondary column to sort by:  ",NI_DELCOL_LABEL}</t>
  </si>
  <si>
    <t xml:space="preserve">Prompt the operator for the secondary sort key.</t>
  </si>
  <si>
    <t xml:space="preserve">{if NI_CELL_ADD2=0}{getlabel "No match existed for the specified column label, press return to continue.",NI_CELL_ADD5}{l NI_CELL_ADD1}{branch NI_ASORTKYS_B2}</t>
  </si>
  <si>
    <t xml:space="preserve">/dss~{NI_CELL_ADD5}~q</t>
  </si>
  <si>
    <t xml:space="preserve">NI_ASORTKYS_B3</t>
  </si>
  <si>
    <t xml:space="preserve">{getlabel "Enter label for the extra column to sort by:  ",NI_DELCOL_LABEL}</t>
  </si>
  <si>
    <t xml:space="preserve">Prompt the operator for the extra sort key.</t>
  </si>
  <si>
    <t xml:space="preserve">{if NI_CELL_ADD2=0}{getlabel "No match existed for the specified column label, press return to continue.",NI_CELL_ADD5}{l NI_CELL_ADD1}{branch NI_ASORTKYS_B3}</t>
  </si>
  <si>
    <t xml:space="preserve">/dse~~{NI_CELL_ADD5}~q</t>
  </si>
  <si>
    <t xml:space="preserve">NI_ASORTKYS_B10</t>
  </si>
  <si>
    <t xml:space="preserve">NI_V1_MSORT</t>
  </si>
  <si>
    <t xml:space="preserve">Reset the database sort options.</t>
  </si>
  <si>
    <t xml:space="preserve">{indicate "Place cursor on top left corner of the table to sort, and press return."}</t>
  </si>
  <si>
    <t xml:space="preserve">Prompt the operator for the range of data to sort.</t>
  </si>
  <si>
    <t xml:space="preserve">{let NI_CELL_ADD1,@cellpointer("sheet")}{let NI_CELL_ADD2,@cellpointer("row")}{let NI_CELL_ADD3,@cellpointer("col")}</t>
  </si>
  <si>
    <t xml:space="preserve">{indicate "Place cursor on table's lower right corner, and press return."}</t>
  </si>
  <si>
    <t xml:space="preserve">/dsd.</t>
  </si>
  <si>
    <t xml:space="preserve">{?}{let NI_CELL_ADD4,@cellpointer("sheet")}{let NI_CELL_ADD5,@cellpointer("row")}{let NI_CELL_ADD6,@cellpointer("col")}~q</t>
  </si>
  <si>
    <t xml:space="preserve">{NI_V1_GOTO_CELL NI_CELL_ADD1,NI_CELL_ADD2,NI_CELL_ADD3,@cellpointer("sheet"),@cellpointer("row"),@cellpointer("col")}</t>
  </si>
  <si>
    <t xml:space="preserve">Prompt for the number of sort keys to use.</t>
  </si>
  <si>
    <t xml:space="preserve">A number of 0 or less is invalid.</t>
  </si>
  <si>
    <t xml:space="preserve">{if NI_CELL_ADD6&gt;=NI_CELL_ADD3}{if NI_CELL_ADD9&gt;(NI_CELL_ADD6-NI_CELL_ADD3+1)}{let NI_CELL_ADD9,(NI_CELL_ADD6-NI_CELL_ADD3+1)}</t>
  </si>
  <si>
    <t xml:space="preserve">The maximum number of keys is based upon the number of columns in the define range.</t>
  </si>
  <si>
    <t xml:space="preserve">{if NI_CELL_ADD6&lt;NI_CELL_ADD3}{if NI_CELL_ADD9&gt;(NI_CELL_ADD3-NI_CELL_ADD6+1)}{let NI_CELL_ADD9,(NI_CELL_ADD3-NI_CELL_ADD6+1)}</t>
  </si>
  <si>
    <t xml:space="preserve">{for NI_CELL_ADD8,1,NI_CELL_ADD9,1,NI_V1_MSORT_KYS}</t>
  </si>
  <si>
    <t xml:space="preserve">Prompt for the various sort key(s).</t>
  </si>
  <si>
    <t xml:space="preserve">Sort the table.</t>
  </si>
  <si>
    <t xml:space="preserve">Restore the cursor position.</t>
  </si>
  <si>
    <t xml:space="preserve">NI_V1_MSORT_KYS</t>
  </si>
  <si>
    <t xml:space="preserve">{if NI_CELL_ADD2&lt;=NI_CELL_ADD5}{NI_V1_GOTO_CELL NI_CELL_ADD1,NI_CELL_ADD2,NI_CELL_ADD3,@cellpointer("sheet"),@cellpointer("row"),@cellpointer("col")}</t>
  </si>
  <si>
    <t xml:space="preserve">{if NI_CELL_ADD2&gt;NI_CELL_ADD5}{NI_V1_GOTO_CELL NI_CELL_ADD4,NI_CELL_ADD5,NI_CELL_ADD6,@cellpointer("sheet"),@cellpointer("row"),@cellpointer("col")}</t>
  </si>
  <si>
    <t xml:space="preserve">NI_MSORTKYS_B1</t>
  </si>
  <si>
    <t xml:space="preserve">{if NI_CELL_ADD8&lt;&gt;1}{branch NI_MSORTKYS_B2}</t>
  </si>
  <si>
    <t xml:space="preserve">{indicate "Place cursor in the column to be used as the primary sort column, press return to continue."}</t>
  </si>
  <si>
    <t xml:space="preserve">{let NI_CELL_ADD7,@cellpointer("col")}</t>
  </si>
  <si>
    <t xml:space="preserve">{if NI_CELL_ADD6&gt;=NI_CELL_ADD3}{if NI_CELL_ADD7&lt;NI_CELL_ADD3#OR#NI_CELL_ADD7&gt;NI_CELL_ADD6}{indicate}{getlabel "Specified column is not within the table range, press return to continue.",NI_CELL_ADD7}{branch NI_MSORTKYS_B1}</t>
  </si>
  <si>
    <t xml:space="preserve">{if NI_CELL_ADD6&lt;NI_CELL_ADD3}{if NI_CELL_ADD7&lt;NI_CELL_ADD6#OR#NI_CELL_ADD7&gt;NI_CELL_ADD3}{indicate}{getlabel "Specified column is not within the table range, press return to continue.",NI_CELL_ADD7}{branch NI_MSORT_KYS_B1}</t>
  </si>
  <si>
    <t xml:space="preserve">{getlabel "Sort in ascending/descending order (a/d):  ",NI_TEMP_NUM}</t>
  </si>
  <si>
    <t xml:space="preserve">{let NI_TEMP_NUM,@trim(NI_TEMP_NUM)}</t>
  </si>
  <si>
    <t xml:space="preserve">{let NI_TEMP_NUM,@upper(NI_TEMP_NUM)}</t>
  </si>
  <si>
    <t xml:space="preserve">{if NI_TEMP_NUM&lt;&gt;"A"#AND#NI_TEMP_NUM&lt;&gt;"D"}{let NI_TEMP_NUM,"D"}</t>
  </si>
  <si>
    <t xml:space="preserve">/dsp~{NI_TEMP_NUM}~q</t>
  </si>
  <si>
    <t xml:space="preserve">{branch NI_MSORTKYS_B10}</t>
  </si>
  <si>
    <t xml:space="preserve">NI_MSORTKYS_B2</t>
  </si>
  <si>
    <t xml:space="preserve">{if NI_CELL_ADD8&lt;&gt;2}{branch NI_MSORTKYS_B3}</t>
  </si>
  <si>
    <t xml:space="preserve">{indicate "Place cursor in the column to be used as the secondary sort column, press return to continue."}</t>
  </si>
  <si>
    <t xml:space="preserve">{if NI_CELL_ADD6&gt;=NI_CELL_ADD3}{if NI_CELL_ADD7&lt;NI_CELL_ADD3#OR#NI_CELL_ADD7&gt;NI_CELL_ADD6}{indicate}{getlabel "Specified column is not within the table range, press return to continue.",NI_CELL_ADD7}{branch NI_MSORTKYS_B2}</t>
  </si>
  <si>
    <t xml:space="preserve">{if NI_CELL_ADD6&lt;NI_CELL_ADD3}{if NI_CELL_ADD7&lt;NI_CELL_ADD6#OR#NI_CELL_ADD7&gt;NI_CELL_ADD3}{indicate}{getlabel "Specified column is not within the table range, press return to continue.",NI_CELL_ADD7}{branch NI_MSORT_KYS_B2}</t>
  </si>
  <si>
    <t xml:space="preserve">/dss~{NI_TEMP_NUM}~q</t>
  </si>
  <si>
    <t xml:space="preserve">NI_MSORTKYS_B3</t>
  </si>
  <si>
    <t xml:space="preserve">{indicate "Place cursor in the column to be used as an extra column to sort by, press return to continue."}</t>
  </si>
  <si>
    <t xml:space="preserve">{if NI_CELL_ADD6&gt;=NI_CELL_ADD3}{if NI_CELL_ADD7&lt;NI_CELL_ADD3#OR#NI_CELL_ADD7&gt;NI_CELL_ADD6}{indicate}{getlabel "Specified column is not within the table range, press return to continue.",NI_CELL_ADD7}{branch NI_MSORTKYS_B3}</t>
  </si>
  <si>
    <t xml:space="preserve">{if NI_CELL_ADD6&lt;NI_CELL_ADD3}{if NI_CELL_ADD7&lt;NI_CELL_ADD6#OR#NI_CELL_ADD7&gt;NI_CELL_ADD3}{indicate}{getlabel "Specified column is not within the table range, press return to continue.",NI_CELL_ADD7}{branch NI_MSORT_KYS_B3}</t>
  </si>
  <si>
    <t xml:space="preserve">/dse~~{NI_TEMP_NUM}~q</t>
  </si>
  <si>
    <t xml:space="preserve">NI_MSORTKYS_B10</t>
  </si>
  <si>
    <t xml:space="preserve">NI_V1_DBF_MN</t>
  </si>
  <si>
    <t xml:space="preserve">Find records meeting the specified criteria in a pre-defined table.</t>
  </si>
  <si>
    <t xml:space="preserve">Find records meeting the specified criteria in an operator defined table.</t>
  </si>
  <si>
    <t xml:space="preserve">{NI_V1_BLD_DBFA}</t>
  </si>
  <si>
    <t xml:space="preserve">{NI_V1_MFIND}</t>
  </si>
  <si>
    <t xml:space="preserve">{if NI_NUM_TBLS&gt;=1}{menucall NI_V1_DBFA_MN}</t>
  </si>
  <si>
    <t xml:space="preserve">NI_V1_BLD_DBFA</t>
  </si>
  <si>
    <t xml:space="preserve">{goto}NI_V1_DBFA_MN~</t>
  </si>
  <si>
    <t xml:space="preserve">{let NI_TEMP1,"{NI_V1_AFIND 1}"}</t>
  </si>
  <si>
    <t xml:space="preserve">{if NI_NUM_TBLS&lt;2}{branch NI_V1_BDBFA_B1}</t>
  </si>
  <si>
    <t xml:space="preserve">{let NI_TEMP1,"{NI_V1_AFIND 2}"}</t>
  </si>
  <si>
    <t xml:space="preserve">{if NI_NUM_TBLS&lt;3}{branch NI_V1_BDBFA_B1}</t>
  </si>
  <si>
    <t xml:space="preserve">{let NI_TEMP1,"{NI_V1_AFIND 3}"}</t>
  </si>
  <si>
    <t xml:space="preserve">{if NI_NUM_TBLS&lt;4}{branch NI_V1_BDBFA_B1}</t>
  </si>
  <si>
    <t xml:space="preserve">{let NI_TEMP1,"{NI_V1_AFIND 4}"}</t>
  </si>
  <si>
    <t xml:space="preserve">{if NI_NUM_TBLS&lt;5}{branch NI_V1_BDBFA_B1}</t>
  </si>
  <si>
    <t xml:space="preserve">{let NI_TEMP1,"{NI_V1_AFIND 5}"}</t>
  </si>
  <si>
    <t xml:space="preserve">NI_V1_BDBFA_B1</t>
  </si>
  <si>
    <t xml:space="preserve">/rncNI_V1_DBFA_MN~{esc}.{r NI_NUM_TBLS}{d 2}~</t>
  </si>
  <si>
    <t xml:space="preserve">NI_V1_DBFA_MN</t>
  </si>
  <si>
    <t xml:space="preserve">NI_V1_AFIND</t>
  </si>
  <si>
    <t xml:space="preserve">{define NI_V1_FIND_TBL:V}</t>
  </si>
  <si>
    <t xml:space="preserve">This is an automatic database find routine (works on predefined tables).</t>
  </si>
  <si>
    <t xml:space="preserve">{if NI_V1_FIND_TBL=1#AND#NI_T1_DUL_SHT&lt;&gt;NI_T1_DLR_SHT}{getlabel "Find may not be carried out on multiple sheet tables, press return to continue.",NI_CELL_ADD3}{RETURN}</t>
  </si>
  <si>
    <t xml:space="preserve">The find function will not perform correctly on a data table that</t>
  </si>
  <si>
    <t xml:space="preserve">{if NI_V1_FIND_TBL=2#AND#NI_T2_DUL_SHT&lt;&gt;NI_T2_DLR_SHT}{getlabel "Find may not be carried out on multiple sheet tables, press return to continue.",NI_CELL_ADD3}{RETURN}</t>
  </si>
  <si>
    <t xml:space="preserve">is on multiple sheets.</t>
  </si>
  <si>
    <t xml:space="preserve">{if NI_V1_FIND_TBL=3#AND#NI_T3_DUL_SHT&lt;&gt;NI_T3_DLR_SHT}{getlabel "Find may not be carried out on multiple sheet tables, press return to continue.",NI_CELL_ADD3}{RETURN}</t>
  </si>
  <si>
    <t xml:space="preserve">{if NI_V1_FIND_TBL=4#AND#NI_T4_DUL_SHT&lt;&gt;NI_T4_DLR_SHT}{getlabel "Find may not be carried out on multiple sheet tables, press return to continue.",NI_CELL_ADD3}{RETURN}</t>
  </si>
  <si>
    <t xml:space="preserve">{if NI_V1_FIND_TBL=5#AND#NI_T5_DUL_SHT&lt;&gt;NI_T5_DLR_SHT}{getlabel "Find may not be carried out on multiple sheet tables, press return to continue.",NI_CELL_ADD3}{RETURN}</t>
  </si>
  <si>
    <t xml:space="preserve">{if NI_V1_FIND_TBL=1}{NI_V1_GOTO_CELL NI_T1_DUL_SHT,NI_T1_DUL_ROW,1,@cellpointer("sheet"),@cellpointer("row"),@cellpointer("col")}</t>
  </si>
  <si>
    <t xml:space="preserve">Based on the specified table, goto the</t>
  </si>
  <si>
    <t xml:space="preserve">{if NI_V1_FIND_TBL=2}{NI_V1_GOTO_CELL NI_T2_DUL_SHT,NI_T2_DUL_ROW,1,@cellpointer("sheet"),@cellpointer("row"),@cellpointer("col")}</t>
  </si>
  <si>
    <t xml:space="preserve">start of the table.</t>
  </si>
  <si>
    <t xml:space="preserve">{if NI_V1_FIND_TBL=3}{NI_V1_GOTO_CELL NI_T3_DUL_SHT,NI_T3_DUL_ROW,1,@cellpointer("sheet"),@cellpointer("row"),@cellpointer("col")}</t>
  </si>
  <si>
    <t xml:space="preserve">{if NI_V1_FIND_TBL=4}{NI_V1_GOTO_CELL NI_T4_DUL_SHT,NI_T4_DUL_ROW,1,@cellpointer("sheet"),@cellpointer("row"),@cellpointer("col")}</t>
  </si>
  <si>
    <t xml:space="preserve">{if NI_V1_FIND_TBL=5}{NI_V1_GOTO_CELL NI_T5_DUL_SHT,NI_T5_DUL_ROW,1,@cellpointer("sheet"),@cellpointer("row"),@cellpointer("col")}</t>
  </si>
  <si>
    <t xml:space="preserve">/dqrq</t>
  </si>
  <si>
    <t xml:space="preserve">Reset the database query options.</t>
  </si>
  <si>
    <t xml:space="preserve">{goto}NI_DBCRIT_RG~</t>
  </si>
  <si>
    <t xml:space="preserve">Place the cursor in the range which will hold the find criteria.</t>
  </si>
  <si>
    <t xml:space="preserve">/re{d}{r 255}~</t>
  </si>
  <si>
    <t xml:space="preserve">Erase this area.</t>
  </si>
  <si>
    <t xml:space="preserve">{if NI_V1_FIND_TBL=1}{let NI_CELL_ADD9,NI_V1T1_NCOLS+NI_V1T1_NDCOLS}{let NI_CELL_ADD8,NI_V1T1_NUM}</t>
  </si>
  <si>
    <t xml:space="preserve">{if NI_V1_FIND_TBL=2}{let NI_CELL_ADD9,NI_V1T2_NCOLS+NI_V1T2_NDCOLS}{let NI_CELL_ADD8,NI_V1T2_NUM}</t>
  </si>
  <si>
    <t xml:space="preserve">{if NI_V1_FIND_TBL=3}{let NI_CELL_ADD9,NI_V1T3_NCOLS+NI_V1T3_NDCOLS}{let NI_CELL_ADD8,NI_V1T3_NUM}</t>
  </si>
  <si>
    <t xml:space="preserve">{if NI_V1_FIND_TBL=4}{let NI_CELL_ADD9,NI_V1T4_NCOLS+NI_V1T4_NDCOLS}{let NI_CELL_ADD8,NI_V1T4_NUM}</t>
  </si>
  <si>
    <t xml:space="preserve">{if NI_V1_FIND_TBL=5}{let NI_CELL_ADD9,NI_V1T5_NCOLS+NI_V1T5_NDCOLS}{let NI_CELL_ADD8,NI_V1T5_NUM}</t>
  </si>
  <si>
    <t xml:space="preserve">/c{r NI_CELL_ADD9-1}~NI_DBCRIT_RG~</t>
  </si>
  <si>
    <t xml:space="preserve">Copy all of the column labels to the criteria range.</t>
  </si>
  <si>
    <t xml:space="preserve">/dqi.{r NI_CELL_ADD9-1}{d NI_CELL_ADD8}~q</t>
  </si>
  <si>
    <t xml:space="preserve">Define the database query input range.</t>
  </si>
  <si>
    <t xml:space="preserve">{getnumber "How many criteria do you wish to specify? ",NI_CELL_ADD7}</t>
  </si>
  <si>
    <t xml:space="preserve">Prompt for the number of criteria to specify.</t>
  </si>
  <si>
    <t xml:space="preserve">{if NI_CELL_ADD7&lt;=0}{getlabel "An invalid number of criteria has been entered, press return to continue.",NI_CELL_ADD3}{branch NI_AFIND_B100}</t>
  </si>
  <si>
    <t xml:space="preserve">Validate this number, it must be greater than 0</t>
  </si>
  <si>
    <t xml:space="preserve">{if NI_CELL_ADD7&gt;NI_CELL_ADD9}{let NI_CELL_ADD7,NI_CELL_ADD9}</t>
  </si>
  <si>
    <t xml:space="preserve">and less than or equal to the number of columns in the specified table.</t>
  </si>
  <si>
    <t xml:space="preserve">{for NI_CELL_ADD3,1,NI_CELL_ADD7,1,NI_V1_AFIND_CRT}</t>
  </si>
  <si>
    <t xml:space="preserve">Prompt for the criteria.</t>
  </si>
  <si>
    <t xml:space="preserve">/dqc.{r NI_CELL_ADD9-1}{d}~q</t>
  </si>
  <si>
    <t xml:space="preserve">Define the database query criteria range.</t>
  </si>
  <si>
    <t xml:space="preserve">{indicate "Use up and down arrows to move between records, press Return to quit."}</t>
  </si>
  <si>
    <t xml:space="preserve">/dqf</t>
  </si>
  <si>
    <t xml:space="preserve">Call the database query find funciton.</t>
  </si>
  <si>
    <t xml:space="preserve">{?}~q</t>
  </si>
  <si>
    <t xml:space="preserve">NI_AFIND_B100</t>
  </si>
  <si>
    <t xml:space="preserve">Erase the criteria range.</t>
  </si>
  <si>
    <t xml:space="preserve">/re{d}{r NI_CELL_ADD9-1}~</t>
  </si>
  <si>
    <t xml:space="preserve">NI_V1_FIND_TBL</t>
  </si>
  <si>
    <t xml:space="preserve">The range directly below this has been set aside as the criteria range for table query functions.</t>
  </si>
  <si>
    <t xml:space="preserve">This range extends across all 256 columns of this spreadsheet.</t>
  </si>
  <si>
    <t xml:space="preserve">The range name is NI_DBCRIT_RG.</t>
  </si>
  <si>
    <t xml:space="preserve">New code can start below this.</t>
  </si>
  <si>
    <t xml:space="preserve">NI_V1_AFIND_CRT</t>
  </si>
  <si>
    <t xml:space="preserve">{if NI_V1_FIND_TBL=1}{let NI_CELL_ADD1,NI_V1T1_NCOLS+NI_V1T1_NDCOLS}{NI_V1_GOTO_CELL NI_T1_DUL_SHT,NI_T1_DUL_ROW,NI_T1_DUL_COL,@cellpointer("sheet"),@cellpointer("row"),@cellpointer("col")}</t>
  </si>
  <si>
    <t xml:space="preserve">Based on the specified table, place the cursor</t>
  </si>
  <si>
    <t xml:space="preserve">{if NI_V1_FIND_TBL=2}{let NI_CELL_ADD1,NI_V1T2_NCOLS+NI_V1T2_NDCOLS}{NI_V1_GOTO_CELL NI_T2_DUL_SHT,NI_T2_DUL_ROW,NI_T2_DUL_COL,@cellpointer("sheet"),@cellpointer("row"),@cellpointer("col")}</t>
  </si>
  <si>
    <t xml:space="preserve">on the row of column labels.</t>
  </si>
  <si>
    <t xml:space="preserve">{if NI_V1_FIND_TBL=3}{let NI_CELL_ADD1,NI_V1T3_NCOLS+NI_V1T3_NDCOLS}{NI_V1_GOTO_CELL NI_T3_DUL_SHT,NI_T3_DUL_ROW,NI_T3_DUL_COL,@cellpointer("sheet"),@cellpointer("row"),@cellpointer("col")}</t>
  </si>
  <si>
    <t xml:space="preserve">{if NI_V1_FIND_TBL=4}{let NI_CELL_ADD1,NI_V1T4_NCOLS+NI_V1T4_NDCOLS}{NI_V1_GOTO_CELL NI_T4_DUL_SHT,NI_T4_DUL_ROW,NI_T4_DUL_COL,@cellpointer("sheet"),@cellpointer("row"),@cellpointer("col")}</t>
  </si>
  <si>
    <t xml:space="preserve">{if NI_V1_FIND_TBL=5}{let NI_CELL_ADD1,NI_V1T5_NCOLS+NI_V1T5_NDCOLS}{NI_V1_GOTO_CELL NI_T5_DUL_SHT,NI_T5_DUL_ROW,NI_T5_DUL_COL,@cellpointer("sheet"),@cellpointer("row"),@cellpointer("col")}</t>
  </si>
  <si>
    <t xml:space="preserve">{getlabel "Enter label of the column to specify criteria for:  ",NI_DELCOL_LABEL}</t>
  </si>
  <si>
    <t xml:space="preserve">Prompt for the label of the column to specify the criteria for.</t>
  </si>
  <si>
    <t xml:space="preserve">{if NI_CELL_ADD2=0}{getlabel "No match existed for the specified column label, press return to continue.",NI_CELL_ADD5}{branch NI_V1_AFIND_CRT}</t>
  </si>
  <si>
    <t xml:space="preserve">If no match was found, display an error message, then prompt for a new label.</t>
  </si>
  <si>
    <t xml:space="preserve">{getlabel "Enter the criteria to be used for this column:  ",NI_CELL_ADD2}</t>
  </si>
  <si>
    <t xml:space="preserve">Else, prompt for the criteria to use.</t>
  </si>
  <si>
    <t xml:space="preserve">{let NI_CELL_ADD2,@trim(NI_CELL_ADD2)}</t>
  </si>
  <si>
    <t xml:space="preserve">{r NI_DELCOL_NUM-1}{d}</t>
  </si>
  <si>
    <t xml:space="preserve">Enter the criteria into the criteria range.</t>
  </si>
  <si>
    <t xml:space="preserve">This is a manual database query find routine.</t>
  </si>
  <si>
    <t xml:space="preserve">NI_V1_MFIND</t>
  </si>
  <si>
    <t xml:space="preserve">{indicate "Place cursor on the table's top left corner, and press return."}</t>
  </si>
  <si>
    <t xml:space="preserve">Prompt for the range of data to use for the input range.</t>
  </si>
  <si>
    <t xml:space="preserve">{indicate "Place cursor on the table's lower right corner, and press return."}</t>
  </si>
  <si>
    <t xml:space="preserve">/dqi.</t>
  </si>
  <si>
    <t xml:space="preserve">{if NI_CELL_ADD1&lt;&gt;NI_CELL_ADD4}{getlabel "Table must be on a single sheet, press return to continue.",NI_CELL_ADD3}{QUIT}</t>
  </si>
  <si>
    <t xml:space="preserve">{if NI_CELL_ADD2&gt;NI_CELL_ADD5}{let NI_CELL_ADD8,NI_CELL_ADD2}{let NI_CELL_ADD2,NI_CELL_ADD5}{let NI_CELL_ADD5,NI_CELL_ADD8}</t>
  </si>
  <si>
    <t xml:space="preserve">{if NI_CELL_ADD3&gt;NI_CELL_ADD6}{let NI_CELL_ADD8,NI_CELL_ADD3}{let NI_CELL_ADD3,NI_CELL_ADD6}{let NI_CELL_ADD6,NI_CELL_ADD8}</t>
  </si>
  <si>
    <t xml:space="preserve">{getnumber "How many criteria do you wish to specify? ",NI_CELL_ADD9}</t>
  </si>
  <si>
    <t xml:space="preserve">Prompt the operator for the number of criteria to use.</t>
  </si>
  <si>
    <t xml:space="preserve">{if NI_CELL_ADD9&lt;=0}{getlabel "An invalid number of criteria has been entered, press return to continue.",NI_CELL_ADD3}{branch NI_MFIND_B100}</t>
  </si>
  <si>
    <t xml:space="preserve">The number of criteria must be greater than 0 and less than or equal to the</t>
  </si>
  <si>
    <t xml:space="preserve">{if NI_CELL_ADD9&gt;(NI_CELL_ADD6-NI_CELL_ADD3+1)}{let NI_CELL_ADD9,(NI_CELL_ADD6-NI_CELL_ADD3+1)}</t>
  </si>
  <si>
    <t xml:space="preserve">number of columns in the defined range.</t>
  </si>
  <si>
    <t xml:space="preserve">{NI_SCRN_OFF}/c{r NI_CELL_ADD6-NI_CELL_ADD3}~NI_DBCRIT_RG~{NI_SCRN_ON}</t>
  </si>
  <si>
    <t xml:space="preserve">Copy the column labels to the criteria range.</t>
  </si>
  <si>
    <t xml:space="preserve">{for NI_CELL_ADD8,1,NI_CELL_ADD9,1,NI_V1_MFIND_CRT}</t>
  </si>
  <si>
    <t xml:space="preserve">/dqc.{r NI_CELL_ADD6-NI_CELL_ADD3}{d}~q</t>
  </si>
  <si>
    <t xml:space="preserve">Invoke the database query find command.</t>
  </si>
  <si>
    <t xml:space="preserve">NI_MFIND_B100</t>
  </si>
  <si>
    <t xml:space="preserve">/re{d}{r NI_CELL_ADD6-NI_CELL_ADD3}~</t>
  </si>
  <si>
    <t xml:space="preserve">NI_V1_MFIND_CRT</t>
  </si>
  <si>
    <t xml:space="preserve">{let NI_CELL_ADD5,NI_CELL_ADD2}{let NI_CELL_ADD7,NI_CELL_ADD6-NI_CELL_ADD3+1}</t>
  </si>
  <si>
    <t xml:space="preserve">NI_MFIND_B1</t>
  </si>
  <si>
    <t xml:space="preserve">Goto the column labels within the define range.</t>
  </si>
  <si>
    <t xml:space="preserve">Prompt for the column label to specify criteria for.</t>
  </si>
  <si>
    <t xml:space="preserve">{for NI_DELCOL_NUM,1,NI_CELL_ADD7,1,NI_V1_COL_CHK}</t>
  </si>
  <si>
    <t xml:space="preserve">Check to see if a valid column label was entered.</t>
  </si>
  <si>
    <t xml:space="preserve">{if NI_CELL_ADD2=0}{getlabel "No match existed for the specified column label, press return to continue.",NI_TEMP_NUM}{l NI_CELL_ADD7}{let NI_CELL_ADD2,NI_CELL_ADD5}{branch NI_MFIND_B1}</t>
  </si>
  <si>
    <t xml:space="preserve">If not, display a message and prompt for a new label.</t>
  </si>
  <si>
    <t xml:space="preserve">{getlabel "Enter the criteria to be used for this column:  ",NI_TEMP_NUM}</t>
  </si>
  <si>
    <t xml:space="preserve">{let NI_TEMP1,NI_TEMP_NUM}</t>
  </si>
  <si>
    <t xml:space="preserve">Copy the criteria to the criteria range.</t>
  </si>
  <si>
    <t xml:space="preserve">{let NI_CELL_ADD2,NI_CELL_ADD5}</t>
  </si>
  <si>
    <t xml:space="preserve">NI_V1_DBE_MN</t>
  </si>
  <si>
    <t xml:space="preserve">Extract records meeting the specified criteria in a pre-defined table.</t>
  </si>
  <si>
    <t xml:space="preserve">Extract records meeting the specified criteria in an operator defined table.</t>
  </si>
  <si>
    <t xml:space="preserve">{NI_V1_BLD_DBEA}</t>
  </si>
  <si>
    <t xml:space="preserve">{NI_V1_MEXTCT}</t>
  </si>
  <si>
    <t xml:space="preserve">{if NI_NUM_TBLS&gt;=1}{menucall NI_V1_DBEA_MN}</t>
  </si>
  <si>
    <t xml:space="preserve">NI_V1_BLD_DBEA</t>
  </si>
  <si>
    <t xml:space="preserve">{goto}NI_V1_DBEA_MN~</t>
  </si>
  <si>
    <t xml:space="preserve">{let NI_TEMP1,"{NI_V1_AEXTCT 1}"}</t>
  </si>
  <si>
    <t xml:space="preserve">{if NI_NUM_TBLS&lt;2}{branch NI_V1_BDBEA_B1}</t>
  </si>
  <si>
    <t xml:space="preserve">{let NI_TEMP1,"{NI_V1_AEXTCT 2}"}</t>
  </si>
  <si>
    <t xml:space="preserve">{if NI_NUM_TBLS&lt;3}{branch NI_V1_BDBEA_B1}</t>
  </si>
  <si>
    <t xml:space="preserve">{let NI_TEMP1,"{NI_V1_AEXTCT 3}"}</t>
  </si>
  <si>
    <t xml:space="preserve">{if NI_NUM_TBLS&lt;4}{branch NI_V1_BDBEA_B1}</t>
  </si>
  <si>
    <t xml:space="preserve">{let NI_TEMP1,"{NI_V1_AEXTCT 4}"}</t>
  </si>
  <si>
    <t xml:space="preserve">{if NI_NUM_TBLS&lt;5}{branch NI_V1_BDBEA_B1}</t>
  </si>
  <si>
    <t xml:space="preserve">{let NI_TEMP1,"{NI_V1_AEXTCT 5}"}</t>
  </si>
  <si>
    <t xml:space="preserve">NI_V1_BDBEA_B1</t>
  </si>
  <si>
    <t xml:space="preserve">/rncNI_V1_DBEA_MN~{esc}.{r NI_NUM_TBLS}{d 2}~</t>
  </si>
  <si>
    <t xml:space="preserve">NI_V1_DBEA_MN</t>
  </si>
  <si>
    <t xml:space="preserve">NI_V1_AEXTCT</t>
  </si>
  <si>
    <t xml:space="preserve">{define NI_V1_EXTCT_TBL:V}</t>
  </si>
  <si>
    <t xml:space="preserve">This is the database auto extract routine for predefined tables.</t>
  </si>
  <si>
    <t xml:space="preserve">{if NI_V1_EXTCT_TBL=1#AND#NI_T1_DUL_SHT&lt;&gt;NI_T1_DLR_SHT}{getlabel "Find may not be carried out on multiple sheet tables, press return to continue.",NI_CELL_ADD3}{RETURN}</t>
  </si>
  <si>
    <t xml:space="preserve">The data for the specified table must be on a single sheet, if not</t>
  </si>
  <si>
    <t xml:space="preserve">{if NI_V1_EXTCT_TBL=2#AND#NI_T2_DUL_SHT&lt;&gt;NI_T2_DLR_SHT}{getlabel "Find may not be carried out on multiple sheet tables, press return to continue.",NI_CELL_ADD3}{RETURN}</t>
  </si>
  <si>
    <t xml:space="preserve">{if NI_V1_EXTCT_TBL=3#AND#NI_T3_DUL_SHT&lt;&gt;NI_T3_DLR_SHT}{getlabel "Find may not be carried out on multiple sheet tables, press return to continue.",NI_CELL_ADD3}{RETURN}</t>
  </si>
  <si>
    <t xml:space="preserve">{if NI_V1_EXTCT_TBL=4#AND#NI_T4_DUL_SHT&lt;&gt;NI_T4_DLR_SHT}{getlabel "Find may not be carried out on multiple sheet tables, press return to continue.",NI_CELL_ADD3}{RETURN}</t>
  </si>
  <si>
    <t xml:space="preserve">{if NI_V1_EXTCT_TBL=5#AND#NI_T5_DUL_SHT&lt;&gt;NI_T5_DLR_SHT}{getlabel "Find may not be carried out on multiple sheet tables, press return to continue.",NI_CELL_ADD3}{RETURN}</t>
  </si>
  <si>
    <t xml:space="preserve">{if NI_V1_EXTCT_TBL=1}{NI_V1_GOTO_CELL NI_T1_DUL_SHT,NI_T1_DUL_ROW,1,@cellpointer("sheet"),@cellpointer("row"),@cellpointer("col")}</t>
  </si>
  <si>
    <t xml:space="preserve">Place the cursor at the start of the data for the</t>
  </si>
  <si>
    <t xml:space="preserve">{if NI_V1_EXTCT_TBL=2}{NI_V1_GOTO_CELL NI_T2_DUL_SHT,NI_T2_DUL_ROW,1,@cellpointer("sheet"),@cellpointer("row"),@cellpointer("col")}</t>
  </si>
  <si>
    <t xml:space="preserve">specified table.</t>
  </si>
  <si>
    <t xml:space="preserve">{if NI_V1_EXTCT_TBL=3}{NI_V1_GOTO_CELL NI_T3_DUL_SHT,NI_T3_DUL_ROW,1,@cellpointer("sheet"),@cellpointer("row"),@cellpointer("col")}</t>
  </si>
  <si>
    <t xml:space="preserve">{if NI_V1_EXTCT_TBL=4}{NI_V1_GOTO_CELL NI_T4_DUL_SHT,NI_T4_DUL_ROW,1,@cellpointer("sheet"),@cellpointer("row"),@cellpointer("col")}</t>
  </si>
  <si>
    <t xml:space="preserve">{if NI_V1_EXTCT_TBL=5}{NI_V1_GOTO_CELL NI_T5_DUL_SHT,NI_T5_DUL_ROW,1,@cellpointer("sheet"),@cellpointer("row"),@cellpointer("col")}</t>
  </si>
  <si>
    <t xml:space="preserve">Erase the criteria range area.</t>
  </si>
  <si>
    <t xml:space="preserve">{if NI_V1_EXTCT_TBL=1}{let NI_CELL_ADD9,NI_V1T1_NCOLS+NI_V1T1_NDCOLS}{let NI_CELL_ADD8,NI_V1T1_NUM}</t>
  </si>
  <si>
    <t xml:space="preserve">{if NI_V1_EXTCT_TBL=2}{let NI_CELL_ADD9,NI_V1T2_NCOLS+NI_V1T2_NDCOLS}{let NI_CELL_ADD8,NI_V1T2_NUM}</t>
  </si>
  <si>
    <t xml:space="preserve">{if NI_V1_EXTCT_TBL=3}{let NI_CELL_ADD9,NI_V1T3_NCOLS+NI_V1T3_NDCOLS}{let NI_CELL_ADD8,NI_V1T3_NUM}</t>
  </si>
  <si>
    <t xml:space="preserve">{if NI_V1_EXTCT_TBL=4}{let NI_CELL_ADD9,NI_V1T4_NCOLS+NI_V1T4_NDCOLS}{let NI_CELL_ADD8,NI_V1T4_NUM}</t>
  </si>
  <si>
    <t xml:space="preserve">{if NI_V1_EXTCT_TBL=5}{let NI_CELL_ADD9,NI_V1T5_NCOLS+NI_V1T5_NDCOLS}{let NI_CELL_ADD8,NI_V1T5_NUM}</t>
  </si>
  <si>
    <t xml:space="preserve">Copy the column labels to the criteria area.</t>
  </si>
  <si>
    <t xml:space="preserve">Define the database query input range based on the specified table.</t>
  </si>
  <si>
    <t xml:space="preserve">Prompt for the number of criteria to use.</t>
  </si>
  <si>
    <t xml:space="preserve">{if NI_CELL_ADD7&lt;=0}{getlabel "An invalid number of criteria has been entered, press return to continue.",NI_CELL_ADD3}{branch NI_AEXTCT_B100}</t>
  </si>
  <si>
    <t xml:space="preserve">The number of criteria must be greater than 0 and less than or equal to the number of columns in the table.</t>
  </si>
  <si>
    <t xml:space="preserve">{let NI_V1_FIND_TBL,NI_V1_EXTCT_TBL}</t>
  </si>
  <si>
    <t xml:space="preserve">Prompt for the location to where the extracted records should be placed.</t>
  </si>
  <si>
    <t xml:space="preserve">{indicate "Position cursor where you wish the extracted records to be placed, press return to continue."}</t>
  </si>
  <si>
    <t xml:space="preserve">{let NI_EXTCT_SHT,@cellpointer("sheet")}{let NI_EXTCT_ROW,@cellpointer("row")}{let NI_EXTCT_COL,@cellpointer("col")}</t>
  </si>
  <si>
    <t xml:space="preserve">/rncNI_EXTCT_RG~~</t>
  </si>
  <si>
    <t xml:space="preserve">{u}/rncNI_TEMP2~~</t>
  </si>
  <si>
    <t xml:space="preserve">Prompt for the number of columns to extract for each record which meets the criteria.</t>
  </si>
  <si>
    <t xml:space="preserve">{getnumber "How many columns do you wish to extract (0 for all)? ",NI_EXTCT_NUM}</t>
  </si>
  <si>
    <t xml:space="preserve">{if NI_EXTCT_NUM&lt;=0}{let NI_EXTCT_NUM,NI_CELL_ADD9}</t>
  </si>
  <si>
    <t xml:space="preserve">The number of columns to extract should not be less than 0 or greater than the number of columns in the table.</t>
  </si>
  <si>
    <t xml:space="preserve">{if NI_EXTCT_NUM&gt;NI_CELL_ADD9}{let NI_EXTCT_NUM,NI_CELL_ADD9}</t>
  </si>
  <si>
    <t xml:space="preserve">Prompt for the desired columns to extract.</t>
  </si>
  <si>
    <t xml:space="preserve">{if NI_EXTCT_NUM&lt;NI_CELL_ADD9}{for NI_CELL_ADD3,1,NI_EXTCT_NUM,1,NI_V1_AEXTCT_CL}{branch NI_AEXTCT_B2}</t>
  </si>
  <si>
    <t xml:space="preserve">/c{r NI_CELL_ADD9-1}~NI_EXTCT_RG~</t>
  </si>
  <si>
    <t xml:space="preserve">Copy the labels for all columns to be extracted.</t>
  </si>
  <si>
    <t xml:space="preserve">{u}/c{r NI_CELL_ADD9-1}~NI_TEMP2~</t>
  </si>
  <si>
    <t xml:space="preserve">NI_AEXTCT_B2</t>
  </si>
  <si>
    <t xml:space="preserve">{goto}NI_EXTCT_RG~</t>
  </si>
  <si>
    <t xml:space="preserve">{indicate "Please wait while the records are extracted."}</t>
  </si>
  <si>
    <t xml:space="preserve">Define the database query output range.</t>
  </si>
  <si>
    <t xml:space="preserve">/dqo.{r NI_EXTCT_NUM-1}~q</t>
  </si>
  <si>
    <t xml:space="preserve">Extract the records.</t>
  </si>
  <si>
    <t xml:space="preserve">/dqeq</t>
  </si>
  <si>
    <t xml:space="preserve">Clean up the display, remove extra ranges, etc. and return.</t>
  </si>
  <si>
    <t xml:space="preserve">/rndNI_EXTCT_RG~/rndNI_TEMP2~</t>
  </si>
  <si>
    <t xml:space="preserve">NI_AEXTCT_B100</t>
  </si>
  <si>
    <t xml:space="preserve">NI_V1_EXTCT_TBL</t>
  </si>
  <si>
    <t xml:space="preserve">NI_V1_AEXTCT_CL</t>
  </si>
  <si>
    <t xml:space="preserve">{if NI_V1_EXTCT_TBL=1}{let NI_CELL_ADD1,NI_V1T1_NCOLS+NI_V1T1_NDCOLS}{NI_V1_GOTO_CELL NI_T1_DUL_SHT,NI_T1_DUL_ROW,1,@cellpointer("sheet"),@cellpointer("row"),@cellpointer("col")}</t>
  </si>
  <si>
    <t xml:space="preserve">Position the cursor at the start of the specified table.</t>
  </si>
  <si>
    <t xml:space="preserve">{if NI_V1_EXTCT_TBL=2}{let NI_CELL_ADD1,NI_V1T2_NCOLS+NI_V1T2_NDCOLS}{NI_V1_GOTO_CELL NI_T2_DUL_SHT,NI_T2_DUL_ROW,1,@cellpointer("sheet"),@cellpointer("row"),@cellpointer("col")}</t>
  </si>
  <si>
    <t xml:space="preserve">{if NI_V1_EXTCT_TBL=3}{let NI_CELL_ADD1,NI_V1T3_NCOLS+NI_V1T3_NDCOLS}{NI_V1_GOTO_CELL NI_T3_DUL_SHT,NI_T3_DUL_ROW,1,@cellpointer("sheet"),@cellpointer("row"),@cellpointer("col")}</t>
  </si>
  <si>
    <t xml:space="preserve">{if NI_V1_EXTCT_TBL=4}{let NI_CELL_ADD1,NI_V1T4_NCOLS+NI_V1T4_NDCOLS}{NI_V1_GOTO_CELL NI_T4_DUL_SHT,NI_T4_DUL_ROW,1,@cellpointer("sheet"),@cellpointer("row"),@cellpointer("col")}</t>
  </si>
  <si>
    <t xml:space="preserve">{if NI_V1_EXTCT_TBL=5}{let NI_CELL_ADD1,NI_V1T5_NCOLS+NI_V1T5_NDCOLS}{NI_V1_GOTO_CELL NI_T5_DUL_SHT,NI_T5_DUL_ROW,1,@cellpointer("sheet"),@cellpointer("row"),@cellpointer("col")}</t>
  </si>
  <si>
    <t xml:space="preserve">{getlabel "Enter label of the column to extract:  ",NI_DELCOL_LABEL}</t>
  </si>
  <si>
    <t xml:space="preserve">Prompt for the label of the column to extract.</t>
  </si>
  <si>
    <t xml:space="preserve">Check to see if a match exists.</t>
  </si>
  <si>
    <t xml:space="preserve">{if NI_CELL_ADD2=0}{getlabel "No match existed for the specified column label, press return to continue.",NI_CELL_ADD5}{branch NI_V1_AEXTCT_CL}</t>
  </si>
  <si>
    <t xml:space="preserve">If no match exists, then display an error message and prompt for a new label.</t>
  </si>
  <si>
    <t xml:space="preserve">{u}</t>
  </si>
  <si>
    <t xml:space="preserve">/rncNI_TEMP3~~</t>
  </si>
  <si>
    <t xml:space="preserve">{r NI_CELL_ADD3-1}</t>
  </si>
  <si>
    <t xml:space="preserve">{let NI_TEMP1,NI_DELCOL_LABEL}</t>
  </si>
  <si>
    <t xml:space="preserve">Copy the column label to the output range.</t>
  </si>
  <si>
    <t xml:space="preserve">{let NI_TEMP1,NI_TEMP3}</t>
  </si>
  <si>
    <t xml:space="preserve">NI_V1_MEXTCT</t>
  </si>
  <si>
    <t xml:space="preserve">{indicate "Place cursor on the table's top left column label, and press return."}</t>
  </si>
  <si>
    <t xml:space="preserve">Prompt the operator for the range of data to perform the extraction upon (the imput range).</t>
  </si>
  <si>
    <t xml:space="preserve">If the defined range is not on a single sheet, display an error message and quit.</t>
  </si>
  <si>
    <t xml:space="preserve">{NI_SCRN_OFF}{goto}NI_DBCRIT_RG~/re{d}{r 255}~{NI_RESTORE_POS}{NI_SCRN_ON}</t>
  </si>
  <si>
    <t xml:space="preserve">Initialize the database query criteria range area.</t>
  </si>
  <si>
    <t xml:space="preserve">Prompt the operator for the number of criteria to enter.</t>
  </si>
  <si>
    <t xml:space="preserve">number of columns in the range defined by the operator.</t>
  </si>
  <si>
    <t xml:space="preserve">Prompt for the criteria to be used.</t>
  </si>
  <si>
    <t xml:space="preserve">Define the criteria range.</t>
  </si>
  <si>
    <t xml:space="preserve">Prompt for the location of where the extracted records should be located.</t>
  </si>
  <si>
    <t xml:space="preserve">Create the database query output range.</t>
  </si>
  <si>
    <t xml:space="preserve">Prompt for the number of columns to extract data for.</t>
  </si>
  <si>
    <t xml:space="preserve">{if NI_EXTCT_NUM&lt;=0}{let NI_EXTCT_NUM,NI_CELL_ADD6-NI_CELL_ADD3+1}</t>
  </si>
  <si>
    <t xml:space="preserve">The number of columns to extract must be greater than 0 and less than or equal</t>
  </si>
  <si>
    <t xml:space="preserve">{if NI_EXTCT_NUM&gt;NI_CELL_ADD6-NI_CELL_ADD3+1}{let NI_EXTCT_NUM,NI_CELL_ADD6-NI_CELL_ADD3+1}</t>
  </si>
  <si>
    <t xml:space="preserve">to the number of columns in the defined range.</t>
  </si>
  <si>
    <t xml:space="preserve">{if NI_EXTCT_NUM&lt;(NI_CELL_ADD6-NI_CELL_ADD3+1)}{for NI_CELL_ADD8,1,NI_EXTCT_NUM,1,NI_V1_MEXTCT_CL}{branch NI_MEXTCT_B2}</t>
  </si>
  <si>
    <t xml:space="preserve">Prompt for the labels of the columns to extract.</t>
  </si>
  <si>
    <t xml:space="preserve">/c{r NI_CELL_ADD6-NI_CELL_ADD3}~NI_EXTCT_RG~</t>
  </si>
  <si>
    <t xml:space="preserve">Copy all of the column labels to the output area.</t>
  </si>
  <si>
    <t xml:space="preserve">{u}/c{r NI_CELL_ADD6-NI_CELL_ADD3}~NI_TEMP2~</t>
  </si>
  <si>
    <t xml:space="preserve">NI_MEXTCT_B2</t>
  </si>
  <si>
    <t xml:space="preserve">Clean up the display and restore the cursor location and return.</t>
  </si>
  <si>
    <t xml:space="preserve">NI_MEXTCT_B100</t>
  </si>
  <si>
    <t xml:space="preserve">NI_V1_MEXTCT_CL</t>
  </si>
  <si>
    <t xml:space="preserve">{let NI_CELL_ADD5,NI_CELL_ADD2}</t>
  </si>
  <si>
    <t xml:space="preserve">{let NI_CELL_ADD7,NI_CELL_ADD6-NI_CELL_ADD3+1}</t>
  </si>
  <si>
    <t xml:space="preserve">NI_MEXTCT_B1</t>
  </si>
  <si>
    <t xml:space="preserve">{NI_SCRN_OFF}{NI_V1_GOTO_CELL NI_CELL_ADD1,NI_CELL_ADD2,NI_CELL_ADD3,@cellpointer("sheet"),@cellpointer("row"),@cellpointer("col")}{NI_SCRN_ON}</t>
  </si>
  <si>
    <t xml:space="preserve">Goto the start of the data to extract records from.</t>
  </si>
  <si>
    <t xml:space="preserve">Prompt for the column label to extract.</t>
  </si>
  <si>
    <t xml:space="preserve">{if NI_CELL_ADD2=0}{getlabel "No match existed for the specified column label, press return to continue.",NI_TEMP_NUM}{l NI_CELL_ADD7}{let NI_CELL_ADD2,NI_CELL_ADD5}{branch NI_MEXTCT_B1}</t>
  </si>
  <si>
    <t xml:space="preserve">If no match exists, display an error message, then prompt for a new label.</t>
  </si>
  <si>
    <t xml:space="preserve">{r NI_CELL_ADD8-1}</t>
  </si>
  <si>
    <t xml:space="preserve">Copy the label to the database query output range.</t>
  </si>
  <si>
    <t xml:space="preserve">/rndNI_TEMP1~/rndNI_TEMP3~</t>
  </si>
  <si>
    <t xml:space="preserve">NI_V1_GRAPHMN</t>
  </si>
  <si>
    <t xml:space="preserve">Bar</t>
  </si>
  <si>
    <t xml:space="preserve">Line</t>
  </si>
  <si>
    <t xml:space="preserve">Pie</t>
  </si>
  <si>
    <t xml:space="preserve">Scatter</t>
  </si>
  <si>
    <t xml:space="preserve">View</t>
  </si>
  <si>
    <t xml:space="preserve">Define and display a bar graph.</t>
  </si>
  <si>
    <t xml:space="preserve">Define and display a line graph.</t>
  </si>
  <si>
    <t xml:space="preserve">Define and display a pie chart.</t>
  </si>
  <si>
    <t xml:space="preserve">Define and display a scatter plot.</t>
  </si>
  <si>
    <t xml:space="preserve">View the current graph.</t>
  </si>
  <si>
    <t xml:space="preserve">{NI_V1_BGRAPH 1}</t>
  </si>
  <si>
    <t xml:space="preserve">{NI_V1_BGRAPH 2}</t>
  </si>
  <si>
    <t xml:space="preserve">{NI_V1_PGRAPH}</t>
  </si>
  <si>
    <t xml:space="preserve">{NI_V1_BGRAPH 3}</t>
  </si>
  <si>
    <t xml:space="preserve">/gv</t>
  </si>
  <si>
    <t xml:space="preserve">q</t>
  </si>
  <si>
    <t xml:space="preserve">The area below this comment is reserved for the bar, line, and scatter graph options form.</t>
  </si>
  <si>
    <t xml:space="preserve">No other macro(s) should appear until after the comment at the end of this form.</t>
  </si>
  <si>
    <t xml:space="preserve">Bar, Line, and Scatter Graph Options Form</t>
  </si>
  <si>
    <t xml:space="preserve">Press [F8] to clear and initialize all values.</t>
  </si>
  <si>
    <t xml:space="preserve">Press [F9] to exit this form and continue.</t>
  </si>
  <si>
    <t xml:space="preserve">Press [F10] to exit this form and quit the graph function.</t>
  </si>
  <si>
    <t xml:space="preserve">Grid - Both/Clear/Horiz./Vert. (B/C/H/V):</t>
  </si>
  <si>
    <t xml:space="preserve">C</t>
  </si>
  <si>
    <t xml:space="preserve">Title Line 1:</t>
  </si>
  <si>
    <t xml:space="preserve">  </t>
  </si>
  <si>
    <t xml:space="preserve">Y-axis Scale - Standard/Logarithmic (S/L):</t>
  </si>
  <si>
    <t xml:space="preserve">Title Line 2:</t>
  </si>
  <si>
    <t xml:space="preserve">Color or B&amp;W - (C/B):</t>
  </si>
  <si>
    <t xml:space="preserve">X-axis Label:</t>
  </si>
  <si>
    <t xml:space="preserve">Legend - Yes/No (Y/N):</t>
  </si>
  <si>
    <t xml:space="preserve">N</t>
  </si>
  <si>
    <t xml:space="preserve">Y-axis Label:</t>
  </si>
  <si>
    <t xml:space="preserve">Data Labels - Yes/No (Y/N):</t>
  </si>
  <si>
    <t xml:space="preserve">Footnote Line 1:</t>
  </si>
  <si>
    <t xml:space="preserve">Footnote Line 2:</t>
  </si>
  <si>
    <t xml:space="preserve">This is the closing comment for the bar, line, and scatter graph options form.</t>
  </si>
  <si>
    <t xml:space="preserve">NI_V1_BGRAPH</t>
  </si>
  <si>
    <t xml:space="preserve">{define NI_V1_BG_TYP:V}</t>
  </si>
  <si>
    <t xml:space="preserve">This routine is for displaying bar, line, and scatter(XY) graphs.</t>
  </si>
  <si>
    <t xml:space="preserve">{if NI_V1_BG_TYP=1}/gtbq</t>
  </si>
  <si>
    <t xml:space="preserve">If the graph type is bar, set the graph type to bar.</t>
  </si>
  <si>
    <t xml:space="preserve">{if NI_V1_BG_TYP=2}/gtlq</t>
  </si>
  <si>
    <t xml:space="preserve">If the graph type is line, set the graph type to line.</t>
  </si>
  <si>
    <t xml:space="preserve">{if NI_V1_BG_TYP=3}/gtxq</t>
  </si>
  <si>
    <t xml:space="preserve">If the graph type is scatter(XY), set the graph type to XY.</t>
  </si>
  <si>
    <t xml:space="preserve">{if NI_V1_BG_TYP&lt;&gt;1#AND#NI_V1_BG_TYP&lt;&gt;2}{if NI_V1_BG_TYP&lt;&gt;3}/gtbq</t>
  </si>
  <si>
    <t xml:space="preserve">If an invalid graph type is specified, set the type to bar.</t>
  </si>
  <si>
    <t xml:space="preserve">{if NI_GDRA_UL_SHT=0#OR#NI_GRAPH_TYPE=4}{branch NI_BGRAPH_B0}</t>
  </si>
  <si>
    <t xml:space="preserve">If the last graph was a pie graph or no data ranges have been defined, then branch to the appropriate code.</t>
  </si>
  <si>
    <t xml:space="preserve">{getlabel "Do you wish to use the current data ranges (y/n)? ",NI_CELL_ADD1}</t>
  </si>
  <si>
    <t xml:space="preserve">Else, ask if the same data rnages should be used.</t>
  </si>
  <si>
    <t xml:space="preserve">{let NI_CELL_ADD1,@trim(NI_CELL_ADD1)}{let NI_CELL_ADD1,@upper(NI_CELL_ADD1)}</t>
  </si>
  <si>
    <t xml:space="preserve">{if NI_CELL_ADD1="Y"}{branch NI_BGRAPH_B1}</t>
  </si>
  <si>
    <t xml:space="preserve">If yes, branch to the appropriate code.</t>
  </si>
  <si>
    <t xml:space="preserve">NI_BGRAPH_B0</t>
  </si>
  <si>
    <t xml:space="preserve">/grrqq</t>
  </si>
  <si>
    <t xml:space="preserve">Else, reset the graph ranges.</t>
  </si>
  <si>
    <t xml:space="preserve">{indicate "Position cursor at the start of the X-axis range, press return to continue."}</t>
  </si>
  <si>
    <t xml:space="preserve">Prompt for the x-axis data range.</t>
  </si>
  <si>
    <t xml:space="preserve">{indicate "Position cursor at the end of the X-axis range, press return to continue."}</t>
  </si>
  <si>
    <t xml:space="preserve">/gx.</t>
  </si>
  <si>
    <t xml:space="preserve">{?}~q{indicate}</t>
  </si>
  <si>
    <t xml:space="preserve">{getnumber "Enter the number of data ranges to use (maximum of 6):  ",NI_NUM_GRAPH_RG}</t>
  </si>
  <si>
    <t xml:space="preserve">Prompt for the number of data ranges to use.</t>
  </si>
  <si>
    <t xml:space="preserve">{if NI_NUM_GRAPH_RG&lt;=0}{getlabel "Invalid number of data ranges specified, press return to continue.",NI_CELL_ADD3}{RETURN}</t>
  </si>
  <si>
    <t xml:space="preserve">{if NI_NUM_GRAPH_RG&gt;NI_V1_MAXGR_RGS}{let NI_NUM_GRAPH_RGS,NI_V1_MAXGR_RGS}</t>
  </si>
  <si>
    <t xml:space="preserve">{for NI_CELL_ADD1,1,NI_NUM_GRAPH_RG,1,NI_V1_GRDATA_RG}</t>
  </si>
  <si>
    <t xml:space="preserve">Prompt for each of the data ranges to be used.</t>
  </si>
  <si>
    <t xml:space="preserve">{NI_SCRN_OFF}{for NI_CELL_ADD1,1,NI_NUM_GRAPH_RG,1,NI_V1_GRDATA_DF}{NI_SCRN_ON}</t>
  </si>
  <si>
    <t xml:space="preserve">NI_BGRAPH_B1</t>
  </si>
  <si>
    <t xml:space="preserve">{let NI_GRAPH_TYPE,NI_V1_BG_TYP}</t>
  </si>
  <si>
    <t xml:space="preserve">{NI_SCRN_OFF}/groqq{goto}NI_V1_BG_OF~</t>
  </si>
  <si>
    <t xml:space="preserve">Reset the graph options. Goto the bar, line, and scatter plot options form.</t>
  </si>
  <si>
    <t xml:space="preserve">{if NI_V1_BG_TYP=3}/gofgsqqq</t>
  </si>
  <si>
    <t xml:space="preserve">If this is a scatter plot, set the display format to symbols.</t>
  </si>
  <si>
    <t xml:space="preserve">{NI_SCRN_ON}{form NI_V1_BG_OF,NI_BG_SIGKEYS,,NI_BG_BADKEYS}</t>
  </si>
  <si>
    <t xml:space="preserve">Display the options form for user input/modification.</t>
  </si>
  <si>
    <t xml:space="preserve">NI_BGRAPH_B2</t>
  </si>
  <si>
    <t xml:space="preserve">{if NI_NUM_GRAPH_RG=1#OR#NI_V1_BG_TYP&lt;&gt;1}{branch NI_BGRAPH_B3}</t>
  </si>
  <si>
    <t xml:space="preserve">{getlabel "Display as a clustered bar or stacked bar graph (c/s):  ",NI_CELL_ADD1}</t>
  </si>
  <si>
    <t xml:space="preserve">If this is a bar graph and more than one data range has been specified,</t>
  </si>
  <si>
    <t xml:space="preserve">then prompt operator as to whether or not he/she wishes</t>
  </si>
  <si>
    <t xml:space="preserve">to see a stacked or clustered bar graph.</t>
  </si>
  <si>
    <t xml:space="preserve">{if NI_CELL_ADD1="S"}/gtsq</t>
  </si>
  <si>
    <t xml:space="preserve">NI_BGRAPH_B3</t>
  </si>
  <si>
    <t xml:space="preserve">{let NI_V1_BG_LEGEND,@trim(NI_V1_BG_LEGEND)}{let NI_V1_BG_LEGEND,@upper(NI_V1_BG_LEGEND)}{if NI_V1_BG_LEGEND="Y"}{NI_SCRN_ON}{for NI_CELL_ADD1,1,NI_NUM_GRAPH_RG,1,NI_V1_GRDATA_LG}{NI_SCRN_OFF}</t>
  </si>
  <si>
    <t xml:space="preserve">If the operator chose to have a legend, prompt for the legend labels.</t>
  </si>
  <si>
    <t xml:space="preserve">{let NI_V1_BG_GRID,@trim(NI_V1_BG_GRID)}{let NI_V1_BG_GRID,@upper(NI_V1_BG_GRID)}</t>
  </si>
  <si>
    <t xml:space="preserve">{if NI_V1_BG_GRID&lt;&gt;"C"}{if NI_V1_BG_GRID&lt;&gt;"H"}{if NI_V1_BG_GRID&lt;&gt;"V"}{if NI_V1_BG_GRID&lt;&gt;"B"}{let NI_V1_BG_GRID,"C"}</t>
  </si>
  <si>
    <t xml:space="preserve">/gog{NI_V1_BG_GRID}qq</t>
  </si>
  <si>
    <t xml:space="preserve">Set the grid display to the proper mode.</t>
  </si>
  <si>
    <t xml:space="preserve">{let NI_V1_BG_CB,@trim(NI_V1_BG_CB)}{let NI_V1_BG_CB,@upper(NI_V1_BG_CB)}</t>
  </si>
  <si>
    <t xml:space="preserve">{if NI_V1_BG_CB&lt;&gt;"C"#AND#NI_V1_BG_CB&lt;&gt;"B"}{let NI_V1_BG_CB,"C"}</t>
  </si>
  <si>
    <t xml:space="preserve">/go{NI_V1_BG_CB}qq</t>
  </si>
  <si>
    <t xml:space="preserve">Set the color or black and white display mode to the appropriate value.</t>
  </si>
  <si>
    <t xml:space="preserve">{let NI_V1_BG_YSCALE,@trim(NI_V1_BG_YSCALE)}{let NI_V1_BG_YSCALE,@upper(NI_V1_BG_YSCALE)}</t>
  </si>
  <si>
    <t xml:space="preserve">{if NI_V1_BG_YSCALE&lt;&gt;"S"#AND#NI_V1_BG_YSCALE&lt;&gt;"L"}{let NI_V1_BG_YSCALE,"S"}</t>
  </si>
  <si>
    <t xml:space="preserve">/gosyt{NI_V1_BG_YSCALE}qqq</t>
  </si>
  <si>
    <t xml:space="preserve">Set the y-axis scale to the appropriate display mode.</t>
  </si>
  <si>
    <t xml:space="preserve">{let NI_V1_BG_DL,@trim(NI_V1_BG_DL)}{let NI_V1_BG_DL,@upper(NI_V1_BG_DL)}</t>
  </si>
  <si>
    <t xml:space="preserve">{if NI_V1_BG_DL="Y"}{NI_V1_GRDATA_DL}</t>
  </si>
  <si>
    <t xml:space="preserve">If the operator chose to have data-labels, then create the appropriate data-labels.</t>
  </si>
  <si>
    <t xml:space="preserve">/gotf{NI_V1_BG_TL1}~qq</t>
  </si>
  <si>
    <t xml:space="preserve">Set the value for the first title line.</t>
  </si>
  <si>
    <t xml:space="preserve">/gots{NI_V1_BG_TL2}~qq</t>
  </si>
  <si>
    <t xml:space="preserve">Set the value for the second title line.</t>
  </si>
  <si>
    <t xml:space="preserve">/gotx{NI_V1_BG_XL}~qq</t>
  </si>
  <si>
    <t xml:space="preserve">Set the value for the x-axis label.</t>
  </si>
  <si>
    <t xml:space="preserve">/goty{NI_V1_BG_YL}~qq</t>
  </si>
  <si>
    <t xml:space="preserve">Set the value for the y-axis label.</t>
  </si>
  <si>
    <t xml:space="preserve">/gotn{NI_V1_BG_FL1}~qq</t>
  </si>
  <si>
    <t xml:space="preserve">Set the value for the first footnote line.</t>
  </si>
  <si>
    <t xml:space="preserve">/goto{NI_V1_BG_FL2}~qq</t>
  </si>
  <si>
    <t xml:space="preserve">Set the value for the second footnote line.</t>
  </si>
  <si>
    <t xml:space="preserve">Display the graph.</t>
  </si>
  <si>
    <t xml:space="preserve">Return.</t>
  </si>
  <si>
    <t xml:space="preserve">NI_V1_BG_TYP</t>
  </si>
  <si>
    <t xml:space="preserve">NI_BG_SIGKEYS</t>
  </si>
  <si>
    <t xml:space="preserve">{table}</t>
  </si>
  <si>
    <t xml:space="preserve">{NI_V1_BG_INIT}</t>
  </si>
  <si>
    <t xml:space="preserve">{calc}</t>
  </si>
  <si>
    <t xml:space="preserve">{RESTART}{branch NI_BGRAPH_B2}</t>
  </si>
  <si>
    <t xml:space="preserve">{graph}</t>
  </si>
  <si>
    <t xml:space="preserve">{RESTART}{NI_RESTORE_POS}{QUIT}</t>
  </si>
  <si>
    <t xml:space="preserve">NI_BG_BADKEYS</t>
  </si>
  <si>
    <t xml:space="preserve">{esc}</t>
  </si>
  <si>
    <t xml:space="preserve">NI_V1_BG_INIT</t>
  </si>
  <si>
    <t xml:space="preserve">{let NI_V1_BG_TL1,""}</t>
  </si>
  <si>
    <t xml:space="preserve">{let NI_V1_BG_TL2,""}</t>
  </si>
  <si>
    <t xml:space="preserve">{let NI_V1_BG_XL,""}</t>
  </si>
  <si>
    <t xml:space="preserve">{let NI_V1_BG_YL,""}</t>
  </si>
  <si>
    <t xml:space="preserve">{let NI_V1_BG_FL1,""}</t>
  </si>
  <si>
    <t xml:space="preserve">{let NI_V1_BG_FL2,""}</t>
  </si>
  <si>
    <t xml:space="preserve">{let NI_V1_BG_GRID,"C"}</t>
  </si>
  <si>
    <t xml:space="preserve">{let NI_V1_BG_CB,"C"}</t>
  </si>
  <si>
    <t xml:space="preserve">{let NI_V1_BG_LEGEND,"N"}</t>
  </si>
  <si>
    <t xml:space="preserve">{let NI_V1_BG_DL,"N"}</t>
  </si>
  <si>
    <t xml:space="preserve">{let NI_V1_BG_YSCALE,"S"}</t>
  </si>
  <si>
    <t xml:space="preserve">NI_V1_GRDATA_RG</t>
  </si>
  <si>
    <t xml:space="preserve">{if NI_CELL_ADD1&gt;1}{branch NI_GRDATA_B2}</t>
  </si>
  <si>
    <t xml:space="preserve">{indicate "Position cursor at the start of data range A, press return to continue."}</t>
  </si>
  <si>
    <t xml:space="preserve">{?}{let NI_GDRA_UL_SHT,@cellpointer("sheet")}{let NI_GDRA_UL_ROW,@cellpointer("row")}{let NI_GDRA_UL_COL,@cellpointer("col")}</t>
  </si>
  <si>
    <t xml:space="preserve">{indicate "Position cursor at the end of data range A, press return to continue."}</t>
  </si>
  <si>
    <t xml:space="preserve">{?}{indicate}{let NI_GDRA_LR_SHT,@cellpointer("sheet")}{let NI_GDRA_LR_ROW,@cellpointer("row")}{let NI_GDRA_LR_COL,@cellpointer("col")}{RETURN}</t>
  </si>
  <si>
    <t xml:space="preserve">NI_GRDATA_B2</t>
  </si>
  <si>
    <t xml:space="preserve">{if NI_CELL_ADD1&gt;2}{branch NI_GRDATA_B3}</t>
  </si>
  <si>
    <t xml:space="preserve">{indicate "Position cursor at the start of data range B, press return to continue."}</t>
  </si>
  <si>
    <t xml:space="preserve">{?}{let NI_GDRB_UL_SHT,@cellpointer("sheet")}{let NI_GDRB_UL_ROW,@cellpointer("row")}{let NI_GDRB_UL_COL,@cellpointer("col")}</t>
  </si>
  <si>
    <t xml:space="preserve">{indicate "Position cursor at the end of data range B, press return to continue."}</t>
  </si>
  <si>
    <t xml:space="preserve">{?}{indicate}{let NI_GDRB_LR_SHT,@cellpointer("sheet")}{let NI_GDRB_LR_ROW,@cellpointer("row")}{let NI_GDRB_LR_COL,@cellpointer("col")}{RETURN}</t>
  </si>
  <si>
    <t xml:space="preserve">NI_GRDATA_B3</t>
  </si>
  <si>
    <t xml:space="preserve">{if NI_CELL_ADD1&gt;3}{branch NI_GRDATA_B4}</t>
  </si>
  <si>
    <t xml:space="preserve">{indicate "Position cursor at the start of data range C, press return to continue."}</t>
  </si>
  <si>
    <t xml:space="preserve">{?}{let NI_GDRC_UL_SHT,@cellpointer("sheet")}{let NI_GDRC_UL_ROW,@cellpointer("row")}{let NI_GDRC_UL_COL,@cellpointer("col")}</t>
  </si>
  <si>
    <t xml:space="preserve">{indicate "Position cursor at the end of data range C, press return to continue."}</t>
  </si>
  <si>
    <t xml:space="preserve">{?}{indicate}{let NI_GDRC_LR_SHT,@cellpointer("sheet")}{let NI_GDRC_LR_ROW,@cellpointer("row")}{let NI_GDRC_LR_COL,@cellpointer("col")}{RETURN}</t>
  </si>
  <si>
    <t xml:space="preserve">NI_GRDATA_B4</t>
  </si>
  <si>
    <t xml:space="preserve">{if NI_CELL_ADD1&gt;4}{branch NI_GRDATA_B5}</t>
  </si>
  <si>
    <t xml:space="preserve">{indicate "Position cursor at the start of data range D, press return to continue."}</t>
  </si>
  <si>
    <t xml:space="preserve">{?}{let NI_GDRD_UL_SHT,@cellpointer("sheet")}{let NI_GDRD_UL_ROW,@cellpointer("row")}{let NI_GDRD_UL_COL,@cellpointer("col")}</t>
  </si>
  <si>
    <t xml:space="preserve">{indicate "Position cursor at the end of data range D, press return to continue."}</t>
  </si>
  <si>
    <t xml:space="preserve">{?}{indicate}{let NI_GDRD_LR_SHT,@cellpointer("sheet")}{let NI_GDRD_LR_ROW,@cellpointer("row")}{let NI_GDRD_LR_COL,@cellpointer("col")}{RETURN}</t>
  </si>
  <si>
    <t xml:space="preserve">NI_GRDATA_B5</t>
  </si>
  <si>
    <t xml:space="preserve">{if NI_CELL_ADD1&gt;5}{branch NI_GRDATA_B6}</t>
  </si>
  <si>
    <t xml:space="preserve">{indicate "Position cursor at the start of data range E, press return to continue."}</t>
  </si>
  <si>
    <t xml:space="preserve">{?}{let NI_GDRE_UL_SHT,@cellpointer("sheet")}{let NI_GDRE_UL_ROW,@cellpointer("row")}{let NI_GDRE_UL_COL,@cellpointer("col")}</t>
  </si>
  <si>
    <t xml:space="preserve">{indicate "Position cursor at the end of data range E, press return to continue."}</t>
  </si>
  <si>
    <t xml:space="preserve">{?}{indicate}{let NI_GDRE_LR_SHT,@cellpointer("sheet")}{let NI_GDRE_LR_ROW,@cellpointer("row")}{let NI_GDRE_LR_COL,@cellpointer("col")}{RETURN}</t>
  </si>
  <si>
    <t xml:space="preserve">NI_GRDATA_B6</t>
  </si>
  <si>
    <t xml:space="preserve">{if NI_CELL_ADD1&gt;6}{RETURN}</t>
  </si>
  <si>
    <t xml:space="preserve">{indicate "Position cursor at the start of data range F, press return to continue."}</t>
  </si>
  <si>
    <t xml:space="preserve">{?}{let NI_GDRF_UL_SHT,@cellpointer("sheet")}{let NI_GDRF_UL_ROW,@cellpointer("row")}{let NI_GDRF_UL_COL,@cellpointer("col")}</t>
  </si>
  <si>
    <t xml:space="preserve">{indicate "Position cursor at the end of data range F, press return to continue."}</t>
  </si>
  <si>
    <t xml:space="preserve">{?}{indicate}{let NI_GDRF_LR_SHT,@cellpointer("sheet")}{let NI_GDRF_LR_ROW,@cellpointer("row")}{let NI_GDRF_LR_COL,@cellpointer("col")}{RETURN}</t>
  </si>
  <si>
    <t xml:space="preserve">NI_V1_GRDATA_LG</t>
  </si>
  <si>
    <t xml:space="preserve">{if NI_CELL_ADD1&gt;1}{branch NI_GRLG_B2}</t>
  </si>
  <si>
    <t xml:space="preserve">Based on the number of data ranges in the graph,</t>
  </si>
  <si>
    <t xml:space="preserve">/gola</t>
  </si>
  <si>
    <t xml:space="preserve">prompt the operator for the legend string to use.</t>
  </si>
  <si>
    <t xml:space="preserve">{?}~qq{RETURN}</t>
  </si>
  <si>
    <t xml:space="preserve">NI_GRLG_B2</t>
  </si>
  <si>
    <t xml:space="preserve">{if NI_CELL_ADD1&gt;2}{branch NI_GRLG_B3}</t>
  </si>
  <si>
    <t xml:space="preserve">/golb</t>
  </si>
  <si>
    <t xml:space="preserve">NI_GRLG_B3</t>
  </si>
  <si>
    <t xml:space="preserve">{if NI_CELL_ADD1&gt;3}{branch NI_GRLG_B4}</t>
  </si>
  <si>
    <t xml:space="preserve">/golc</t>
  </si>
  <si>
    <t xml:space="preserve">NI_GRLG_B4</t>
  </si>
  <si>
    <t xml:space="preserve">{if NI_CELL_ADD1&gt;4}{branch NI_GRLG_B5}</t>
  </si>
  <si>
    <t xml:space="preserve">/gold</t>
  </si>
  <si>
    <t xml:space="preserve">NI_GRLG_B5</t>
  </si>
  <si>
    <t xml:space="preserve">{if NI_CELL_ADD1&gt;5}{branch NI_GRLG_B6}</t>
  </si>
  <si>
    <t xml:space="preserve">/gole</t>
  </si>
  <si>
    <t xml:space="preserve">NI_GRLG_B6</t>
  </si>
  <si>
    <t xml:space="preserve">/golf</t>
  </si>
  <si>
    <t xml:space="preserve">{?}~qq</t>
  </si>
  <si>
    <t xml:space="preserve">NI_V1_GRDATA_DL</t>
  </si>
  <si>
    <t xml:space="preserve">{NI_V1_GOTO_CELL NI_GDRA_UL_SHT,NI_GDRA_UL_ROW,NI_GDRA_UL_COL,@cellpointer("sheet"),@cellpointer("row"),@cellpointer("col")}</t>
  </si>
  <si>
    <t xml:space="preserve">/goda.</t>
  </si>
  <si>
    <t xml:space="preserve">{if NI_GDRA_UL_SHT&lt;NI_GDRA_LR_SHT}{ns (NI_GDRA_LR_SHT-NI_GDRA_UL_SHT)}</t>
  </si>
  <si>
    <t xml:space="preserve">{if NI_GDRA_UL_SHT&gt;NI_GDRA_LR_SHT}{ps (NI_GDRA_UL_SHT-NI_GDRA_LR_SHT)}</t>
  </si>
  <si>
    <t xml:space="preserve">{if NI_GDRA_UL_ROW&lt;NI_GDRA_LR_ROW}{d (NI_GDRA_LR_ROW-NI_GDRA_UL_ROW)}</t>
  </si>
  <si>
    <t xml:space="preserve">{if NI_GDRA_UL_ROW&gt;NI_GDRA_LR_ROW}{u (NI_GDRA_UL_ROW-NI_GDRA_LR_ROW)}</t>
  </si>
  <si>
    <t xml:space="preserve">{if NI_GDRA_UL_COL&lt;NI_GDRA_LR_COL}{r (NI_GDRA_LR_COL-NI_GDRA_UL_COL)}</t>
  </si>
  <si>
    <t xml:space="preserve">{if NI_GDRA_UL_COL&gt;NI_GDRA_LR_COL}{l (NI_GDRA_UL_COL-NI_GDRA_LR_COL)}</t>
  </si>
  <si>
    <t xml:space="preserve">~cqqq</t>
  </si>
  <si>
    <t xml:space="preserve">{if NI_NUM_GRAPH_RG&lt;2}{RETURN}</t>
  </si>
  <si>
    <t xml:space="preserve">{NI_V1_GOTO_CELL NI_GDRB_UL_SHT,NI_GDRB_UL_ROW,NI_GDRB_UL_COL,@cellpointer("sheet"),@cellpointer("row"),@cellpointer("col")}</t>
  </si>
  <si>
    <t xml:space="preserve">/godb.</t>
  </si>
  <si>
    <t xml:space="preserve">{if NI_GDRB_UL_SHT&lt;NI_GDRB_LR_SHT}{ns (NI_GDRB_LR_SHT-NI_GDRB_UL_SHT)}</t>
  </si>
  <si>
    <t xml:space="preserve">{if NI_GDRB_UL_SHT&gt;NI_GDRB_LR_SHT}{ps (NI_GDRB_UL_SHT-NI_GDRB_LR_SHT)}</t>
  </si>
  <si>
    <t xml:space="preserve">{if NI_GDRB_UL_ROW&lt;NI_GDRB_LR_ROW}{d (NI_GDRB_LR_ROW-NI_GDRB_UL_ROW)}</t>
  </si>
  <si>
    <t xml:space="preserve">{if NI_GDRB_UL_ROW&gt;NI_GDRB_LR_ROW}{u (NI_GDRB_UL_ROW-NI_GDRB_LR_ROW)}</t>
  </si>
  <si>
    <t xml:space="preserve">{if NI_GDRB_UL_COL&lt;NI_GDRB_LR_COL}{r (NI_GDRB_LR_COL-NI_GDRB_UL_COL)}</t>
  </si>
  <si>
    <t xml:space="preserve">{if NI_GDRB_UL_COL&gt;NI_GDRB_LR_COL}{l (NI_GDRB_UL_COL-NI_GDRB_LR_COL)}</t>
  </si>
  <si>
    <t xml:space="preserve">{if NI_NUM_GRAPH_RG&lt;3}{RETURN}</t>
  </si>
  <si>
    <t xml:space="preserve">{NI_V1_GOTO_CELL NI_GDRC_UL_SHT,NI_GDRC_UL_ROW,NI_GDRC_UL_COL,@cellpointer("sheet"),@cellpointer("row"),@cellpointer("col")}</t>
  </si>
  <si>
    <t xml:space="preserve">/godc.</t>
  </si>
  <si>
    <t xml:space="preserve">{if NI_GDRC_UL_SHT&lt;NI_GDRC_LR_SHT}{ns (NI_GDRC_LR_SHT-NI_GDRC_UL_SHT)}</t>
  </si>
  <si>
    <t xml:space="preserve">{if NI_GDRC_UL_SHT&gt;NI_GDRC_LR_SHT}{ps (NI_GDRC_UL_SHT-NI_GDRC_LR_SHT)}</t>
  </si>
  <si>
    <t xml:space="preserve">{if NI_GDRC_UL_ROW&lt;NI_GDRC_LR_ROW}{d (NI_GDRC_LR_ROW-NI_GDRC_UL_ROW)}</t>
  </si>
  <si>
    <t xml:space="preserve">{if NI_GDRC_UL_ROW&gt;NI_GDRC_LR_ROW}{u (NI_GDRC_UL_ROW-NI_GDRC_LR_ROW)}</t>
  </si>
  <si>
    <t xml:space="preserve">{if NI_GDRC_UL_COL&lt;NI_GDRC_LR_COL}{r (NI_GDRC_LR_COL-NI_GDRC_UL_COL)}</t>
  </si>
  <si>
    <t xml:space="preserve">{if NI_GDRC_UL_COL&gt;NI_GDRC_LR_COL}{l (NI_GDRC_UL_COL-NI_GDRC_LR_COL)}</t>
  </si>
  <si>
    <t xml:space="preserve">{if NI_NUM_GRAPH_RG&lt;4}{RETURN}</t>
  </si>
  <si>
    <t xml:space="preserve">{NI_V1_GOTO_CELL NI_GDRD_UL_SHT,NI_GDRD_UL_ROW,NI_GDRD_UL_COL,@cellpointer("sheet"),@cellpointer("row"),@cellpointer("col")}</t>
  </si>
  <si>
    <t xml:space="preserve">/godd.</t>
  </si>
  <si>
    <t xml:space="preserve">{if NI_GDRD_UL_SHT&lt;NI_GDRD_LR_SHT}{ns (NI_GDRD_LR_SHT-NI_GDRD_UL_SHT)}</t>
  </si>
  <si>
    <t xml:space="preserve">{if NI_GDRD_UL_SHT&gt;NI_GDRD_LR_SHT}{ps (NI_GDRD_UL_SHT-NI_GDRD_LR_SHT)}</t>
  </si>
  <si>
    <t xml:space="preserve">{if NI_GDRD_UL_ROW&lt;NI_GDRD_LR_ROW}{d (NI_GDRD_LR_ROW-NI_GDRD_UL_ROW)}</t>
  </si>
  <si>
    <t xml:space="preserve">{if NI_GDRD_UL_ROW&gt;NI_GDRD_LR_ROW}{u (NI_GDRD_UL_ROW-NI_GDRD_LR_ROW)}</t>
  </si>
  <si>
    <t xml:space="preserve">{if NI_GDRD_UL_COL&lt;NI_GDRD_LR_COL}{r (NI_GDRD_LR_COL-NI_GDRD_UL_COL)}</t>
  </si>
  <si>
    <t xml:space="preserve">{if NI_GDRD_UL_COL&gt;NI_GDRD_LR_COL}{l (NI_GDRD_UL_COL-NI_GDRD_LR_COL)}</t>
  </si>
  <si>
    <t xml:space="preserve">{if NI_NUM_GRAPH_RG&lt;5}{RETURN}</t>
  </si>
  <si>
    <t xml:space="preserve">{NI_V1_GOTO_CELL NI_GDRE_UL_SHT,NI_GDRE_UL_ROW,NI_GDRE_UL_COL,@cellpointer("sheet"),@cellpointer("row"),@cellpointer("col")}</t>
  </si>
  <si>
    <t xml:space="preserve">/gode.</t>
  </si>
  <si>
    <t xml:space="preserve">{if NI_GDRE_UL_SHT&lt;NI_GDRE_LR_SHT}{ns (NI_GDRE_LR_SHT-NI_GDRE_UL_SHT)}</t>
  </si>
  <si>
    <t xml:space="preserve">{if NI_GDRE_UL_SHT&gt;NI_GDRE_LR_SHT}{ps (NI_GDRE_UL_SHT-NI_GDRE_LR_SHT)}</t>
  </si>
  <si>
    <t xml:space="preserve">{if NI_GDRE_UL_ROW&lt;NI_GDRE_LR_ROW}{d (NI_GDRE_LR_ROW-NI_GDRE_UL_ROW)}</t>
  </si>
  <si>
    <t xml:space="preserve">{if NI_GDRE_UL_ROW&gt;NI_GDRE_LR_ROW}{u (NI_GDRE_UL_ROW-NI_GDRE_LR_ROW)}</t>
  </si>
  <si>
    <t xml:space="preserve">{if NI_GDRE_UL_COL&lt;NI_GDRE_LR_COL}{r (NI_GDRE_LR_COL-NI_GDRE_UL_COL)}</t>
  </si>
  <si>
    <t xml:space="preserve">{if NI_GDRE_UL_COL&gt;NI_GDRE_LR_COL}{l (NI_GDRE_UL_COL-NI_GDRE_LR_COL)}</t>
  </si>
  <si>
    <t xml:space="preserve">{if NI_NUM_GRAPH_RG&lt;6}{RETURN}</t>
  </si>
  <si>
    <t xml:space="preserve">{NI_V1_GOTO_CELL NI_GDRF_UL_SHT,NI_GDRF_UL_ROW,NI_GDRF_UL_COL,@cellpointer("sheet"),@cellpointer("row"),@cellpointer("col")}</t>
  </si>
  <si>
    <t xml:space="preserve">/godf.</t>
  </si>
  <si>
    <t xml:space="preserve">{if NI_GDRF_UL_SHT&lt;NI_GDRF_LR_SHT}{ns (NI_GDRF_LR_SHT-NI_GDRF_UL_SHT)}</t>
  </si>
  <si>
    <t xml:space="preserve">{if NI_GDRF_UL_SHT&gt;NI_GDRF_LR_SHT}{ps (NI_GDRF_UL_SHT-NI_GDRF_LR_SHT)}</t>
  </si>
  <si>
    <t xml:space="preserve">{if NI_GDRF_UL_ROW&lt;NI_GDRF_LR_ROW}{d (NI_GDRF_LR_ROW-NI_GDRF_UL_ROW)}</t>
  </si>
  <si>
    <t xml:space="preserve">{if NI_GDRF_UL_ROW&gt;NI_GDRF_LR_ROW}{u (NI_GDRF_UL_ROW-NI_GDRF_LR_ROW)}</t>
  </si>
  <si>
    <t xml:space="preserve">{if NI_GDRF_UL_COL&lt;NI_GDRF_LR_COL}{r (NI_GDRF_LR_COL-NI_GDRF_UL_COL)}</t>
  </si>
  <si>
    <t xml:space="preserve">{if NI_GDRF_UL_COL&gt;NI_GDRF_LR_COL}{l (NI_GDRF_UL_COL-NI_GDRF_LR_COL)}</t>
  </si>
  <si>
    <t xml:space="preserve">NI_V1_GRDATA_DF</t>
  </si>
  <si>
    <t xml:space="preserve">/graqq{NI_V1_GOTO_CELL NI_GDRA_UL_SHT,NI_GDRA_UL_ROW,NI_GDRA_UL_COL,@cellpointer("sheet"),@cellpointer("row"),@cellpointer("col")}</t>
  </si>
  <si>
    <t xml:space="preserve">/ga.</t>
  </si>
  <si>
    <t xml:space="preserve">~q</t>
  </si>
  <si>
    <t xml:space="preserve">/grbqq{NI_V1_GOTO_CELL NI_GDRB_UL_SHT,NI_GDRB_UL_ROW,NI_GDRB_UL_COL,@cellpointer("sheet"),@cellpointer("row"),@cellpointer("col")}</t>
  </si>
  <si>
    <t xml:space="preserve">/gb.</t>
  </si>
  <si>
    <t xml:space="preserve">/grcqq{NI_V1_GOTO_CELL NI_GDRC_UL_SHT,NI_GDRC_UL_ROW,NI_GDRC_UL_COL,@cellpointer("sheet"),@cellpointer("row"),@cellpointer("col")}</t>
  </si>
  <si>
    <t xml:space="preserve">/gc.</t>
  </si>
  <si>
    <t xml:space="preserve">/grdqq{NI_V1_GOTO_CELL NI_GDRD_UL_SHT,NI_GDRD_UL_ROW,NI_GDRD_UL_COL,@cellpointer("sheet"),@cellpointer("row"),@cellpointer("col")}</t>
  </si>
  <si>
    <t xml:space="preserve">/gd.</t>
  </si>
  <si>
    <t xml:space="preserve">/greqq{NI_V1_GOTO_CELL NI_GDRE_UL_SHT,NI_GDRE_UL_ROW,NI_GDRE_UL_COL,@cellpointer("sheet"),@cellpointer("row"),@cellpointer("col")}</t>
  </si>
  <si>
    <t xml:space="preserve">/ge.</t>
  </si>
  <si>
    <t xml:space="preserve">/grfqq{NI_V1_GOTO_CELL NI_GDRF_UL_SHT,NI_GDRF_UL_ROW,NI_GDRF_UL_COL,@cellpointer("sheet"),@cellpointer("row"),@cellpointer("col")}</t>
  </si>
  <si>
    <t xml:space="preserve">/gf.</t>
  </si>
  <si>
    <t xml:space="preserve">The area below this comment is reserved for the pie chart options form.</t>
  </si>
  <si>
    <t xml:space="preserve">Pie Graph Options Form</t>
  </si>
  <si>
    <t xml:space="preserve">This is the closing comment for the bar graph options form.</t>
  </si>
  <si>
    <t xml:space="preserve">This routine is for defining and displaying pie charts.</t>
  </si>
  <si>
    <t xml:space="preserve">NI_V1_PGRAPH</t>
  </si>
  <si>
    <t xml:space="preserve">{if NI_GDRA_UL_SHT=0#OR#NI_GRAPH_TYPE&lt;&gt;4}{branch NI_PGRAPH_B0}</t>
  </si>
  <si>
    <t xml:space="preserve">If no data ranges have been defined or the previous graph was not a pie chart, branch to the appropriate code.</t>
  </si>
  <si>
    <t xml:space="preserve">Else, prompt operator as to whether or not to use the current data ranges.</t>
  </si>
  <si>
    <t xml:space="preserve">{if NI_CELL_ADD1="Y"}{branch NI_PGRAPH_B1}</t>
  </si>
  <si>
    <t xml:space="preserve">NI_PGRAPH_B0</t>
  </si>
  <si>
    <t xml:space="preserve">Else reset the graph ranges.</t>
  </si>
  <si>
    <t xml:space="preserve">{indicate "Position cursor at start of X-axis range (pie section labels), and press return."}</t>
  </si>
  <si>
    <t xml:space="preserve">Prompt the operator for the x-axis data range.</t>
  </si>
  <si>
    <t xml:space="preserve">{indicate "Position cursor at end of the X-axis range (pie section labels), and press return."}</t>
  </si>
  <si>
    <t xml:space="preserve">{indicate "Position cursor at start of pie section data values, and press return."}</t>
  </si>
  <si>
    <t xml:space="preserve">Prompt the operator for the value range which contains the pie section values.</t>
  </si>
  <si>
    <t xml:space="preserve">{indicate "Position cursor at the end of the pie section data values, press return to continue."}</t>
  </si>
  <si>
    <t xml:space="preserve">{?}{indicate}{let NI_GDRA_LR_SHT,@cellpointer("sheet")}{let NI_GDRA_LR_ROW,@cellpointer("row")}{let NI_GDRA_LR_COL,@cellpointer("col")}</t>
  </si>
  <si>
    <t xml:space="preserve">{NI_SCRN_OFF}{let NI_NUM_GRAPH_RG,1}{for NI_CELL_ADD1,1,1,1,NI_V1_GRDATA_DF}{NI_SCRN_ON}</t>
  </si>
  <si>
    <t xml:space="preserve">NI_PGRAPH_B1</t>
  </si>
  <si>
    <t xml:space="preserve">/gtpq</t>
  </si>
  <si>
    <t xml:space="preserve">Set the graph type to pie.</t>
  </si>
  <si>
    <t xml:space="preserve">{let NI_GRAPH_TYPE,4}</t>
  </si>
  <si>
    <t xml:space="preserve">{NI_SCRN_OFF}/groqq{goto}NI_V1_PG_OF~</t>
  </si>
  <si>
    <t xml:space="preserve">Reset the graph options and goto the pie graph options form.</t>
  </si>
  <si>
    <t xml:space="preserve">{NI_SCRN_ON}{form NI_V1_PG_OF,NI_PG_SIGKEYS,,NI_PG_BADKEYS}</t>
  </si>
  <si>
    <t xml:space="preserve">Display the pie graph options form.</t>
  </si>
  <si>
    <t xml:space="preserve">NI_PGRAPH_B3</t>
  </si>
  <si>
    <t xml:space="preserve">{let NI_V1_PG_CB,@trim(NI_V1_PG_CB)}{let NI_V1_PG_CB,@upper(NI_V1_PG_CB)}</t>
  </si>
  <si>
    <t xml:space="preserve">{if NI_V1_PG_CB&lt;&gt;"C"#AND#NI_V1_PG_CB&lt;&gt;"B"}{let NI_V1_PG_CB,"C"}</t>
  </si>
  <si>
    <t xml:space="preserve">/go{NI_V1_PG_CB}qq</t>
  </si>
  <si>
    <t xml:space="preserve">Set the color or b&amp;w option.</t>
  </si>
  <si>
    <t xml:space="preserve">/gotf{NI_V1_PG_TL1}~qq</t>
  </si>
  <si>
    <t xml:space="preserve">Set the first title line value.</t>
  </si>
  <si>
    <t xml:space="preserve">/gots{NI_V1_PG_TL2}~qq</t>
  </si>
  <si>
    <t xml:space="preserve">Set the second title line value.</t>
  </si>
  <si>
    <t xml:space="preserve">/gotn{NI_V1_PG_FL1}~qq</t>
  </si>
  <si>
    <t xml:space="preserve">Set the first footnote line value.</t>
  </si>
  <si>
    <t xml:space="preserve">/goto{NI_V1_PG_FL2}~qq</t>
  </si>
  <si>
    <t xml:space="preserve">View the graph.</t>
  </si>
  <si>
    <t xml:space="preserve">NI_PG_SIGKEYS</t>
  </si>
  <si>
    <t xml:space="preserve">{NI_V1_PG_INIT}</t>
  </si>
  <si>
    <t xml:space="preserve">{RESTART}{branch NI_PGRAPH_B3}</t>
  </si>
  <si>
    <t xml:space="preserve">NI_PG_BADKEYS</t>
  </si>
  <si>
    <t xml:space="preserve">NI_V1_PG_INIT</t>
  </si>
  <si>
    <t xml:space="preserve">{let NI_V1_PG_TL1,""}</t>
  </si>
  <si>
    <t xml:space="preserve">{let NI_V1_PG_TL2,""}</t>
  </si>
  <si>
    <t xml:space="preserve">{let NI_V1_PG_FL1,""}</t>
  </si>
  <si>
    <t xml:space="preserve">{let NI_V1_PG_FL2,""}</t>
  </si>
  <si>
    <t xml:space="preserve">{let NI_V1_PG_CB,"C"}</t>
  </si>
  <si>
    <t xml:space="preserve">NI_V1_PR_GRPH</t>
  </si>
  <si>
    <t xml:space="preserve">Run the routine that turns screen items (borders, etc.) off</t>
  </si>
  <si>
    <t xml:space="preserve">Clear all existing print parameters</t>
  </si>
  <si>
    <t xml:space="preserve">aicgq</t>
  </si>
  <si>
    <t xml:space="preserve">Use the current graph image, align the printer, and print</t>
  </si>
  <si>
    <t xml:space="preserve">NI_V1_DBD_MN</t>
  </si>
  <si>
    <t xml:space="preserve">Automatically generate the sorting ranges.</t>
  </si>
  <si>
    <t xml:space="preserve">Manually generate the sorting ranges.</t>
  </si>
  <si>
    <t xml:space="preserve">{NI_V1_BLD_DBDA}</t>
  </si>
  <si>
    <t xml:space="preserve">{NI_V1_BLD_DBDM}</t>
  </si>
  <si>
    <t xml:space="preserve">{if NI_NUM_TBLS&gt;=1}{menucall NI_V1_DBDA_MN}</t>
  </si>
  <si>
    <t xml:space="preserve">{if NI_NUM_TBLS&gt;=1}{menucall NI_V1_DBDM_MN}</t>
  </si>
  <si>
    <t xml:space="preserve">NI_V1_BLD_DBDA</t>
  </si>
  <si>
    <t xml:space="preserve">{goto}NI_V1_DBDA_MN~</t>
  </si>
  <si>
    <t xml:space="preserve">{let NI_TEMP1,"{NI_V1_ADIST 1}"}</t>
  </si>
  <si>
    <t xml:space="preserve">{if NI_NUM_TBLS&lt;2}{branch NI_V1_BDBDA_B1}</t>
  </si>
  <si>
    <t xml:space="preserve">{let NI_TEMP1,"{NI_V1_ADIST 2}"}</t>
  </si>
  <si>
    <t xml:space="preserve">{if NI_NUM_TBLS&lt;3}{branch NI_V1_BDBDA_B1}</t>
  </si>
  <si>
    <t xml:space="preserve">{let NI_TEMP1,"{NI_V1_ADIST 3}"}</t>
  </si>
  <si>
    <t xml:space="preserve">{if NI_NUM_TBLS&lt;4}{branch NI_V1_BDBDA_B1}</t>
  </si>
  <si>
    <t xml:space="preserve">{let NI_TEMP1,"{NI_V1_ADIST 4}"}</t>
  </si>
  <si>
    <t xml:space="preserve">{if NI_NUM_TBLS&lt;5}{branch NI_V1_BDBDA_B1}</t>
  </si>
  <si>
    <t xml:space="preserve">{let NI_TEMP1,"{NI_V1_ADIST 5}"}</t>
  </si>
  <si>
    <t xml:space="preserve">NI_V1_BDBDA_B1</t>
  </si>
  <si>
    <t xml:space="preserve">/rncNI_V1_DBDA_MN~{esc}.{r NI_NUM_TBLS}{d 2}~</t>
  </si>
  <si>
    <t xml:space="preserve">NI_V1_DBDA_MN</t>
  </si>
  <si>
    <t xml:space="preserve">NI_V1_ADIST</t>
  </si>
  <si>
    <t xml:space="preserve">{define NI_V1_ADIST_TBL:V}</t>
  </si>
  <si>
    <t xml:space="preserve">{if NI_V1_ADIST_TBL=1#AND#NI_T1_DUL_SHT&lt;&gt;NI_T1_DLR_SHT}{getlabel "Auto. distribution may not be carried out on multiple sheet tables, press return to continue.",NI_CELL_ADD3}{QUIT}</t>
  </si>
  <si>
    <t xml:space="preserve">{if NI_V1_ADIST_TBL=2#AND#NI_T2_DUL_SHT&lt;&gt;NI_T2_DLR_SHT}{getlabel "Auto. distribution may not be carried out on multiple sheet tables, press return to continue.",NI_CELL_ADD3}{QUIT}</t>
  </si>
  <si>
    <t xml:space="preserve">{if NI_V1_ADIST_TBL=3#AND#NI_T3_DUL_SHT&lt;&gt;NI_T3_DLR_SHT}{getlabel "Auto. distribution may not be carried out on multiple sheet tables, press return to continue.",NI_CELL_ADD3}{QUIT}</t>
  </si>
  <si>
    <t xml:space="preserve">{if NI_V1_ADIST_TBL=4#AND#NI_T4_DUL_SHT&lt;&gt;NI_T4_DLR_SHT}{getlabel "Auto. distribution may not be carried out on multiple sheet tables, press return to continue.",NI_CELL_ADD3}{QUIT}</t>
  </si>
  <si>
    <t xml:space="preserve">{if NI_V1_ADIST_TBL=5#AND#NI_T5_DUL_SHT&lt;&gt;NI_T5_DLR_SHT}{getlabel "Auto. distribution may not be carried out on multiple sheet tables, press return to continue.",NI_CELL_ADD3}{QUIT}</t>
  </si>
  <si>
    <t xml:space="preserve">{if NI_V1_ADIST_TBL=1}{NI_V1_GOTO_CELL NI_T1_DUL_SHT,NI_T1_DUL_ROW,1,@cellpointer("sheet"),@cellpointer("row"),@cellpointer("col")}</t>
  </si>
  <si>
    <t xml:space="preserve">{if NI_V1_ADIST_TBL=2}{NI_V1_GOTO_CELL NI_T2_DUL_SHT,NI_T2_DUL_ROW,1,@cellpointer("sheet"),@cellpointer("row"),@cellpointer("col")}</t>
  </si>
  <si>
    <t xml:space="preserve">{if NI_V1_ADIST_TBL=3}{NI_V1_GOTO_CELL NI_T3_DUL_SHT,NI_T3_DUL_ROW,1,@cellpointer("sheet"),@cellpointer("row"),@cellpointer("col")}</t>
  </si>
  <si>
    <t xml:space="preserve">{if NI_V1_ADIST_TBL=4}{NI_V1_GOTO_CELL NI_T4_DUL_SHT,NI_T4_DUL_ROW,1,@cellpointer("sheet"),@cellpointer("row"),@cellpointer("col")}</t>
  </si>
  <si>
    <t xml:space="preserve">{if NI_V1_ADIST_TBL=5}{NI_V1_GOTO_CELL NI_T5_DUL_SHT,NI_T5_DUL_ROW,1,@cellpointer("sheet"),@cellpointer("row"),@cellpointer("col")}</t>
  </si>
  <si>
    <t xml:space="preserve">{indicate "Position cursor where you wish the distribution table to be placed, press return to continue."}</t>
  </si>
  <si>
    <t xml:space="preserve">{let NI_DIST_SHT,@cellpointer("sheet")}{let NI_DIST_ROW,@cellpointer("row")}{let NI_DIST_COL,@cellpointer("col")}</t>
  </si>
  <si>
    <t xml:space="preserve">/rncNI_DIST_RG~~</t>
  </si>
  <si>
    <t xml:space="preserve">{NI_V1_ADIST_KYS}</t>
  </si>
  <si>
    <t xml:space="preserve">NI_ADIST_B1</t>
  </si>
  <si>
    <t xml:space="preserve">{getnumber "Enter the number of histogram bins you wish to have:  ",NI_CELL_ADD9}</t>
  </si>
  <si>
    <t xml:space="preserve">{if NI_CELL_ADD9&lt;=0}{getlabel "An invalid number of rows has been entered, press return to continue.",NI_CELL_ADD9}{branch NI_ADIST_B1}</t>
  </si>
  <si>
    <t xml:space="preserve">{indicate "Please wait, the frequency distribution is being generated."}</t>
  </si>
  <si>
    <t xml:space="preserve">{if NI_V1_ADIST_TBL=1}/rncNI_TEMP1~{d NI_V1T1_NUM-1}~</t>
  </si>
  <si>
    <t xml:space="preserve">{if NI_V1_ADIST_TBL=2}/rncNI_TEMP1~{d NI_V1T2_NUM-1}~</t>
  </si>
  <si>
    <t xml:space="preserve">{if NI_V1_ADIST_TBL=3}/rncNI_TEMP1~{d NI_V1T3_NUM-1}~</t>
  </si>
  <si>
    <t xml:space="preserve">{if NI_V1_ADIST_TBL=4}/rncNI_TEMP1~{d NI_V1T4_NUM-1}~</t>
  </si>
  <si>
    <t xml:space="preserve">{if NI_V1_ADIST_TBL=5}/rncNI_TEMP1~{d NI_V1T5_NUM-1}~</t>
  </si>
  <si>
    <t xml:space="preserve">{let NI_CELL_ADD8,@min(NI_TEMP1)}</t>
  </si>
  <si>
    <t xml:space="preserve">{let NI_CELL_ADD7,@max(NI_TEMP1)}/rndNI_TEMP1~</t>
  </si>
  <si>
    <t xml:space="preserve">{NI_V1_GOTO_CELL NI_DIST_SHT,NI_DIST_ROW,NI_DIST_COL,@cellpointer("sheet"),@cellpointer("row"),@cellpointer("col")}</t>
  </si>
  <si>
    <t xml:space="preserve">/rncNI_TEMP1~~{let NI_TEMP1,NI_DIST_LABEL}/wcs16~</t>
  </si>
  <si>
    <t xml:space="preserve">/rncNI_TEMP1~{d}~{let NI_TEMP1,"bin"}</t>
  </si>
  <si>
    <t xml:space="preserve">{r}/wcs16~/rncNI_TEMP1~{r}~{let NI_TEMP1," Distribution"}</t>
  </si>
  <si>
    <t xml:space="preserve">{r}/wcs16~/rncNI_TEMP1~{r}{u}~{let NI_TEMP1," Cumulative"}</t>
  </si>
  <si>
    <t xml:space="preserve">/rncNI_TEMP1~{d}~{let NI_TEMP1," Distribution"}</t>
  </si>
  <si>
    <t xml:space="preserve">{r}/wcs16~/rncNI_TEMP1~{r}{u}~{let NI_TEMP1," % Frequency"}</t>
  </si>
  <si>
    <t xml:space="preserve">{r}/wcs16~/rncNI_TEMP1~{r}{u}~{let NI_TEMP1," Cumulative %"}</t>
  </si>
  <si>
    <t xml:space="preserve">/rncNI_TEMP1~{d}~{let NI_TEMP1," Distribution"}/rndNI_TEMP1~</t>
  </si>
  <si>
    <t xml:space="preserve">{let NI_DIST_STEP,((NI_CELL_ADD7-NI_CELL_ADD8)/(NI_CELL_ADD9))}</t>
  </si>
  <si>
    <t xml:space="preserve">{let NI_DIST_START,NI_CELL_ADD8+NI_DIST_STEP}</t>
  </si>
  <si>
    <t xml:space="preserve">{let NI_DIST_STOP,NI_DIST_START+((NI_CELL_ADD9-1)*NI_DIST_STEP)}</t>
  </si>
  <si>
    <t xml:space="preserve">{for NI_CELL_ADD6,1,NI_CELL_ADD9,1,NI_V1_DIST_BIN}</t>
  </si>
  <si>
    <t xml:space="preserve">{d 2}/rncNI_TEMP2~.{d NI_CELL_ADD9-2}~</t>
  </si>
  <si>
    <t xml:space="preserve">/ddNI_TEMP1~NI_TEMP2~</t>
  </si>
  <si>
    <t xml:space="preserve">/rndNI_TEMP1~/rndNI_TEMP2~</t>
  </si>
  <si>
    <t xml:space="preserve">{d 2}{r 2}/rncNI_TEMP1~~{l}/rncNI_TEMP2~~{let NI_TEMP1,NI_TEMP2}{let NI_CELL_ADD8,NI_TEMP2}/rndNI_TEMP1~/rndNI_TEMP2~{d}{r}</t>
  </si>
  <si>
    <t xml:space="preserve">{for NI_CELL_ADD6,1,NI_CELL_ADD9-1,1,NI_V1_DIST_CUMM}</t>
  </si>
  <si>
    <t xml:space="preserve">{d 2}{r 3}/rncNI_TEMP1~~{l 2}/rncNI_TEMP2~~{let NI_TEMP1,(NI_TEMP2/NI_CELL_ADD8)*100.0}/rndNI_TEMP1~/rndNI_TEMP2~{d}{r 2}</t>
  </si>
  <si>
    <t xml:space="preserve">{for NI_CELL_ADD6,1,NI_CELL_ADD9-1,1,NI_V1_DIST_PRCT}</t>
  </si>
  <si>
    <t xml:space="preserve">{d 2}{r 4}/rncNI_TEMP1~~{l 2}/rncNI_TEMP2~~{let NI_TEMP1,(NI_TEMP2/NI_CELL_ADD8)*100.0}/rndNI_TEMP1~/rndNI_TEMP2~{d}{r 2}</t>
  </si>
  <si>
    <t xml:space="preserve">{for NI_CELL_ADD6,1,NI_CELL_ADD9-1,1,NI_V1_DIST_CPCT}</t>
  </si>
  <si>
    <t xml:space="preserve">NI_V1_ADIST_TBL</t>
  </si>
  <si>
    <t xml:space="preserve">NI_V1_ADIST_KYS</t>
  </si>
  <si>
    <t xml:space="preserve">{if NI_V1_ADIST_TBL=1}{let NI_CELL_ADD1,NI_V1T1_NCOLS+NI_V1T1_NDCOLS}{NI_V1_GOTO_CELL NI_T1_DUL_SHT,NI_T1_DUL_ROW,1,@cellpointer("sheet"),@cellpointer("row"),@cellpointer("col")}</t>
  </si>
  <si>
    <t xml:space="preserve">{if NI_V1_ADIST_TBL=2}{let NI_CELL_ADD1,NI_V1T2_NCOLS+NI_V1T2_NDCOLS}{NI_V1_GOTO_CELL NI_T2_DUL_SHT,NI_T2_DUL_ROW,1,@cellpointer("sheet"),@cellpointer("row"),@cellpointer("col")}</t>
  </si>
  <si>
    <t xml:space="preserve">{if NI_V1_ADIST_TBL=3}{let NI_CELL_ADD1,NI_V1T3_NCOLS+NI_V1T3_NDCOLS}{NI_V1_GOTO_CELL NI_T3_DUL_SHT,NI_T3_DUL_ROW,1,@cellpointer("sheet"),@cellpointer("row"),@cellpointer("col")}</t>
  </si>
  <si>
    <t xml:space="preserve">{if NI_V1_ADIST_TBL=4}{let NI_CELL_ADD1,NI_V1T4_NCOLS+NI_V1T4_NDCOLS}{NI_V1_GOTO_CELL NI_T4_DUL_SHT,NI_T4_DUL_ROW,1,@cellpointer("sheet"),@cellpointer("row"),@cellpointer("col")}</t>
  </si>
  <si>
    <t xml:space="preserve">{if NI_V1_ADIST_TBL=5}{let NI_CELL_ADD1,NI_V1T5_NCOLS+NI_V1T5_NDCOLS}{NI_V1_GOTO_CELL NI_T5_DUL_SHT,NI_T5_DUL_ROW,1,@cellpointer("sheet"),@cellpointer("row"),@cellpointer("col")}</t>
  </si>
  <si>
    <t xml:space="preserve">NI_ADISTKYS_B1</t>
  </si>
  <si>
    <t xml:space="preserve">{getlabel "Enter the label of the column for the frequency distribution:  ",NI_DELCOL_LABEL}</t>
  </si>
  <si>
    <t xml:space="preserve">{if NI_CELL_ADD2=0}{getlabel "No match existed for the specified column label, press return to continue.",NI_CELL_ADD5}{l NI_CELL_ADD1}{branch NI_ADISTKYS_B1}</t>
  </si>
  <si>
    <t xml:space="preserve">{if NI_V1_ADIST_TBL=1}{goto}NI_V1T1_COLI~</t>
  </si>
  <si>
    <t xml:space="preserve">{if NI_V1_ADIST_TBL=2}{goto}NI_V1T2_COLI~</t>
  </si>
  <si>
    <t xml:space="preserve">{if NI_V1_ADIST_TBL=3}{goto}NI_V1T3_COLI~</t>
  </si>
  <si>
    <t xml:space="preserve">{if NI_V1_ADIST_TBL=4}{goto}NI_V1T4_COLI~</t>
  </si>
  <si>
    <t xml:space="preserve">{if NI_V1_ADIST_TBL=5}{goto}NI_V1T5_COLI~</t>
  </si>
  <si>
    <t xml:space="preserve">{if @EXACT(NI_TEMP1,"STRING")}{getlabel "Frequency distribution may not be performed on string data, press return to continue.",NI_CELL_ADD5}{NI_SCRN_ON}{NI_RESTORE_POS}/rndNI_TEMP1~{branch NI_ADISTKYS_B1}</t>
  </si>
  <si>
    <t xml:space="preserve">{let NI_DIST_LABEL,NI_DELCOL_LABEL}</t>
  </si>
  <si>
    <t xml:space="preserve">{d}{r NI_DELCOL_NUM-1}</t>
  </si>
  <si>
    <t xml:space="preserve">NI_V1_DIST_BIN</t>
  </si>
  <si>
    <t xml:space="preserve">{let NI_TEMP1,NI_DIST_START+((NI_CELL_ADD6-1)*NI_DIST_STEP)}</t>
  </si>
  <si>
    <t xml:space="preserve">NI_V1_DIST_CUMM</t>
  </si>
  <si>
    <t xml:space="preserve">{l}/rncNI_TEMP2~~</t>
  </si>
  <si>
    <t xml:space="preserve">{let NI_TEMP1,(NI_TEMP2+NI_CELL_ADD8)}</t>
  </si>
  <si>
    <t xml:space="preserve">{let NI_CELL_ADD8,(NI_CELL_ADD8+NI_TEMP2)}</t>
  </si>
  <si>
    <t xml:space="preserve">{r}{d}</t>
  </si>
  <si>
    <t xml:space="preserve">NI_V1_DIST_PRCT</t>
  </si>
  <si>
    <t xml:space="preserve">{l 2}/rncNI_TEMP2~~</t>
  </si>
  <si>
    <t xml:space="preserve">{let NI_TEMP1,(NI_TEMP2/NI_CELL_ADD8)*100.0}</t>
  </si>
  <si>
    <t xml:space="preserve">{r 2}{d}</t>
  </si>
  <si>
    <t xml:space="preserve">NI_V1_DIST_CPCT</t>
  </si>
  <si>
    <t xml:space="preserve">NI_V1_BLD_DBDM</t>
  </si>
  <si>
    <t xml:space="preserve">{goto}NI_V1_DBDM_MN~</t>
  </si>
  <si>
    <t xml:space="preserve">{let NI_TEMP1,"{NI_V1_MDIST 1}"}</t>
  </si>
  <si>
    <t xml:space="preserve">{if NI_NUM_TBLS&lt;2}{branch NI_V1_BDBDM_B1}</t>
  </si>
  <si>
    <t xml:space="preserve">{let NI_TEMP1,"{NI_V1_MDIST 2}"}</t>
  </si>
  <si>
    <t xml:space="preserve">{if NI_NUM_TBLS&lt;3}{branch NI_V1_BDBDM_B1}</t>
  </si>
  <si>
    <t xml:space="preserve">{let NI_TEMP1,"{NI_V1_MDIST 3}"}</t>
  </si>
  <si>
    <t xml:space="preserve">{if NI_NUM_TBLS&lt;4}{branch NI_V1_BDBDM_B1}</t>
  </si>
  <si>
    <t xml:space="preserve">{let NI_TEMP1,"{NI_V1_MDIST 4}"}</t>
  </si>
  <si>
    <t xml:space="preserve">{if NI_NUM_TBLS&lt;5}{branch NI_V1_BDBDM_B1}</t>
  </si>
  <si>
    <t xml:space="preserve">{let NI_TEMP1,"{NI_V1_MDIST 5}"}</t>
  </si>
  <si>
    <t xml:space="preserve">NI_V1_BDBDM_B1</t>
  </si>
  <si>
    <t xml:space="preserve">/rncNI_V1_DBDM_MN~{esc}.{r NI_NUM_TBLS}{d 2}~</t>
  </si>
  <si>
    <t xml:space="preserve">NI_V1_DBDM_MN</t>
  </si>
  <si>
    <t xml:space="preserve">NI_V1_MDIST</t>
  </si>
  <si>
    <t xml:space="preserve">NI_MDIST_B1</t>
  </si>
  <si>
    <t xml:space="preserve">{if NI_CELL_ADD9&lt;=0}{getlabel "An invalid number of rows has been entered, press return to continue.",NI_CELL_ADD9}{branch NI_MDIST_B1}</t>
  </si>
  <si>
    <t xml:space="preserve">{getnumber "Enter the minimum value for the first histogram bin:  ",NI_CELL_ADD8}</t>
  </si>
  <si>
    <t xml:space="preserve">{getnumber "Enter the maximum value for the last histogram bin:  ",NI_CELL_ADD7}</t>
  </si>
  <si>
    <t xml:space="preserve">NI_READ_FILE</t>
  </si>
  <si>
    <t xml:space="preserve">{NI_FILE_PROMPT}</t>
  </si>
  <si>
    <t xml:space="preserve">Prompt the operator for the file name (and path).</t>
  </si>
  <si>
    <t xml:space="preserve">{NI_GET_DATA}</t>
  </si>
  <si>
    <t xml:space="preserve">Read the data into a worksheet.</t>
  </si>
  <si>
    <t xml:space="preserve">{NI_RD_QUIT}</t>
  </si>
  <si>
    <t xml:space="preserve">NI_FILE_PROMPT</t>
  </si>
  <si>
    <t xml:space="preserve">{getlabel "Enter directory path of file to read (return if current directory): ",NI_PATH}</t>
  </si>
  <si>
    <t xml:space="preserve">Prompt user for path and file name and place it in a temporary cell.</t>
  </si>
  <si>
    <t xml:space="preserve">{getlabel "Enter file to read: ",NI_FILE1}</t>
  </si>
  <si>
    <t xml:space="preserve">{NI_FILE_SET}</t>
  </si>
  <si>
    <t xml:space="preserve">Build the proper directory path and file name string.</t>
  </si>
  <si>
    <t xml:space="preserve">NI_GET_DATA</t>
  </si>
  <si>
    <t xml:space="preserve">{NI_CHK_FILE_TYP}</t>
  </si>
  <si>
    <t xml:space="preserve">Check file type.</t>
  </si>
  <si>
    <t xml:space="preserve">{if NI_CELL_ADD1=0}{BEEP}{getlabel "This option to be used to input non Lotus 1-2-3 (.wk3 extension) files only, press return to continue.",NI_CELL_ADD3}{RETURN}</t>
  </si>
  <si>
    <t xml:space="preserve">If it is a 1-2-3 file, read it in.</t>
  </si>
  <si>
    <t xml:space="preserve">{indicate "Please wait, file is being read."}</t>
  </si>
  <si>
    <t xml:space="preserve">Turn off screen screen updates until really needed.</t>
  </si>
  <si>
    <t xml:space="preserve">{NI_HNDL_FILE}</t>
  </si>
  <si>
    <t xml:space="preserve">Else, read in the data file into 1-2-3.</t>
  </si>
  <si>
    <t xml:space="preserve">NI_CHK_FILE_TYP</t>
  </si>
  <si>
    <t xml:space="preserve">{let NI_FILE3,@TRIM(NI_FILE1)}</t>
  </si>
  <si>
    <t xml:space="preserve">Remove excess white space from file.</t>
  </si>
  <si>
    <t xml:space="preserve">{let NI_CELL_ADD1,-1}</t>
  </si>
  <si>
    <t xml:space="preserve">Set file type flag to -1 (not a 1-2-3 file).</t>
  </si>
  <si>
    <t xml:space="preserve">{if @length(NI_FILE3)&lt;5}{RETURN}</t>
  </si>
  <si>
    <t xml:space="preserve">If the file name length is less than 5, quit the subroutine.</t>
  </si>
  <si>
    <t xml:space="preserve">{let NI_FILE3,@right(NI_FILE3,4)}</t>
  </si>
  <si>
    <t xml:space="preserve">Extract the last 4 characters from the file name (where the extension should be).</t>
  </si>
  <si>
    <t xml:space="preserve">{let NI_FILE3,@upper(NI_FILE3)}</t>
  </si>
  <si>
    <t xml:space="preserve">Translate this piece to upper case.</t>
  </si>
  <si>
    <t xml:space="preserve">{if NI_FILE3=".WK3"}{let NI_CELL_ADD1,0}</t>
  </si>
  <si>
    <t xml:space="preserve">If the extension is ".WK3", it is a 1-2-3 file, so set the file type flag to 0.</t>
  </si>
  <si>
    <t xml:space="preserve">return.</t>
  </si>
  <si>
    <t xml:space="preserve">NI_HNDL_FILE</t>
  </si>
  <si>
    <t xml:space="preserve">{let NI_VERSION_FLG,0}</t>
  </si>
  <si>
    <t xml:space="preserve">Initialize various flags to 0.</t>
  </si>
  <si>
    <t xml:space="preserve">{let NI_NUM_TBLS_FLG,0}</t>
  </si>
  <si>
    <t xml:space="preserve">{let NI_TBL_DEF_FLG,0}</t>
  </si>
  <si>
    <t xml:space="preserve">{open NI_FILE2,r}{RETURN}</t>
  </si>
  <si>
    <t xml:space="preserve">Open data file, if an error occurs, return.</t>
  </si>
  <si>
    <t xml:space="preserve">{NI_READ_DATA}</t>
  </si>
  <si>
    <t xml:space="preserve">Read the data from the file.</t>
  </si>
  <si>
    <t xml:space="preserve">NI_FILE_SET</t>
  </si>
  <si>
    <t xml:space="preserve">{let NI_FILE1,@trim(NI_FILE1)}</t>
  </si>
  <si>
    <t xml:space="preserve">Remove extra spaces, etc. from the entered file name.</t>
  </si>
  <si>
    <t xml:space="preserve">{let NI_PATH,@trim(NI_PATH)}</t>
  </si>
  <si>
    <t xml:space="preserve">Remove extra spaces, etc. from the entered directory path.</t>
  </si>
  <si>
    <t xml:space="preserve">{if @length(NI_PATH)=0}{let NI_PATH,@info("directory")}{branch NI_FILE_B1}</t>
  </si>
  <si>
    <t xml:space="preserve">If no directory path was entered, then retrieve the current directory.</t>
  </si>
  <si>
    <t xml:space="preserve">{let NI_PATH,@replace(NI_PATH,@length(NI_PATH),0,"/")}</t>
  </si>
  <si>
    <t xml:space="preserve">If a directory path was entered, add a slash "/" to the end of it.</t>
  </si>
  <si>
    <t xml:space="preserve">NI_FILE_B1</t>
  </si>
  <si>
    <t xml:space="preserve">{let NI_FILE2,NI_PATH}</t>
  </si>
  <si>
    <t xml:space="preserve">Build the directory path and file name string and </t>
  </si>
  <si>
    <t xml:space="preserve">{let NI_FILE2,@replace(NI_FILE2,@length(NI_FILE2),0,NI_FILE1)}</t>
  </si>
  <si>
    <t xml:space="preserve">place it in NI_FILE2.</t>
  </si>
  <si>
    <t xml:space="preserve">NI_READ_DATA</t>
  </si>
  <si>
    <t xml:space="preserve">{readln NI_INPUT_STG}{NI_RD_QUIT}</t>
  </si>
  <si>
    <t xml:space="preserve">Read a line from the data file.</t>
  </si>
  <si>
    <t xml:space="preserve">{let NI_TRIM_STG,@trim(NI_INPUT_STG)}</t>
  </si>
  <si>
    <t xml:space="preserve">Remove leading, trailing, and excess spaces/tabs.</t>
  </si>
  <si>
    <t xml:space="preserve">{if @length(NI_TRIM_STG)=0}{branch NI_READ_DATA}</t>
  </si>
  <si>
    <t xml:space="preserve">If the line is empty, read a new line.</t>
  </si>
  <si>
    <t xml:space="preserve">{let NI_CELL_ADD1,@left(NI_TRIM_STG,1)}</t>
  </si>
  <si>
    <t xml:space="preserve">Strip off the first character from the line.</t>
  </si>
  <si>
    <t xml:space="preserve">{if NI_CELL_ADD1="#"}{branch NI_READ_DATA}</t>
  </si>
  <si>
    <t xml:space="preserve">If the first character is "#" it is a comment, so skip it and read a new line.</t>
  </si>
  <si>
    <t xml:space="preserve">{NI_KEYWRD_CHK}</t>
  </si>
  <si>
    <t xml:space="preserve">Check for a key word.</t>
  </si>
  <si>
    <t xml:space="preserve">NI_KEYWRD_CHK</t>
  </si>
  <si>
    <t xml:space="preserve">{let NI_TRIM_STG,@upper(NI_TRIM_STG)}</t>
  </si>
  <si>
    <t xml:space="preserve">Make sure the word is all in upper case.</t>
  </si>
  <si>
    <t xml:space="preserve">{if NI_TRIM_STG="VERSION"}{NI_VRSN_CHK}</t>
  </si>
  <si>
    <t xml:space="preserve">If the word is "VERSION" call appropriate routine.</t>
  </si>
  <si>
    <t xml:space="preserve">{if NI_VERSION_FLG=1#AND#NI_FILE_VRSN=1}{NI_READ_V1}{NI_RD_QUIT}</t>
  </si>
  <si>
    <t xml:space="preserve">If it is a valid file version, call the appropriate routine.</t>
  </si>
  <si>
    <t xml:space="preserve">Else display an error message.</t>
  </si>
  <si>
    <t xml:space="preserve">{getlabel "First keyword must be VERSION, press return to continue.",NI_CELL_ADD3}</t>
  </si>
  <si>
    <t xml:space="preserve">NI_VRSN_CHK</t>
  </si>
  <si>
    <t xml:space="preserve">{if @length(NI_TRIM_STG)=0}{branch NI_VRSN_CHK}</t>
  </si>
  <si>
    <t xml:space="preserve">If the line is empty, read another.</t>
  </si>
  <si>
    <t xml:space="preserve">{if NI_CELL_ADD1="#"}{branch NI_VRSN_CHK}</t>
  </si>
  <si>
    <t xml:space="preserve">{let NI_FILE_VRSN,@value(NI_TRIM_STG)}</t>
  </si>
  <si>
    <t xml:space="preserve">Translate version number from text.</t>
  </si>
  <si>
    <t xml:space="preserve">{if NI_FILE_VRSN&lt;1.0#OR#NI_FILE_VRSN&gt;1.0}{branch NI_VRSN_ERR}</t>
  </si>
  <si>
    <t xml:space="preserve">If invalid file version, call error routine.</t>
  </si>
  <si>
    <t xml:space="preserve">{let NI_VERSION_FLG,1}</t>
  </si>
  <si>
    <t xml:space="preserve">Set version flag to 1.</t>
  </si>
  <si>
    <t xml:space="preserve">NI_VRSN_ERR</t>
  </si>
  <si>
    <t xml:space="preserve">Close the data file.</t>
  </si>
  <si>
    <t xml:space="preserve">{getlabel "File version number missing or invalid version number, press return to continue.",NI_CELL_ADD3}</t>
  </si>
  <si>
    <t xml:space="preserve">Beep.</t>
  </si>
  <si>
    <t xml:space="preserve">Display the error message.</t>
  </si>
  <si>
    <t xml:space="preserve">NI_READ_V1</t>
  </si>
  <si>
    <t xml:space="preserve">{if @length(NI_TRIM_STG)=0}{branch NI_READ_V1}</t>
  </si>
  <si>
    <t xml:space="preserve">{if NI_CELL_ADD1="#"}{branch NI_READ_V1}</t>
  </si>
  <si>
    <t xml:space="preserve">{if NI_TRIM_STG="NUM_TABLES"}{NI_NUMTBLS_CHK}{branch NI_READ_V1}</t>
  </si>
  <si>
    <t xml:space="preserve">If the word is "NUM_TABLES" call appropriate routine.</t>
  </si>
  <si>
    <t xml:space="preserve">{if NI_TRIM_STG="TABLE_DEF"}{NI_TBLDEF_CHK}{NI_V1_RD_DATA}{RETURN}</t>
  </si>
  <si>
    <t xml:space="preserve">If the word is "TABLE_DEF", call appropriate routine.</t>
  </si>
  <si>
    <t xml:space="preserve">Else, display an error message and quit.</t>
  </si>
  <si>
    <t xml:space="preserve">{getlabel "Invalid keyword for version 1, press return to continue.",NI_CELL_ADD3}</t>
  </si>
  <si>
    <t xml:space="preserve">NI_NUMTBLS_CHK</t>
  </si>
  <si>
    <t xml:space="preserve">{readln NI_CELL_ADD1}{NI_RD_QUIT}</t>
  </si>
  <si>
    <t xml:space="preserve">{let NI_CELL_ADD2,@trim(NI_CELL_ADD1)}</t>
  </si>
  <si>
    <t xml:space="preserve">{if @length(NI_CELL_ADD2)=0}{branch NI_NUMTBLS_CHK}</t>
  </si>
  <si>
    <t xml:space="preserve">{if NI_CELL_ADD1="#"}{branch NI_NUMTBLS_CHK}</t>
  </si>
  <si>
    <t xml:space="preserve">{let NI_NUM_TBLS,@value(NI_CELL_ADD2)}</t>
  </si>
  <si>
    <t xml:space="preserve">Translate the number of tables from the string.</t>
  </si>
  <si>
    <t xml:space="preserve">{if NI_NUM_TBLS&lt;1#OR#NI_NUM_TBLS&gt;NI_V1_NUM_TBLS}{branch NI_NUMTBLS_ERR}</t>
  </si>
  <si>
    <t xml:space="preserve">If the number of tables is less than 1 or greater than 50, call error routine.</t>
  </si>
  <si>
    <t xml:space="preserve">{let NI_NUM_TBLS_FLG,1}</t>
  </si>
  <si>
    <t xml:space="preserve">Set the number of tables flag.</t>
  </si>
  <si>
    <t xml:space="preserve">{NI_V1_TBL_INIT}</t>
  </si>
  <si>
    <t xml:space="preserve">Initialize various table parameters.</t>
  </si>
  <si>
    <t xml:space="preserve">NI_NUMTBLS_ERR</t>
  </si>
  <si>
    <t xml:space="preserve">{getlabel "Invalid number of tables specified, press return to continue.",NI_CELL_ADD3}</t>
  </si>
  <si>
    <t xml:space="preserve">NI_TBLDEF_CHK</t>
  </si>
  <si>
    <t xml:space="preserve">{if NI_NUM_TBLS_FLG=0}{NI_V1_DEF_ERR}</t>
  </si>
  <si>
    <t xml:space="preserve">The number of tables in the file must be defined before the table definitions.</t>
  </si>
  <si>
    <t xml:space="preserve">{let NI_TBL_DEF_FLG,NI_NUM_TBLS}</t>
  </si>
  <si>
    <t xml:space="preserve">Initialize some variables.</t>
  </si>
  <si>
    <t xml:space="preserve">Particles</t>
  </si>
  <si>
    <t xml:space="preserve">Records</t>
  </si>
  <si>
    <t xml:space="preserve">columns</t>
  </si>
  <si>
    <t xml:space="preserve">Part_area</t>
  </si>
  <si>
    <t xml:space="preserve">um^2</t>
  </si>
  <si>
    <t xml:space="preserve">value</t>
  </si>
  <si>
    <t xml:space="preserve">Perimeter</t>
  </si>
  <si>
    <t xml:space="preserve">The actual table definitions are read in when the data is read in.</t>
  </si>
  <si>
    <t xml:space="preserve">NI_V1_DEF_ERR</t>
  </si>
  <si>
    <t xml:space="preserve">{getlabel "Number of tables must be specified before table definitions, press return to continue.",NI_CELL_ADD3}</t>
  </si>
  <si>
    <t xml:space="preserve">NI_V1_TBL_INIT</t>
  </si>
  <si>
    <t xml:space="preserve">{let NI_V1T1_NUM,0}</t>
  </si>
  <si>
    <t xml:space="preserve">Initialize table 1 parameters.</t>
  </si>
  <si>
    <t xml:space="preserve">{let NI_V1T1_NCOLS,0}</t>
  </si>
  <si>
    <t xml:space="preserve">{let NI_V1T1_NDCOLS,0}</t>
  </si>
  <si>
    <t xml:space="preserve">{let NI_V1T2_NUM,0}</t>
  </si>
  <si>
    <t xml:space="preserve">Initialize table 2 parameters.</t>
  </si>
  <si>
    <t xml:space="preserve">{let NI_V1T2_NCOLS,0}</t>
  </si>
  <si>
    <t xml:space="preserve">{let NI_V1T2_NDCOLS,0}</t>
  </si>
  <si>
    <t xml:space="preserve">{let NI_V1T3_NUM,0}</t>
  </si>
  <si>
    <t xml:space="preserve">Initialize table 3 parameters.</t>
  </si>
  <si>
    <t xml:space="preserve">{let NI_V1T3_NCOLS,0}</t>
  </si>
  <si>
    <t xml:space="preserve">{let NI_V1T3_NDCOLS,0}</t>
  </si>
  <si>
    <t xml:space="preserve">{let NI_V1T4_NUM,0}</t>
  </si>
  <si>
    <t xml:space="preserve">Initialize table 4 parameters.</t>
  </si>
  <si>
    <t xml:space="preserve">{let NI_V1T4_NCOLS,0}</t>
  </si>
  <si>
    <t xml:space="preserve">{let NI_V1T4_NDCOLS,0}</t>
  </si>
  <si>
    <t xml:space="preserve">{let NI_V1T5_NUM,0}</t>
  </si>
  <si>
    <t xml:space="preserve">Initialize table 5 parameters.</t>
  </si>
  <si>
    <t xml:space="preserve">{let NI_V1T5_NCOLS,0}</t>
  </si>
  <si>
    <t xml:space="preserve">{let NI_V1T5_NDCOLS,0}</t>
  </si>
  <si>
    <t xml:space="preserve">{let NI_T1_SUMM_FLG,0}</t>
  </si>
  <si>
    <t xml:space="preserve">Initialize the flags which specify whether the</t>
  </si>
  <si>
    <t xml:space="preserve">{let NI_T2_SUMM_FLG,0}</t>
  </si>
  <si>
    <t xml:space="preserve">summary statistics have been generated or not for each</t>
  </si>
  <si>
    <t xml:space="preserve">{let NI_T3_SUMM_FLG,0}</t>
  </si>
  <si>
    <t xml:space="preserve">of the allowed number of tables.</t>
  </si>
  <si>
    <t xml:space="preserve">{let NI_T4_SUMM_FLG,0}</t>
  </si>
  <si>
    <t xml:space="preserve">{let NI_T5_SUMM_FLG,0}</t>
  </si>
  <si>
    <t xml:space="preserve">NI_V1_RD_DATA</t>
  </si>
  <si>
    <t xml:space="preserve">{if NI_VERSION_FLG=0}{NI_RD_QUIT}</t>
  </si>
  <si>
    <t xml:space="preserve">If the version number, number of tables, or the</t>
  </si>
  <si>
    <t xml:space="preserve">{if NI_NUM_TBLS_FLG=0}{NI_RD_QUIT}</t>
  </si>
  <si>
    <t xml:space="preserve">table definitions have not been read yet, quit.</t>
  </si>
  <si>
    <t xml:space="preserve">{if NI_TBL_DEF_FLG=0}{NI_RD_QUIT}</t>
  </si>
  <si>
    <t xml:space="preserve">{if NI_NUM_TBLS&lt;=0}{NI_RD_QUIT}</t>
  </si>
  <si>
    <t xml:space="preserve">If the number of tables is 0, then quit.</t>
  </si>
  <si>
    <t xml:space="preserve">{NI_V1_SYS_RD}</t>
  </si>
  <si>
    <t xml:space="preserve">Convert ascii file to appropriate tables.</t>
  </si>
  <si>
    <t xml:space="preserve">{NI_V1_TBLDEF_IN}</t>
  </si>
  <si>
    <t xml:space="preserve">Import the table definitions.</t>
  </si>
  <si>
    <t xml:space="preserve">Update the screen display.</t>
  </si>
  <si>
    <t xml:space="preserve">{NI_V1_CRT_SHT}</t>
  </si>
  <si>
    <t xml:space="preserve">Call the routine to create the worksheet for the data being read.</t>
  </si>
  <si>
    <t xml:space="preserve">{NI_V1_TBLS_IN}</t>
  </si>
  <si>
    <t xml:space="preserve">Import the tables into the spreadsheet.</t>
  </si>
  <si>
    <t xml:space="preserve">{let NI_CELL_ADD3,"rm "}</t>
  </si>
  <si>
    <t xml:space="preserve">Remove the temporary files</t>
  </si>
  <si>
    <t xml:space="preserve">{let NI_CELL_ADD3,@replace(NI_CELL_ADD3,@length(NI_CELL_ADD3),0,NI_PATH)}</t>
  </si>
  <si>
    <t xml:space="preserve">which had been created.</t>
  </si>
  <si>
    <t xml:space="preserve">{let NI_CELL_ADD3,@replace(NI_CELL_ADD3,@length(NI_CELL_ADD3),0,"*.tmp")}</t>
  </si>
  <si>
    <t xml:space="preserve">{system NI_CELL_ADD3}</t>
  </si>
  <si>
    <t xml:space="preserve">{for NI_DERCOL_CNT,1,NI_NUM_TBLS,1,NI_V1_DER_COLS}</t>
  </si>
  <si>
    <t xml:space="preserve">Process any derived parameter columns.</t>
  </si>
  <si>
    <t xml:space="preserve">NI_V1_CRT_SHT</t>
  </si>
  <si>
    <t xml:space="preserve">{goto}$a:$a$1~</t>
  </si>
  <si>
    <t xml:space="preserve">Create a new worksheet.</t>
  </si>
  <si>
    <t xml:space="preserve">/wisb1~</t>
  </si>
  <si>
    <t xml:space="preserve">Install it in front of current sheet(s).</t>
  </si>
  <si>
    <t xml:space="preserve">{if NI_V1T1_NUM&lt;=NI_V1_MAXRECS}{branch NI_V1_B1}</t>
  </si>
  <si>
    <t xml:space="preserve">If the number of records in the first table is greater than can fit on a single</t>
  </si>
  <si>
    <t xml:space="preserve">{let NI_CELL_ADD1,@INT(NI_V1T1_NUM/NI_V1_MAXRECS)}{if @mod(NI_V1T1_NUM,NI_V1_MAXRECS)=0}{let NI_CELL_ADD1,NI_CELL_ADD1-1}</t>
  </si>
  <si>
    <t xml:space="preserve">sheet, add the additional number of sheets necessary to hold the data.</t>
  </si>
  <si>
    <t xml:space="preserve">/wisa{r NI_CELL_ADD1}~</t>
  </si>
  <si>
    <t xml:space="preserve">NI_V1_B1</t>
  </si>
  <si>
    <t xml:space="preserve">/c{ESC}NI_V1T1_TITLE~$A:$A$1~</t>
  </si>
  <si>
    <t xml:space="preserve">Copy table 1 title to new worksheet.</t>
  </si>
  <si>
    <t xml:space="preserve">/rncNI_V1T1_UNITS~.{R NI_V1T1_NCOLS+NI_V1T1_NDCOLS-1}~</t>
  </si>
  <si>
    <t xml:space="preserve">Copy table 1 units to the new worksheet.</t>
  </si>
  <si>
    <t xml:space="preserve">/c{ESC}NI_V1T1_UNITS~$A:$A$2~</t>
  </si>
  <si>
    <t xml:space="preserve">/rncNI_V1T1_UNITS~{ESC}~</t>
  </si>
  <si>
    <t xml:space="preserve">/rncNI_V1T1_COLS~.{R NI_V1T1_NCOLS+NI_V1T1_NDCOLS-1}~</t>
  </si>
  <si>
    <t xml:space="preserve">Copy table 1 column headers to the new worksheet.</t>
  </si>
  <si>
    <t xml:space="preserve">/c{ESC}NI_V1T1_COLS~$A:$A$3~</t>
  </si>
  <si>
    <t xml:space="preserve">/rncNI_V1T1_COLS~{ESC}~</t>
  </si>
  <si>
    <t xml:space="preserve">{let NI_V1T1_LRSHT,1}</t>
  </si>
  <si>
    <t xml:space="preserve">Initialize "pointer" for where the last record was read.</t>
  </si>
  <si>
    <t xml:space="preserve">{let NI_V1T1_LRROW,3}</t>
  </si>
  <si>
    <t xml:space="preserve">{let NI_V1T1_LRCOL,NI_V1T1_NCOLS+NI_V1T1_NDCOLS}</t>
  </si>
  <si>
    <t xml:space="preserve">{let NI_T1_DUL_SHT,1}</t>
  </si>
  <si>
    <t xml:space="preserve">Initialize parameters which contain the table definition</t>
  </si>
  <si>
    <t xml:space="preserve">{let NI_T1_DUL_ROW,3}</t>
  </si>
  <si>
    <t xml:space="preserve">to be used in the database functions.</t>
  </si>
  <si>
    <t xml:space="preserve">{let NI_T1_DUL_COL,1}</t>
  </si>
  <si>
    <t xml:space="preserve">{let NI_T1_DLR_SHT,1+@INT(NI_V1T1_NUM/NI_V1_MAXRECS)}</t>
  </si>
  <si>
    <t xml:space="preserve">{let NI_T1_DLR_ROW,NI_T1_DUL_ROW+@MOD(NI_V1T1_NUM,NI_V1_MAXRECS)}{if NI_T1_DUL_SHT&lt;NI_T1_DLR_SHT}{let NI_T1_DLR_ROW,NI_T1_DLR_ROW-NI_V1_HDR_LINES}</t>
  </si>
  <si>
    <t xml:space="preserve">{let NI_T1_DLR_COL,NI_V1T1_LRCOL}</t>
  </si>
  <si>
    <t xml:space="preserve">{let NI_T1_PUL_SHT,1}</t>
  </si>
  <si>
    <t xml:space="preserve">Initialize the parameters to be used</t>
  </si>
  <si>
    <t xml:space="preserve">{let NI_T1_PUL_ROW,1}</t>
  </si>
  <si>
    <t xml:space="preserve">in the printing functions.</t>
  </si>
  <si>
    <t xml:space="preserve">{let NI_T1_PUL_COL,1}</t>
  </si>
  <si>
    <t xml:space="preserve">{let NI_T1_PLR_COL,NI_T1_DLR_COL}</t>
  </si>
  <si>
    <t xml:space="preserve">{if NI_NUM_TBLS&lt;=1}{RETURN}</t>
  </si>
  <si>
    <t xml:space="preserve">Check if two tables are present.</t>
  </si>
  <si>
    <t xml:space="preserve">{NI_V1_GOTO_CELL NI_T1_DLR_SHT,NI_T1_DLR_ROW,NI_T1_DLR_COL,@cellpointer("SHEET"),@cellpointer("ROW"),@cellpointer("COL")}</t>
  </si>
  <si>
    <t xml:space="preserve">{l NI_V1T1_NCOLS+NI_V1T1_NDCOLS-1}</t>
  </si>
  <si>
    <t xml:space="preserve">{if (NI_T1_DLR_ROW+NI_V1T2_NUM+NI_V1_TBL_GAP)&lt;=(NI_V1_MAXRECS)}{branch NI_V1_B3}</t>
  </si>
  <si>
    <t xml:space="preserve">If table 2 will fit on the current worksheet, then set it up as such.</t>
  </si>
  <si>
    <t xml:space="preserve">{if NI_V1T2_NUM&lt;=NI_V1_MAXRECS}{branch NI_V1_B2}</t>
  </si>
  <si>
    <t xml:space="preserve">If table 2 will fit on a single worksheet, but not on the remainder of the current one, then set it up as such.</t>
  </si>
  <si>
    <t xml:space="preserve">{let NI_CELL_ADD1,@INT(NI_V1T2_NUM/NI_V1_MAXRECS)+1}{if @mod(NI_V1T2_NUM,NI_V1_MAXRECS)=0}{let NI_CELL_ADD1,NI_CELL_ADD1-1}</t>
  </si>
  <si>
    <t xml:space="preserve">The data for table 2 will not fit on a single worksheet,</t>
  </si>
  <si>
    <t xml:space="preserve">so start the table on a new worksheet.</t>
  </si>
  <si>
    <t xml:space="preserve">{let NI_V1T2_LRSHT,NI_T1_DLR_SHT+1}</t>
  </si>
  <si>
    <t xml:space="preserve">{let NI_V1T2_LRROW,3}</t>
  </si>
  <si>
    <t xml:space="preserve">{let NI_V1T2_LRCOL,NI_V1T2_NCOLS+NI_V1T2_NDCOLS}</t>
  </si>
  <si>
    <t xml:space="preserve">{let NI_T2_DUL_SHT,NI_V1T2_LRSHT}</t>
  </si>
  <si>
    <t xml:space="preserve">{let NI_T2_DUL_ROW,3}</t>
  </si>
  <si>
    <t xml:space="preserve">{let NI_T2_DUL_COL,1}</t>
  </si>
  <si>
    <t xml:space="preserve">{let NI_T2_DLR_SHT,NI_T2_DUL_SHT+@INT(NI_V1T2_NUM/NI_V1_MAXRECS)}{if @mod(NI_V1T2_NUM,NI_V1_MAXRECS)=0}{let NI_T2_DLR_SHT,NI_T2_DLR_SHT-1}</t>
  </si>
  <si>
    <t xml:space="preserve">{let NI_T2_DLR_ROW,NI_T2_DUL_ROW+@MOD(NI_V1T2_NUM,NI_V1_MAXRECS)-NI_V1_HDR_LINES}</t>
  </si>
  <si>
    <t xml:space="preserve">{let NI_T2_DLR_COL,NI_V1T2_LRCOL}</t>
  </si>
  <si>
    <t xml:space="preserve">{let NI_T2_PUL_SHT,NI_V1T2_LRSHT}</t>
  </si>
  <si>
    <t xml:space="preserve">{let NI_T2_PUL_ROW,1}</t>
  </si>
  <si>
    <t xml:space="preserve">{let NI_T2_PUL_COL,1}</t>
  </si>
  <si>
    <t xml:space="preserve">{let NI_T2_PLR_COL,NI_T2_DLR_COL}</t>
  </si>
  <si>
    <t xml:space="preserve">{branch NI_V1_B5}</t>
  </si>
  <si>
    <t xml:space="preserve">NI_V1_B2</t>
  </si>
  <si>
    <t xml:space="preserve">Table 2 will fit on a single sheet, so create it.</t>
  </si>
  <si>
    <t xml:space="preserve">{let NI_T2_DLR_SHT,NI_T2_DUL_SHT}</t>
  </si>
  <si>
    <t xml:space="preserve">{let NI_T2_DLR_ROW,NI_T2_DUL_ROW+NI_V1T2_NUM}</t>
  </si>
  <si>
    <t xml:space="preserve">NI_V1_B3</t>
  </si>
  <si>
    <t xml:space="preserve">{let NI_V1T2_LRSHT,NI_T1_DLR_SHT}</t>
  </si>
  <si>
    <t xml:space="preserve">Table 2 will fit on the remainder of the current spreadsheet.</t>
  </si>
  <si>
    <t xml:space="preserve">{let NI_V1T2_LRROW,NI_T1_DLR_ROW+NI_V1_TBL_GAP+2}</t>
  </si>
  <si>
    <t xml:space="preserve">{let NI_T2_DUL_ROW,NI_V1T2_LRROW}</t>
  </si>
  <si>
    <t xml:space="preserve">{let NI_T2_PUL_ROW,NI_T1_DLR_ROW+NI_V1_TBL_GAP}</t>
  </si>
  <si>
    <t xml:space="preserve">NI_V1_B5</t>
  </si>
  <si>
    <t xml:space="preserve">/c{ESC}NI_V1T2_TITLE~~</t>
  </si>
  <si>
    <t xml:space="preserve">Copy table 2 title to new worksheet.</t>
  </si>
  <si>
    <t xml:space="preserve">/rncNI_V1T2_UNITS~.{R NI_V1T2_NCOLS+NI_V1T2_NDCOLS-1}~</t>
  </si>
  <si>
    <t xml:space="preserve">Copy table 2 units to the new worksheet.</t>
  </si>
  <si>
    <t xml:space="preserve">{d}/c{ESC}NI_V1T2_UNITS~~</t>
  </si>
  <si>
    <t xml:space="preserve">/rncNI_V1T2_UNITS~{ESC}~</t>
  </si>
  <si>
    <t xml:space="preserve">/rncNI_V1T2_COLS~.{R NI_V1T2_NCOLS+NI_V1T2_NDCOLS-1}~</t>
  </si>
  <si>
    <t xml:space="preserve">Copy table 2 column headers to the new worksheet.</t>
  </si>
  <si>
    <t xml:space="preserve">{d}/c{ESC}NI_V1T2_COLS~~</t>
  </si>
  <si>
    <t xml:space="preserve">/rncNI_V1T2_COLS~{ESC}~</t>
  </si>
  <si>
    <t xml:space="preserve">{if NI_NUM_TBLS&lt;=2}{RETURN}</t>
  </si>
  <si>
    <t xml:space="preserve">Check if 3 tables are present.</t>
  </si>
  <si>
    <t xml:space="preserve">{NI_V1_GOTO_CELL NI_T2_DLR_SHT,NI_T2_DLR_ROW,NI_T2_DLR_COL,@cellpointer("SHEET"),@cellpointer("ROW"),@cellpointer("COL")}</t>
  </si>
  <si>
    <t xml:space="preserve">{l NI_V1T2_NCOLS+NI_V1T2_NDCOLS-1}</t>
  </si>
  <si>
    <t xml:space="preserve">{if (NI_T2_DLR_ROW+NI_V1T3_NUM+NI_V1_TBL_GAP)&lt;=(NI_V1_MAXRECS)}{branch NI_V1_B13}</t>
  </si>
  <si>
    <t xml:space="preserve">If table 3 will fit on the current worksheet, then set it up as such.</t>
  </si>
  <si>
    <t xml:space="preserve">{if NI_V1T3_NUM&lt;=NI_V1_MAXRECS}{branch NI_V1_B12}</t>
  </si>
  <si>
    <t xml:space="preserve">If table 3 will fit on a single worksheet, but not on the remainder of the current one, then set it up as such.</t>
  </si>
  <si>
    <t xml:space="preserve">{let NI_CELL_ADD1,@INT(NI_V1T3_NUM/NI_V1_MAXRECS)+1}{if @mod(NI_V1T3_NUM,NI_V1_MAXRECS)=0}{let NI_CELL_ADD1,NI_CELL_ADD1-1}</t>
  </si>
  <si>
    <t xml:space="preserve">The data for table 3 will not fit on a single worksheet,</t>
  </si>
  <si>
    <t xml:space="preserve">{let NI_V1T3_LRSHT,NI_T2_DLR_SHT+1}</t>
  </si>
  <si>
    <t xml:space="preserve">{let NI_V1T3_LRROW,3}</t>
  </si>
  <si>
    <t xml:space="preserve">{let NI_V1T3_LRCOL,NI_V1T3_NCOLS+NI_V1T3_NDCOLS}</t>
  </si>
  <si>
    <t xml:space="preserve">{let NI_T3_DUL_SHT,NI_V1T3_LRSHT}</t>
  </si>
  <si>
    <t xml:space="preserve">{let NI_T3_DUL_ROW,3}</t>
  </si>
  <si>
    <t xml:space="preserve">{let NI_T3_DUL_COL,1}</t>
  </si>
  <si>
    <t xml:space="preserve">{let NI_T3_DLR_SHT,NI_T3_DUL_SHT+@INT(NI_V1T3_NUM/NI_V1_MAXRECS)}{if @mod(NI_V1T3_NUM,NI_V1_MAXRECS)=0}{let NI_T3_DLR_SHT,NI_T3_DLR_SHT-1}</t>
  </si>
  <si>
    <t xml:space="preserve">{let NI_T3_DLR_ROW,NI_T3_DUL_ROW+@MOD(NI_V1T3_NUM,NI_V1_MAXRECS)-NI_V1_HDR_LINES}</t>
  </si>
  <si>
    <t xml:space="preserve">{let NI_T3_DLR_COL,NI_V1T3_LRCOL}</t>
  </si>
  <si>
    <t xml:space="preserve">{let NI_T3_PUL_SHT,NI_V1T3_LRSHT}</t>
  </si>
  <si>
    <t xml:space="preserve">{let NI_T3_PUL_ROW,1}</t>
  </si>
  <si>
    <t xml:space="preserve">{let NI_T3_PUL_COL,1}</t>
  </si>
  <si>
    <t xml:space="preserve">{let NI_T3_PLR_COL,NI_T3_DLR_COL}</t>
  </si>
  <si>
    <t xml:space="preserve">{branch NI_V1_B15}</t>
  </si>
  <si>
    <t xml:space="preserve">NI_V1_B12</t>
  </si>
  <si>
    <t xml:space="preserve">Table 3 will fit on a single sheet, so create it.</t>
  </si>
  <si>
    <t xml:space="preserve">{let NI_T3_DLR_SHT,NI_T3_DUL_SHT}</t>
  </si>
  <si>
    <t xml:space="preserve">{let NI_T3_DLR_ROW,NI_T3_DUL_ROW+NI_V1T3_NUM}</t>
  </si>
  <si>
    <t xml:space="preserve">NI_V1_B13</t>
  </si>
  <si>
    <t xml:space="preserve">{let NI_V1T3_LRSHT,NI_T2_DLR_SHT}</t>
  </si>
  <si>
    <t xml:space="preserve">Table 3 will fit on the remainder of the current spreadsheet.</t>
  </si>
  <si>
    <t xml:space="preserve">{let NI_V1T3_LRROW,NI_T2_DLR_ROW+NI_V1_TBL_GAP+2}</t>
  </si>
  <si>
    <t xml:space="preserve">{let NI_T3_DUL_ROW,NI_V1T3_LRROW}</t>
  </si>
  <si>
    <t xml:space="preserve">{let NI_T3_PUL_ROW,NI_T2_DLR_ROW+NI_V1_TBL_GAP}</t>
  </si>
  <si>
    <t xml:space="preserve">NI_V1_B15</t>
  </si>
  <si>
    <t xml:space="preserve">/c{ESC}NI_V1T3_TITLE~~</t>
  </si>
  <si>
    <t xml:space="preserve">Copy table 3 title to new worksheet.</t>
  </si>
  <si>
    <t xml:space="preserve">/rncNI_V1T3_UNITS~.{R NI_V1T3_NCOLS+NI_V1T3_NDCOLS-1}~</t>
  </si>
  <si>
    <t xml:space="preserve">Copy table 3 units to the new worksheet.</t>
  </si>
  <si>
    <t xml:space="preserve">{d}/c{ESC}NI_V1T3_UNITS~~</t>
  </si>
  <si>
    <t xml:space="preserve">/rncNI_V1T3_UNITS~{ESC}~</t>
  </si>
  <si>
    <t xml:space="preserve">/rncNI_V1T3_COLS~.{R NI_V1T3_NCOLS+NI_V1T3_NDCOLS-1}~</t>
  </si>
  <si>
    <t xml:space="preserve">Copy table 3 column headers to the new worksheet.</t>
  </si>
  <si>
    <t xml:space="preserve">{d}/c{ESC}NI_V1T3_COLS~~</t>
  </si>
  <si>
    <t xml:space="preserve">/rncNI_V1T3_COLS~{ESC}~</t>
  </si>
  <si>
    <t xml:space="preserve">{if NI_NUM_TBLS&lt;=3}{RETURN}</t>
  </si>
  <si>
    <t xml:space="preserve">Check if 4 tables are present.</t>
  </si>
  <si>
    <t xml:space="preserve">{NI_V1_GOTO_CELL NI_T3_DLR_SHT,NI_T3_DLR_ROW,NI_T3_DLR_COL,@cellpointer("SHEET"),@cellpointer("ROW"),@cellpointer("COL")}</t>
  </si>
  <si>
    <t xml:space="preserve">{l NI_V1T3_NCOLS+NI_V1T3_NDCOLS-1}</t>
  </si>
  <si>
    <t xml:space="preserve">{if (NI_T3_DLR_ROW+NI_V1T4_NUM+NI_V1_TBL_GAP)&lt;=(NI_V1_MAXRECS)}{branch NI_V1_B23}</t>
  </si>
  <si>
    <t xml:space="preserve">If table 4 will fit on the current worksheet, then set it up as such.</t>
  </si>
  <si>
    <t xml:space="preserve">{if NI_V1T4_NUM&lt;=NI_V1_MAXRECS}{branch NI_V1_B22}</t>
  </si>
  <si>
    <t xml:space="preserve">If table 4 will fit on a single worksheet, but not on the remainder of the current one, then set it up as such.</t>
  </si>
  <si>
    <t xml:space="preserve">{let NI_CELL_ADD1,@INT(NI_V1T4_NUM/NI_V1_MAXRECS)+1}{if @mod(NI_V1T4_NUM,NI_V1_MAXRECS)=0}{let NI_CELL_ADD1,NI_CELL_ADD1-1}</t>
  </si>
  <si>
    <t xml:space="preserve">The data for table 4 will not fit on a single worksheet,</t>
  </si>
  <si>
    <t xml:space="preserve">{let NI_V1T4_LRSHT,NI_T3_DLR_SHT+1}</t>
  </si>
  <si>
    <t xml:space="preserve">{let NI_V1T4_LRROW,3}</t>
  </si>
  <si>
    <t xml:space="preserve">{let NI_V1T4_LRCOL,NI_V1T4_NCOLS+NI_V1T4_NDCOLS}</t>
  </si>
  <si>
    <t xml:space="preserve">{let NI_T4_DUL_SHT,NI_V1T4_LRSHT}</t>
  </si>
  <si>
    <t xml:space="preserve">{let NI_T4_DUL_ROW,3}</t>
  </si>
  <si>
    <t xml:space="preserve">{let NI_T4_DUL_COL,1}</t>
  </si>
  <si>
    <t xml:space="preserve">{let NI_T4_DLR_SHT,NI_T4_DUL_SHT+@INT(NI_V1T4_NUM/NI_V1_MAXRECS)}{if @mod(NI_V1T4_NUM,NI_V1_MAXRECS)=0}{let NI_T4_DLR_SHT,NI_T4_DLR_SHT-1}</t>
  </si>
  <si>
    <t xml:space="preserve">{let NI_T4_DLR_ROW,NI_T4_DUL_ROW+@MOD(NI_V1T4_NUM,NI_V1_MAXRECS)-NI_V1_HDR_LINES}</t>
  </si>
  <si>
    <t xml:space="preserve">{let NI_T4_DLR_COL,NI_V1T4_LRCOL}</t>
  </si>
  <si>
    <t xml:space="preserve">{let NI_T4_PUL_SHT,NI_V1T4_LRSHT}</t>
  </si>
  <si>
    <t xml:space="preserve">{let NI_T4_PUL_ROW,1}</t>
  </si>
  <si>
    <t xml:space="preserve">{let NI_T4_PUL_COL,1}</t>
  </si>
  <si>
    <t xml:space="preserve">{let NI_T4_PLR_COL,NI_T4_DLR_COL}</t>
  </si>
  <si>
    <t xml:space="preserve">{branch NI_V1_B25}</t>
  </si>
  <si>
    <t xml:space="preserve">NI_V1_B22</t>
  </si>
  <si>
    <t xml:space="preserve">Table 4 will fit on a single sheet, so create it.</t>
  </si>
  <si>
    <t xml:space="preserve">{let NI_T4_DLR_SHT,NI_T4_DUL_SHT}</t>
  </si>
  <si>
    <t xml:space="preserve">{let NI_T4_DLR_ROW,NI_T4_DUL_ROW+NI_V1T4_NUM}</t>
  </si>
  <si>
    <t xml:space="preserve">NI_V1_B23</t>
  </si>
  <si>
    <t xml:space="preserve">{let NI_V1T4_LRSHT,NI_T3_DLR_SHT}</t>
  </si>
  <si>
    <t xml:space="preserve">Table 4 will fit on the remainder of the current spreadsheet.</t>
  </si>
  <si>
    <t xml:space="preserve">{let NI_V1T4_LRROW,NI_T3_DLR_ROW+NI_V1_TBL_GAP+2}</t>
  </si>
  <si>
    <t xml:space="preserve">{let NI_T4_DUL_ROW,NI_V1T4_LRROW}</t>
  </si>
  <si>
    <t xml:space="preserve">{let NI_T4_PUL_ROW,NI_T3_DLR_ROW+NI_V1_TBL_GAP}</t>
  </si>
  <si>
    <t xml:space="preserve">NI_V1_B25</t>
  </si>
  <si>
    <t xml:space="preserve">/c{ESC}NI_V1T4_TITLE~~</t>
  </si>
  <si>
    <t xml:space="preserve">Copy table 4 title to new worksheet.</t>
  </si>
  <si>
    <t xml:space="preserve">/rncNI_V1T4_UNITS~.{R NI_V1T4_NCOLS+NI_V1T4_NDCOLS-1}~</t>
  </si>
  <si>
    <t xml:space="preserve">Copy table 4 units to the new worksheet.</t>
  </si>
  <si>
    <t xml:space="preserve">{d}/c{ESC}NI_V1T4_UNITS~~</t>
  </si>
  <si>
    <t xml:space="preserve">/rncNI_V1T4_UNITS~{ESC}~</t>
  </si>
  <si>
    <t xml:space="preserve">/rncNI_V1T4_COLS~.{R NI_V1T4_NCOLS+NI_V1T4_NDCOLS-1}~</t>
  </si>
  <si>
    <t xml:space="preserve">Copy table 4 column headers to the new worksheet.</t>
  </si>
  <si>
    <t xml:space="preserve">{d}/c{ESC}NI_V1T4_COLS~~</t>
  </si>
  <si>
    <t xml:space="preserve">/rncNI_V1T4_COLS~{ESC}~</t>
  </si>
  <si>
    <t xml:space="preserve">{if NI_NUM_TBLS&lt;=4}{RETURN}</t>
  </si>
  <si>
    <t xml:space="preserve">Check if 5 tables are present.</t>
  </si>
  <si>
    <t xml:space="preserve">{NI_V1_GOTO_CELL NI_T4_DLR_SHT,NI_T4_DLR_ROW,NI_T4_DLR_COL,@cellpointer("SHEET"),@cellpointer("ROW"),@cellpointer("COL")}</t>
  </si>
  <si>
    <t xml:space="preserve">{l NI_V1T4_NCOLS+NI_V1T4_NDCOLS-1}</t>
  </si>
  <si>
    <t xml:space="preserve">{if (NI_T4_DLR_ROW+NI_V1T5_NUM+NI_V1_TBL_GAP)&lt;=(NI_V1_MAXRECS)}{branch NI_V1_B33}</t>
  </si>
  <si>
    <t xml:space="preserve">If table 5 will fit on the current worksheet, then set it up as such.</t>
  </si>
  <si>
    <t xml:space="preserve">{if NI_V1T5_NUM&lt;=NI_V1_MAXRECS}{branch NI_V1_B32}</t>
  </si>
  <si>
    <t xml:space="preserve">If table 5 will fit on a single worksheet, but not on the remainder of the current one, then set it up as such.</t>
  </si>
  <si>
    <t xml:space="preserve">{let NI_CELL_ADD1,@INT(NI_V1T5_NUM/NI_V1_MAXRECS)+1}{if @mod(NI_V1T5_NUM,NI_V1_MAXRECS)=0}{let NI_CELL_ADD1,NI_CELL_ADD1-1}</t>
  </si>
  <si>
    <t xml:space="preserve">The data for table 5 will not fit on a single worksheet,</t>
  </si>
  <si>
    <t xml:space="preserve">{let NI_V1T5_LRSHT,NI_T4_DLR_SHT+1}</t>
  </si>
  <si>
    <t xml:space="preserve">{let NI_V1T5_LRROW,3}</t>
  </si>
  <si>
    <t xml:space="preserve">{let NI_V1T5_LRCOL,NI_V1T5_NCOLS+NI_V1T5_NDCOLS}</t>
  </si>
  <si>
    <t xml:space="preserve">{let NI_T5_DUL_SHT,NI_V1T5_LRSHT}</t>
  </si>
  <si>
    <t xml:space="preserve">{let NI_T5_DUL_ROW,3}</t>
  </si>
  <si>
    <t xml:space="preserve">{let NI_T5_DUL_COL,1}</t>
  </si>
  <si>
    <t xml:space="preserve">{let NI_T5_DLR_SHT,NI_T5_DUL_SHT+@INT(NI_V1T5_NUM/NI_V1_MAXRECS)}{if @mod(NI_V1T5_NUM,NI_V1_MAXRECS)=0}{let NI_T5_DLR_SHT,NI_T5_DLR_SHT-1}</t>
  </si>
  <si>
    <t xml:space="preserve">{let NI_T5_DLR_ROW,NI_T5_DUL_ROW+@MOD(NI_V1T5_NUM,NI_V1_MAXRECS)-NI_V1_HDR_LINES}</t>
  </si>
  <si>
    <t xml:space="preserve">{let NI_T5_DLR_COL,NI_V1T5_LRCOL}</t>
  </si>
  <si>
    <t xml:space="preserve">{let NI_T5_PUL_SHT,NI_V1T5_LRSHT}</t>
  </si>
  <si>
    <t xml:space="preserve">{let NI_T5_PUL_ROW,1}</t>
  </si>
  <si>
    <t xml:space="preserve">{let NI_T5_PUL_COL,1}</t>
  </si>
  <si>
    <t xml:space="preserve">{let NI_T5_PLR_COL,NI_T5_DLR_COL}</t>
  </si>
  <si>
    <t xml:space="preserve">{branch NI_V1_B35}</t>
  </si>
  <si>
    <t xml:space="preserve">NI_V1_B32</t>
  </si>
  <si>
    <t xml:space="preserve">Table 5 will fit on a single sheet, so create it.</t>
  </si>
  <si>
    <t xml:space="preserve">{let NI_T5_DLR_SHT,NI_T5_DUL_SHT}</t>
  </si>
  <si>
    <t xml:space="preserve">{let NI_T5_DLR_ROW,NI_T5_DUL_ROW+NI_V1T5_NUM}</t>
  </si>
  <si>
    <t xml:space="preserve">NI_V1_B33</t>
  </si>
  <si>
    <t xml:space="preserve">{let NI_V1T5_LRSHT,NI_T4_DLR_SHT}</t>
  </si>
  <si>
    <t xml:space="preserve">Table 5 will fit on the remainder of the current spreadsheet.</t>
  </si>
  <si>
    <t xml:space="preserve">{let NI_V1T5_LRROW,NI_T4_DLR_ROW+NI_V1_TBL_GAP+2}</t>
  </si>
  <si>
    <t xml:space="preserve">{let NI_T5_DUL_ROW,NI_V1T5_LRROW}</t>
  </si>
  <si>
    <t xml:space="preserve">{let NI_T5_PUL_ROW,NI_T4_DLR_ROW+NI_V1_TBL_GAP}</t>
  </si>
  <si>
    <t xml:space="preserve">NI_V1_B35</t>
  </si>
  <si>
    <t xml:space="preserve">/c{ESC}NI_V1T5_TITLE~~</t>
  </si>
  <si>
    <t xml:space="preserve">Copy table 5 title to new worksheet.</t>
  </si>
  <si>
    <t xml:space="preserve">/rncNI_V1T5_UNITS~.{R NI_V1T5_NCOLS+NI_V1T5_NDCOLS-1}~</t>
  </si>
  <si>
    <t xml:space="preserve">Copy table 5 units to the new worksheet.</t>
  </si>
  <si>
    <t xml:space="preserve">{d}/c{ESC}NI_V1T5_UNITS~~</t>
  </si>
  <si>
    <t xml:space="preserve">/rncNI_V1T5_UNITS~{ESC}~</t>
  </si>
  <si>
    <t xml:space="preserve">/rncNI_V1T5_COLS~.{R NI_V1T5_NCOLS+NI_V1T5_NDCOLS-1}~</t>
  </si>
  <si>
    <t xml:space="preserve">Copy table 5 column headers to the new worksheet.</t>
  </si>
  <si>
    <t xml:space="preserve">{d}/c{ESC}NI_V1T5_COLS~~</t>
  </si>
  <si>
    <t xml:space="preserve">/rncNI_V1T5_COLS~{ESC}~</t>
  </si>
  <si>
    <t xml:space="preserve">NI_V1_GOTO_CELL</t>
  </si>
  <si>
    <t xml:space="preserve">{define NI_DST_SHT:V,NI_DST_ROW:V,NI_DST_COL:V,NI_CUR_SHT:V,NI_CUR_ROW:V,NI_CUR_COL:V}</t>
  </si>
  <si>
    <t xml:space="preserve">{if NI_DST_SHT&gt;=NI_CUR_SHT}{ns NI_DST_SHT-NI_CUR_SHT}{branch NI_V1_B100}</t>
  </si>
  <si>
    <t xml:space="preserve">{ps NI_CUR_SHT-NI_DST_SHT}</t>
  </si>
  <si>
    <t xml:space="preserve">NI_V1_B100</t>
  </si>
  <si>
    <t xml:space="preserve">{if NI_DST_ROW&gt;=NI_CUR_ROW}{d NI_DST_ROW-NI_CUR_ROW}{branch NI_V1_B101}</t>
  </si>
  <si>
    <t xml:space="preserve">{u NI_CUR_ROW-NI_DST_ROW}</t>
  </si>
  <si>
    <t xml:space="preserve">NI_V1_B101</t>
  </si>
  <si>
    <t xml:space="preserve">{if NI_DST_COL&gt;=NI_CUR_COL}{r NI_DST_COL-NI_CUR_COL}{RETURN}</t>
  </si>
  <si>
    <t xml:space="preserve">{l NI_CUR_COL-NI_DST_COL}</t>
  </si>
  <si>
    <t xml:space="preserve">NI_DST_SHT</t>
  </si>
  <si>
    <t xml:space="preserve">NI_DST_ROW</t>
  </si>
  <si>
    <t xml:space="preserve">NI_DST_COL</t>
  </si>
  <si>
    <t xml:space="preserve">NI_CUR_SHT</t>
  </si>
  <si>
    <t xml:space="preserve">NI_CUR_ROW</t>
  </si>
  <si>
    <t xml:space="preserve">NI_CUR_COL</t>
  </si>
  <si>
    <t xml:space="preserve">NI_SCRN_OFF</t>
  </si>
  <si>
    <t xml:space="preserve">{PANELOFF}</t>
  </si>
  <si>
    <t xml:space="preserve">{WINDOWSOFF}</t>
  </si>
  <si>
    <t xml:space="preserve">NI_SCRN_ON</t>
  </si>
  <si>
    <t xml:space="preserve">{PANELON}</t>
  </si>
  <si>
    <t xml:space="preserve">{WINDOWSON}</t>
  </si>
  <si>
    <t xml:space="preserve">NI_RD_QUIT</t>
  </si>
  <si>
    <t xml:space="preserve">{CLOSE}</t>
  </si>
  <si>
    <t xml:space="preserve">NI_V1_SYS_RD</t>
  </si>
  <si>
    <t xml:space="preserve">{let NI_CELL_ADD1," "}</t>
  </si>
  <si>
    <t xml:space="preserve">Initialize the string area to a single space.</t>
  </si>
  <si>
    <t xml:space="preserve">{let NI_CELL_ADD1,@REPLACE(NI_CELL_ADD1,0,0,"ss_ascii_to_123 -m:")}</t>
  </si>
  <si>
    <t xml:space="preserve">First place in the program to execute and the command line argument -m.</t>
  </si>
  <si>
    <t xml:space="preserve">{let NI_CELL_ADD3,@STRING(NI_V1_MAXRECS,0)}</t>
  </si>
  <si>
    <t xml:space="preserve">Add to this the value for the -m argument.</t>
  </si>
  <si>
    <t xml:space="preserve">{let NI_CELL_ADD1,@REPLACE(NI_CELL_ADD1,@LENGTH(NI_CELL_ADD1)-1,0,NI_CELL_ADD3)}</t>
  </si>
  <si>
    <t xml:space="preserve">{let NI_CELL_ADD1,@REPLACE(NI_CELL_ADD1,@LENGTH(NI_CELL_ADD1)-1,0," -f:")}</t>
  </si>
  <si>
    <t xml:space="preserve">Add the command line argument -f.</t>
  </si>
  <si>
    <t xml:space="preserve">{let NI_CELL_ADD1,@REPLACE(NI_CELL_ADD1,@LENGTH(NI_CELL_ADD1)-1,0,NI_FILE2)}</t>
  </si>
  <si>
    <t xml:space="preserve">Then add the string for the -f argument.</t>
  </si>
  <si>
    <t xml:space="preserve">{system NI_CELL_ADD1}</t>
  </si>
  <si>
    <t xml:space="preserve">Make the system call to execute the program.</t>
  </si>
  <si>
    <t xml:space="preserve">{let NI_CELL_ADD2,@INFO("osreturncode")}~</t>
  </si>
  <si>
    <t xml:space="preserve">Retrieve the termination value of the program to see if it terminated normally.</t>
  </si>
  <si>
    <t xml:space="preserve">{if NI_CELL_ADD2&lt;&gt;0}{NI_V1_SYS_ERR}</t>
  </si>
  <si>
    <t xml:space="preserve">If an error occurred, call the error macro.</t>
  </si>
  <si>
    <t xml:space="preserve">`</t>
  </si>
  <si>
    <t xml:space="preserve">NI_V1_SYS_ERR</t>
  </si>
  <si>
    <t xml:space="preserve">{getlabel "Error converting ascii file to table form, press return to continue.",NI_CELL_ADD3}</t>
  </si>
  <si>
    <t xml:space="preserve">NI_V1_TBLS_IN</t>
  </si>
  <si>
    <t xml:space="preserve">{let NI_CELL_ADD1,@INT(NI_V1T1_NUM/NI_V1_MAXRECS)+1}</t>
  </si>
  <si>
    <t xml:space="preserve">{if NI_NUM_TBLS&gt;=2}{let NI_CELL_ADD2,@INT(NI_V1T2_NUM/NI_V1_MAXRECS)+1}</t>
  </si>
  <si>
    <t xml:space="preserve">{if NI_NUM_TBLS&gt;=3}{let NI_CELL_ADD3,@INT(NI_V1T3_NUM/NI_V1_MAXRECS)+1}</t>
  </si>
  <si>
    <t xml:space="preserve">{if NI_NUM_TBLS&gt;=4}{let NI_CELL_ADD4,@INT(NI_V1T4_NUM/NI_V1_MAXRECS)+1}</t>
  </si>
  <si>
    <t xml:space="preserve">{if NI_NUM_TBLS&gt;=5}{let NI_CELL_ADD5,@INT(NI_V1T5_NUM/NI_V1_MAXRECS)+1}</t>
  </si>
  <si>
    <t xml:space="preserve">{NI_V1_GOTO_CELL NI_V1T1_LRSHT,NI_V1T1_LRROW,NI_V1T1_LRCOL,@cellpointer("sheet"),@cellpointer("row"),@cellpointer("col")}</t>
  </si>
  <si>
    <t xml:space="preserve">{down 1}{l (NI_V1T1_NCOLS+NI_V1T1_NDCOLS-1)}</t>
  </si>
  <si>
    <t xml:space="preserve">{let NI_FILE3,NI_PATH}</t>
  </si>
  <si>
    <t xml:space="preserve">{let NI_FILE3,@replace(NI_FILE3,@length(NI_FILE3),0,"ss_data1.tmp")}</t>
  </si>
  <si>
    <t xml:space="preserve">/fin{esc}{esc}{NI_FILE3}~</t>
  </si>
  <si>
    <t xml:space="preserve">{if NI_CELL_ADD1&lt;=1}{branch NI_TBLS_B1}</t>
  </si>
  <si>
    <t xml:space="preserve">{for NI_CELL_ADD6,2,NI_CELL_ADD1,1,NI_V1_IMPORT}</t>
  </si>
  <si>
    <t xml:space="preserve">NI_TBLS_B1</t>
  </si>
  <si>
    <t xml:space="preserve">{if NI_NUM_TBLS&lt;2}{RETURN}</t>
  </si>
  <si>
    <t xml:space="preserve">{NI_V1_GOTO_CELL NI_V1T2_LRSHT,NI_V1T2_LRROW,NI_V1T2_LRCOL,@cellpointer("sheet"),@cellpointer("row"),@cellpointer("col")}</t>
  </si>
  <si>
    <t xml:space="preserve">{down 1}{l (NI_V1T2_NCOLS+NI_V1T2_NDCOLS-1)}</t>
  </si>
  <si>
    <t xml:space="preserve">{let NI_FILE3,@replace(NI_FILE3,@length(NI_FILE3),0,"ss_data")}</t>
  </si>
  <si>
    <t xml:space="preserve">{let NI_CELL_ADD6,@string(NI_CELL_ADD1+1,0)}</t>
  </si>
  <si>
    <t xml:space="preserve">{let NI_FILE3,@replace(NI_FILE3,@length(NI_FILE3),0,NI_CELL_ADD6)}</t>
  </si>
  <si>
    <t xml:space="preserve">{let NI_FILE3,@replace(NI_FILE3,@length(NI_FILE3),0,".tmp")}</t>
  </si>
  <si>
    <t xml:space="preserve">{if NI_CELL_ADD2&lt;=1}{branch NI_TBLS_B2}</t>
  </si>
  <si>
    <t xml:space="preserve">{let NI_CELL_ADD7,NI_CELL_ADD1+NI_CELL_ADD2}</t>
  </si>
  <si>
    <t xml:space="preserve">{let NI_CELL_ADD8,NI_CELL_ADD1+2}</t>
  </si>
  <si>
    <t xml:space="preserve">{for NI_CELL_ADD6,NI_CELL_ADD8,NI_CELL_ADD7,1,NI_V1_IMPORT}</t>
  </si>
  <si>
    <t xml:space="preserve">NI_TBLS_B2</t>
  </si>
  <si>
    <t xml:space="preserve">{if NI_NUM_TBLS&lt;3}{RETURN}</t>
  </si>
  <si>
    <t xml:space="preserve">{NI_V1_GOTO_CELL NI_V1T3_LRSHT,NI_V1T3_LRROW,NI_V1T3_LRCOL,@cellpointer("sheet"),@cellpointer("row"),@cellpointer("col")}</t>
  </si>
  <si>
    <t xml:space="preserve">{down 1}{l (NI_V1T3_NCOLS+NI_V1T3_NDCOLS-1)}</t>
  </si>
  <si>
    <t xml:space="preserve">{let NI_CELL_ADD6,@string(NI_CELL_ADD1+NI_CELL_ADD2+1,0)}</t>
  </si>
  <si>
    <t xml:space="preserve">{if NI_CELL_ADD3&lt;=1}{branch NI_TBLS_B3}</t>
  </si>
  <si>
    <t xml:space="preserve">{let NI_CELL_ADD7,NI_CELL_ADD1+NI_CELL_ADD2+NI_CELL_ADD3}</t>
  </si>
  <si>
    <t xml:space="preserve">{let NI_CELL_ADD8,NI_CELL_ADD1+NI_CELL_ADD2+2}</t>
  </si>
  <si>
    <t xml:space="preserve">NI_TBLS_B3</t>
  </si>
  <si>
    <t xml:space="preserve">{if NI_NUM_TBLS&lt;4}{RETURN}</t>
  </si>
  <si>
    <t xml:space="preserve">{NI_V1_GOTO_CELL NI_V1T4_LRSHT,NI_V1T4_LRROW,NI_V1T4_LRCOL,@cellpointer("sheet"),@cellpointer("row"),@cellpointer("col")}</t>
  </si>
  <si>
    <t xml:space="preserve">{down 1}{l (NI_V1T4_NCOLS+NI_V1T4_NDCOLS-1)}</t>
  </si>
  <si>
    <t xml:space="preserve">{let NI_CELL_ADD6,@string(NI_CELL_ADD1+NI_CELL_ADD2+NI_CELL_ADD3+1,0)}</t>
  </si>
  <si>
    <t xml:space="preserve">{if NI_CELL_ADD4&lt;=1}{branch NI_TBLS_B4}</t>
  </si>
  <si>
    <t xml:space="preserve">{let NI_CELL_ADD7,NI_CELL_ADD1+NI_CELL_ADD2+NI_CELL_ADD3+NI_CELL_ADD4}</t>
  </si>
  <si>
    <t xml:space="preserve">{let NI_CELL_ADD8,NI_CELL_ADD1+NI_CELL_ADD2+NI_CELL_ADD3+2}</t>
  </si>
  <si>
    <t xml:space="preserve">NI_TBLS_B4</t>
  </si>
  <si>
    <t xml:space="preserve">{if NI_NUM_TBLS&lt;5}{RETURN}</t>
  </si>
  <si>
    <t xml:space="preserve">{NI_V1_GOTO_CELL NI_V1T5_LRSHT,NI_V1T5_LRROW,NI_V1T5_LRCOL,@cellpointer("sheet"),@cellpointer("row"),@cellpointer("col")}</t>
  </si>
  <si>
    <t xml:space="preserve">{down 1}{l (NI_V1T5_NCOLS+NI_V1T5_NDCOLS-1)}</t>
  </si>
  <si>
    <t xml:space="preserve">{let NI_CELL_ADD6,@string(NI_CELL_ADD1+NI_CELL_ADD2+NI_CELL_ADD3+&lt;?&gt;&gt;NI_CELL_ADD4+1,0)}</t>
  </si>
  <si>
    <t xml:space="preserve">{if NI_CELL_ADD5&lt;=1}{branch NI_TBLS_B5}</t>
  </si>
  <si>
    <t xml:space="preserve">{let NI_CELL_ADD7,NI_CELL_ADD1+NI_CELL_ADD2+NI_CELL_ADD3+NI_CELL_ADD4+NI_CELL_ADD5}</t>
  </si>
  <si>
    <t xml:space="preserve">{let NI_CELL_ADD8,NI_CELL_ADD1+NI_CELL_ADD2+NI_CELL_ADD3+NI_CELL_ADD4+2}</t>
  </si>
  <si>
    <t xml:space="preserve">NI_TBLS_B5</t>
  </si>
  <si>
    <t xml:space="preserve">NI_V1_IMPORT</t>
  </si>
  <si>
    <t xml:space="preserve">Move the cursor to the next spreadsheet.</t>
  </si>
  <si>
    <t xml:space="preserve">Place the cursor on the "HOME".</t>
  </si>
  <si>
    <t xml:space="preserve">Build the name of the path and file</t>
  </si>
  <si>
    <t xml:space="preserve">to read into the spreadsheet.</t>
  </si>
  <si>
    <t xml:space="preserve">{let NI_CELL_ADD9,@string(NI_CELL_ADD6,0)}</t>
  </si>
  <si>
    <t xml:space="preserve">The number to be added to "data" is stored in</t>
  </si>
  <si>
    <t xml:space="preserve">{let NI_FILE3,@replace(NI_FILE3,@length(NI_FILE3),0,NI_CELL_ADD9)}</t>
  </si>
  <si>
    <t xml:space="preserve">cell NI_CELL_ADD6.</t>
  </si>
  <si>
    <t xml:space="preserve">Import the file.</t>
  </si>
  <si>
    <t xml:space="preserve">{return}</t>
  </si>
  <si>
    <t xml:space="preserve">NI_V1_COL_RG</t>
  </si>
  <si>
    <t xml:space="preserve">{let NI_CELL_ADD2,@cellpointer("contents")}</t>
  </si>
  <si>
    <t xml:space="preserve">Copy the column header name into a temporary cell.</t>
  </si>
  <si>
    <t xml:space="preserve">/rnc{esc}{NI_CELL_ADD2}~{esc}{d}~</t>
  </si>
  <si>
    <t xml:space="preserve">Create a range one cell below the column header with a range name that is the column header.</t>
  </si>
  <si>
    <t xml:space="preserve">Move right one cell (effectively to the next column header).</t>
  </si>
  <si>
    <t xml:space="preserve">NI_V1_DER_COLS</t>
  </si>
  <si>
    <t xml:space="preserve">{if NI_DERCOL_CNT&lt;&gt;1}{branch NI_DCOL_B1}</t>
  </si>
  <si>
    <t xml:space="preserve">{if NI_V1T1_NDCOLS&lt;=0}{branch NI_DCOL_B5}</t>
  </si>
  <si>
    <t xml:space="preserve">{NI_V1_GOTO_CELL NI_T1_DUL_SHT,NI_T1_DUL_ROW,NI_T1_DUL_COL,@cellpointer("sheet"),@cellpointer("row"),@cellpointer("col")}</t>
  </si>
  <si>
    <t xml:space="preserve">{for NI_CELL_ADD1,1,NI_V1T1_NCOLS+NI_V1T1_NDCOLS,1,NI_V1_COL_RG}</t>
  </si>
  <si>
    <t xml:space="preserve">{d}{l NI_V1T1_NDCOLS}{let NI_CELL_ADD6,1}</t>
  </si>
  <si>
    <t xml:space="preserve">{for NI_CELL_ADD1,1,NI_V1T1_NDCOLS,1,NI_V1_DCOL_RG}</t>
  </si>
  <si>
    <t xml:space="preserve">{NI_V1_DEL_COLS 1}</t>
  </si>
  <si>
    <t xml:space="preserve">NI_DCOL_B1</t>
  </si>
  <si>
    <t xml:space="preserve">{if NI_DERCOL_CNT&lt;&gt;2}{branch NI_DCOL_B2}</t>
  </si>
  <si>
    <t xml:space="preserve">{if NI_V1T2_NDCOLS&lt;=0}{branch NI_DCOL_B5}</t>
  </si>
  <si>
    <t xml:space="preserve">{NI_V1_GOTO_CELL NI_T2_DUL_SHT,NI_T2_DUL_ROW,NI_T2_DUL_COL,@cellpointer("sheet"),@cellpointer("row"),@cellpointer("col")}</t>
  </si>
  <si>
    <t xml:space="preserve">{for NI_CELL_ADD1,1,NI_V1T2_NCOLS+NI_V1T2_NDCOLS,1,NI_V1_COL_RG}</t>
  </si>
  <si>
    <t xml:space="preserve">{d}{l NI_V1T2_NDCOLS}{let NI_CELL_ADD6,2}</t>
  </si>
  <si>
    <t xml:space="preserve">{for NI_CELL_ADD1,1,NI_V1T2_NDCOLS,1,NI_V1_DCOL_RG}</t>
  </si>
  <si>
    <t xml:space="preserve">{NI_V1_DEL_COLS 2}</t>
  </si>
  <si>
    <t xml:space="preserve">NI_DCOL_B2</t>
  </si>
  <si>
    <t xml:space="preserve">{if NI_DERCOL_CNT&lt;&gt;3}{branch NI_DCOL_B3}</t>
  </si>
  <si>
    <t xml:space="preserve">{if NI_V1T3_NDCOLS&lt;=0}{branch NI_DCOL_B5}</t>
  </si>
  <si>
    <t xml:space="preserve">{NI_V1_GOTO_CELL NI_T3_DUL_SHT,NI_T3_DUL_ROW,NI_T3_DUL_COL,@cellpointer("sheet"),@cellpointer("row"),@cellpointer("col")}</t>
  </si>
  <si>
    <t xml:space="preserve">{for NI_CELL_ADD1,1,NI_V1T3_NCOLS+NI_V1T3_NDCOLS,1,NI_V1_COL_RG}</t>
  </si>
  <si>
    <t xml:space="preserve">{d}{l NI_V1T3_NDCOLS}{let NI_CELL_ADD6,3}</t>
  </si>
  <si>
    <t xml:space="preserve">{for NI_CELL_ADD1,1,NI_V1T3_NDCOLS,1,NI_V1_DCOL_RG}</t>
  </si>
  <si>
    <t xml:space="preserve">{NI_V1_DEL_COLS 3}</t>
  </si>
  <si>
    <t xml:space="preserve">NI_DCOL_B3</t>
  </si>
  <si>
    <t xml:space="preserve">{if NI_DERCOL_CNT&lt;&gt;4}{branch NI_DCOL_B4}</t>
  </si>
  <si>
    <t xml:space="preserve">{if NI_V1T4_NDCOLS&lt;=0}{branch NI_DCOL_B5}</t>
  </si>
  <si>
    <t xml:space="preserve">{NI_V1_GOTO_CELL NI_T4_DUL_SHT,NI_T4_DUL_ROW,NI_T4_DUL_COL,@cellpointer("sheet"),@cellpointer("row"),@cellpointer("col")}</t>
  </si>
  <si>
    <t xml:space="preserve">{for NI_CELL_ADD1,1,NI_V1T4_NCOLS+NI_V1T4_NDCOLS,1,NI_V1_COL_RG}</t>
  </si>
  <si>
    <t xml:space="preserve">{d}{l NI_V1T4_NDCOLS}{let NI_CELL_ADD6,4}</t>
  </si>
  <si>
    <t xml:space="preserve">{for NI_CELL_ADD1,1,NI_V1T4_NDCOLS,1,NI_V1_DCOL_RG}</t>
  </si>
  <si>
    <t xml:space="preserve">{NI_V1_DEL_COLS 4}</t>
  </si>
  <si>
    <t xml:space="preserve">NI_DCOL_B4</t>
  </si>
  <si>
    <t xml:space="preserve">{if NI_DERCOL_CNT&lt;&gt;5}{branch NI_DCOL_B5}</t>
  </si>
  <si>
    <t xml:space="preserve">{if NI_V1T5_NDCOLS&lt;=0}{branch NI_DCOL_B5}</t>
  </si>
  <si>
    <t xml:space="preserve">{NI_V1_GOTO_CELL NI_T5_DUL_SHT,NI_T5_DUL_ROW,NI_T5_DUL_COL,@cellpointer("sheet"),@cellpointer("row"),@cellpointer("col")}</t>
  </si>
  <si>
    <t xml:space="preserve">{for NI_CELL_ADD1,1,NI_V1T5_NCOLS+NI_V1T5_NDCOLS,1,NI_V1_COL_RG}</t>
  </si>
  <si>
    <t xml:space="preserve">{d}{l NI_V1T5_NDCOLS}{let NI_CELL_ADD6,5}</t>
  </si>
  <si>
    <t xml:space="preserve">{for NI_CELL_ADD1,1,NI_V1T5_NDCOLS,1,NI_V1_DCOL_RG}</t>
  </si>
  <si>
    <t xml:space="preserve">{NI_V1_DEL_COLS 5}</t>
  </si>
  <si>
    <t xml:space="preserve">NI_DCOL_B5</t>
  </si>
  <si>
    <t xml:space="preserve">NI_V1_DCOL_RG</t>
  </si>
  <si>
    <t xml:space="preserve">{let NI_CELL_ADD7,@cellpointer("sheet")}</t>
  </si>
  <si>
    <t xml:space="preserve">{let NI_CELL_ADD8,@cellpointer("row")}</t>
  </si>
  <si>
    <t xml:space="preserve">{let NI_CELL_ADD9,@cellpointer("col")}</t>
  </si>
  <si>
    <t xml:space="preserve">{if NI_CELL_ADD6=1}{goto}NI_V1T1_COLI~{r (NI_V1T1_NCOLS+NI_CELL_ADD1-1)}{branch NI_RG_B1}</t>
  </si>
  <si>
    <t xml:space="preserve">{if NI_CELL_ADD6=2}{goto}NI_V1T2_COLI~{r (NI_V1T2_NCOLS+NI_CELL_ADD1-1)}{branch NI_RG_B1}</t>
  </si>
  <si>
    <t xml:space="preserve">{if NI_CELL_ADD6=3}{goto}NI_V1T3_COLI~{r (NI_V1T3_NCOLS+NI_CELL_ADD1-1)}{branch NI_RG_B1}</t>
  </si>
  <si>
    <t xml:space="preserve">{if NI_CELL_ADD6=4}{goto}NI_V1T4_COLI~{r (NI_V1T4_NCOLS+NI_CELL_ADD1-1)}{branch NI_RG_B1}</t>
  </si>
  <si>
    <t xml:space="preserve">{if NI_CELL_ADD6=5}{goto}NI_V1T5_COLI~{r (NI_V1T5_NCOLS+NI_CELL_ADD1-1)}</t>
  </si>
  <si>
    <t xml:space="preserve">NI_RG_B1</t>
  </si>
  <si>
    <t xml:space="preserve">{NI_V1_GOTO_CELL NI_CELL_ADD7,NI_CELL_ADD8,NI_CELL_ADD9,@cellpointer("sheet"),@cellpointer("row"),@cellpointer("col")}</t>
  </si>
  <si>
    <t xml:space="preserve">{NI_TEMP1}~</t>
  </si>
  <si>
    <t xml:space="preserve">{if NI_CELL_ADD6=1#AND#NI_T1_DLR_SHT=NI_T1_DUL_SHT}{let NI_CELL_ADD2,NI_T1_DLR_ROW-NI_T1_DUL_ROW-2}{branch NI_RG_B10}</t>
  </si>
  <si>
    <t xml:space="preserve">{if NI_CELL_ADD6=1}{let NI_CELL_ADD2,NI_V1_MAXRECS-2}{branch NI_RG_B10}</t>
  </si>
  <si>
    <t xml:space="preserve">{if NI_CELL_ADD6=2#AND#NI_T2_DLR_SHT=NI_T2_DUL_SHT}{let NI_CELL_ADD2,NI_T2_DLR_ROW-NI_T2_DUL_ROW-2}{branch NI_RG_B10}</t>
  </si>
  <si>
    <t xml:space="preserve">{if NI_CELL_ADD6=2}{let NI_CELL_ADD2,NI_V1_MAXRECS-2}{branch NI_RG_B10}</t>
  </si>
  <si>
    <t xml:space="preserve">{if NI_CELL_ADD6=3#AND#NI_T3_DLR_SHT=NI_T3_DUL_SHT}{let NI_CELL_ADD2,NI_T3_DLR_ROW-NI_T3_DUL_ROW-2}{branch NI_RG_B10}</t>
  </si>
  <si>
    <t xml:space="preserve">{if NI_CELL_ADD6=3}{let NI_CELL_ADD2,NI_V1_MAXRECS-2}{branch NI_RG_B10}</t>
  </si>
  <si>
    <t xml:space="preserve">{if NI_CELL_ADD6=4#AND#NI_T4_DLR_SHT=NI_T4_DUL_SHT}{let NI_CELL_ADD2,NI_T4_DLR_ROW-NI_T4_DUL_ROW-2}{branch NI_RG_B10}</t>
  </si>
  <si>
    <t xml:space="preserve">{if NI_CELL_ADD6=4}{let NI_CELL_ADD2,NI_V1_MAXRECS-2}{branch NI_RG_B10}</t>
  </si>
  <si>
    <t xml:space="preserve">{if NI_CELL_ADD6=5#AND#NI_T5_DLR_SHT=NI_T5_DUL_SHT}{let NI_CELL_ADD2,NI_T5_DLR_ROW-NI_T5_DUL_ROW-2}{branch NI_RG_B10}</t>
  </si>
  <si>
    <t xml:space="preserve">{if NI_CELL_ADD6=5}{let NI_CELL_ADD2,NI_V1_MAXRECS-2}</t>
  </si>
  <si>
    <t xml:space="preserve">NI_RG_B10</t>
  </si>
  <si>
    <t xml:space="preserve">/c~{d}.{d NI_CELL_ADD2}~</t>
  </si>
  <si>
    <t xml:space="preserve">{if NI_CELL_ADD6=1#AND#NI_T1_DLR_SHT=NI_T1_DUL_SHT}{branch NI_RG_B100}</t>
  </si>
  <si>
    <t xml:space="preserve">{if NI_CELL_ADD6&lt;&gt;1}{branch NI_RG_B20}</t>
  </si>
  <si>
    <t xml:space="preserve">{let NI_CELL_ADD2,@int(NI_V1T1_NUM/NI_V1_MAXRECS)}</t>
  </si>
  <si>
    <t xml:space="preserve">{if NI_CELL_ADD2&gt;=2}{for NI_CELL_ADD3,2,NI_CELL_ADD2,1,NI_V1_DCOL_XTRA}</t>
  </si>
  <si>
    <t xml:space="preserve">{let NI_CELL_ADD3,NI_V1T1_NUM-(NI_CELL_ADD2*NI_V1_MAXRECS)}</t>
  </si>
  <si>
    <t xml:space="preserve">{if NI_CELL_ADD2=1}{let NI_CELL_ADD2,1}</t>
  </si>
  <si>
    <t xml:space="preserve">{if NI_CELL_ADD3&lt;&gt;0}/c~{ns NI_CELL_ADD2}{u NI_V1_HDR_LINES}.{d NI_CELL_ADD3-1}~{branch NI_RG_B100}</t>
  </si>
  <si>
    <t xml:space="preserve">NI_RG_B20</t>
  </si>
  <si>
    <t xml:space="preserve">{if NI_CELL_ADD6=2#AND#NI_T2_DLR_SHT=NI_T2_DUL_SHT}{branch NI_RG_B100}</t>
  </si>
  <si>
    <t xml:space="preserve">{if NI_CELL_ADD6&lt;&gt;2}{branch NI_RG_B30}</t>
  </si>
  <si>
    <t xml:space="preserve">{let NI_CELL_ADD2,@int(NI_V1T2_NUM/NI_V1_MAXRECS)}</t>
  </si>
  <si>
    <t xml:space="preserve">{let NI_CELL_ADD3,NI_V1T2_NUM-(NI_CELL_ADD2*NI_V1_MAXRECS)}</t>
  </si>
  <si>
    <t xml:space="preserve">NI_RG_B30</t>
  </si>
  <si>
    <t xml:space="preserve">{if NI_CELL_ADD6=3#AND#NI_T3_DLR_SHT=NI_T3_DUL_SHT}{branch NI_RG_B100}</t>
  </si>
  <si>
    <t xml:space="preserve">{if NI_CELL_ADD6&lt;&gt;3}{branch NI_RG_B40}</t>
  </si>
  <si>
    <t xml:space="preserve">{let NI_CELL_ADD2,@int(NI_V1T3_NUM/NI_V1_MAXRECS)}</t>
  </si>
  <si>
    <t xml:space="preserve">{let NI_CELL_ADD3,NI_V1T3_NUM-(NI_CELL_ADD2*NI_V1_MAXRECS)}</t>
  </si>
  <si>
    <t xml:space="preserve">NI_RG_B40</t>
  </si>
  <si>
    <t xml:space="preserve">{if NI_CELL_ADD6=4#AND#NI_T4_DLR_SHT=NI_T4_DUL_SHT}{branch NI_RG_B100}</t>
  </si>
  <si>
    <t xml:space="preserve">{if NI_CELL_ADD6&lt;&gt;4}{branch NI_RG_B50}</t>
  </si>
  <si>
    <t xml:space="preserve">{let NI_CELL_ADD2,@int(NI_V1T4_NUM/NI_V1_MAXRECS)}</t>
  </si>
  <si>
    <t xml:space="preserve">{let NI_CELL_ADD3,NI_V1T4_NUM-(NI_CELL_ADD2*NI_V1_MAXRECS)}</t>
  </si>
  <si>
    <t xml:space="preserve">NI_RG_B50</t>
  </si>
  <si>
    <t xml:space="preserve">{if NI_CELL_ADD6=5#AND#NI_T5_DLR_SHT=NI_T5_DUL_SHT}{branch NI_RG_B100}</t>
  </si>
  <si>
    <t xml:space="preserve">{if NI_CELL_ADD6&lt;&gt;5}{branch NI_RG_B100}</t>
  </si>
  <si>
    <t xml:space="preserve">{let NI_CELL_ADD2,@int(NI_V1T5_NUM/NI_V1_MAXRECS)}</t>
  </si>
  <si>
    <t xml:space="preserve">{let NI_CELL_ADD3,NI_V1T5_NUM-(NI_CELL_ADD2*NI_V1_MAXRECS)}</t>
  </si>
  <si>
    <t xml:space="preserve">NI_RG_B100</t>
  </si>
  <si>
    <t xml:space="preserve">NI_V1_DCOL_XTRA</t>
  </si>
  <si>
    <t xml:space="preserve">/c~{ns NI_CELL_ADD3-1}{u NI_V1_HDR_LINES}.{d NI_V1_MAXRECS-1}~</t>
  </si>
  <si>
    <t xml:space="preserve">NI_V1_DEL_COLS</t>
  </si>
  <si>
    <t xml:space="preserve">{define NI_V1_TBL_NUM:v}</t>
  </si>
  <si>
    <t xml:space="preserve">{if NI_V1_TBL_NUM&lt;&gt;1}{branch NI_DEL_B1}</t>
  </si>
  <si>
    <t xml:space="preserve">{if NI_V1T1_NDCOLS&lt;=0}{RETURN}</t>
  </si>
  <si>
    <t xml:space="preserve">{for NI_CELL_ADD1,1,NI_V1T1_NCOLS+NI_V1T1_NDCOLS,1,NI_V1_DEL_RG}</t>
  </si>
  <si>
    <t xml:space="preserve">NI_DEL_B1</t>
  </si>
  <si>
    <t xml:space="preserve">{if NI_V1_TBL_NUM&lt;&gt;2}{branch NI_DEL_B2}</t>
  </si>
  <si>
    <t xml:space="preserve">{if NI_V1T2_NDCOLS&lt;=0}{RETURN}</t>
  </si>
  <si>
    <t xml:space="preserve">{for NI_CELL_ADD1,1,NI_V1T2_NCOLS+NI_V1T2_NDCOLS,1,NI_V1_DEL_RG}</t>
  </si>
  <si>
    <t xml:space="preserve">NI_DEL_B2</t>
  </si>
  <si>
    <t xml:space="preserve">{if NI_V1_TBL_NUM&lt;&gt;3}{branch NI_DEL_B3}</t>
  </si>
  <si>
    <t xml:space="preserve">{if NI_V1T3_NDCOLS&lt;=0}{RETURN}</t>
  </si>
  <si>
    <t xml:space="preserve">{for NI_CELL_ADD1,1,NI_V1T3_NCOLS+NI_V1T3_NDCOLS,1,NI_V1_DEL_RG}</t>
  </si>
  <si>
    <t xml:space="preserve">NI_DEL_B3</t>
  </si>
  <si>
    <t xml:space="preserve">{if NI_V1_TBL_NUM&lt;&gt;4}{branch NI_DEL_B4}</t>
  </si>
  <si>
    <t xml:space="preserve">{if NI_V1T4_NDCOLS&lt;=0}{RETURN}</t>
  </si>
  <si>
    <t xml:space="preserve">{for NI_CELL_ADD1,1,NI_V1T4_NCOLS+NI_V1T4_NDCOLS,1,NI_V1_DEL_RG}</t>
  </si>
  <si>
    <t xml:space="preserve">NI_DEL_B4</t>
  </si>
  <si>
    <t xml:space="preserve">{if NI_V1_TBL_NUM&lt;&gt;5}{branch NI_DEL_B5}</t>
  </si>
  <si>
    <t xml:space="preserve">{if NI_V1T5_NDCOLS&lt;=0}{RETURN}</t>
  </si>
  <si>
    <t xml:space="preserve">{for NI_CELL_ADD1,1,NI_V1T5_NCOLS+NI_V1T5_NDCOLS,1,NI_V1_DEL_RG}</t>
  </si>
  <si>
    <t xml:space="preserve">NI_DEL_B5</t>
  </si>
  <si>
    <t xml:space="preserve">NI_V1_TBL_NUM</t>
  </si>
  <si>
    <t xml:space="preserve">NI_V1_DEL_RG</t>
  </si>
  <si>
    <t xml:space="preserve">/rnd{NI_CELL_ADD2}~</t>
  </si>
  <si>
    <t xml:space="preserve">\0</t>
  </si>
  <si>
    <t xml:space="preserve">{NI_AUTO_MACRO}</t>
  </si>
  <si>
    <t xml:space="preserve">This is the auto-start macro, call the appropriate routine.</t>
  </si>
  <si>
    <t xml:space="preserve">NI_AUTO_MACRO</t>
  </si>
  <si>
    <t xml:space="preserve">{let NI_FILE3,"/tmp/ss.tmp"}</t>
  </si>
  <si>
    <t xml:space="preserve">Build the string for the path and file</t>
  </si>
  <si>
    <t xml:space="preserve">{open NI_FILE3,r}{NI_AUTO_OPEN_ER}</t>
  </si>
  <si>
    <t xml:space="preserve">{let NI_AUTO_INPATH,0}</t>
  </si>
  <si>
    <t xml:space="preserve">Set file path and name flags to zero.</t>
  </si>
  <si>
    <t xml:space="preserve">{let NI_AUTO_FILE,0}</t>
  </si>
  <si>
    <t xml:space="preserve">{let NI_AUTO_OUTPATH,0}</t>
  </si>
  <si>
    <t xml:space="preserve">{NI_RD_AUTO}</t>
  </si>
  <si>
    <t xml:space="preserve">Read the schedule file.</t>
  </si>
  <si>
    <t xml:space="preserve">{if NI_AUTO_INPATH=0#OR#NI_AUTO_FILE=0#OR#NI_AUTO_OUTPATH=0}{NI_RD_QUIT}</t>
  </si>
  <si>
    <t xml:space="preserve">If there was a problem reading the path or file name, exit.</t>
  </si>
  <si>
    <t xml:space="preserve">{let NI_FILE3,"rm /tmp/ss.tmp"}</t>
  </si>
  <si>
    <t xml:space="preserve">Build the string to delete the file.</t>
  </si>
  <si>
    <t xml:space="preserve">{system NI_FILE3}</t>
  </si>
  <si>
    <t xml:space="preserve">Delete the file.</t>
  </si>
  <si>
    <t xml:space="preserve">Build the string with the file to be read.</t>
  </si>
  <si>
    <t xml:space="preserve">Import the data.</t>
  </si>
  <si>
    <t xml:space="preserve">NI_AUTO_OPEN_ER</t>
  </si>
  <si>
    <t xml:space="preserve">{getlabel "Error opening schedule file, press return to continue.",NI_CELL_ADD3}</t>
  </si>
  <si>
    <t xml:space="preserve">NI_RD_AUTO</t>
  </si>
  <si>
    <t xml:space="preserve">{if @length(NI_TRIM_STG)=0}{branch NI_RD_AUTO}</t>
  </si>
  <si>
    <t xml:space="preserve">{if NI_CELL_ADD1="#"}{branch NI_RD_AUTO}</t>
  </si>
  <si>
    <t xml:space="preserve">{if NI_TRIM_STG="INPUT_PATH"}{NI_RDAUT_INPATH}{branch NI_RD_AUTO}</t>
  </si>
  <si>
    <t xml:space="preserve">If the word is "PATH" call appropriate routine.</t>
  </si>
  <si>
    <t xml:space="preserve">{if NI_TRIM_STG="FILE"}{NI_RDAUT_FILE}{branch NI_RD_AUTO}</t>
  </si>
  <si>
    <t xml:space="preserve">If the word is "FILE", call appropriate routine.</t>
  </si>
  <si>
    <t xml:space="preserve">{if NI_TRIM_STG="OUTPUT_PATH"}{NI_RDAUT_OUTPTH}</t>
  </si>
  <si>
    <t xml:space="preserve">{if NI_AUTO_INPATH=1#AND#NI_AUTO_FILE=1#AND#NI_AUTO_OUTPATH=1}{RETURN}</t>
  </si>
  <si>
    <t xml:space="preserve">If both the path and file have been read successfully, then exit this routine.</t>
  </si>
  <si>
    <t xml:space="preserve">{getlabel "Invalid keyword in schedule file, press return to continue.",NI_CELL_ADD3}</t>
  </si>
  <si>
    <t xml:space="preserve">NI_RDAUT_INPATH</t>
  </si>
  <si>
    <t xml:space="preserve">{if @length(NI_TRIM_STG)=0}{branch NI_RDAUT_INPATH}</t>
  </si>
  <si>
    <t xml:space="preserve">{if NI_CELL_ADD1="#"}{branch NI_RDAUT_INPATH}</t>
  </si>
  <si>
    <t xml:space="preserve">{let NI_PATH,NI_TRIM_STG}</t>
  </si>
  <si>
    <t xml:space="preserve">Set the path for the file to the string which was read.</t>
  </si>
  <si>
    <t xml:space="preserve">{let NI_AUTO_INPATH,1}</t>
  </si>
  <si>
    <t xml:space="preserve">Set the path flag to 1, to show a successful read.</t>
  </si>
  <si>
    <t xml:space="preserve">NI_RDAUT_FILE</t>
  </si>
  <si>
    <t xml:space="preserve">{if @length(NI_TRIM_STG)=0}{branch NI_RDAUT_FILE}</t>
  </si>
  <si>
    <t xml:space="preserve">{if NI_CELL_ADD1="#"}{branch NI_RDAUT_FILE}</t>
  </si>
  <si>
    <t xml:space="preserve">{let NI_FILE1,NI_TRIM_STG}</t>
  </si>
  <si>
    <t xml:space="preserve">Set the file name to the string which was read.</t>
  </si>
  <si>
    <t xml:space="preserve">{let NI_AUTO_FILE,1}</t>
  </si>
  <si>
    <t xml:space="preserve">Set the file flag to 1, to show a successful read.</t>
  </si>
  <si>
    <t xml:space="preserve">NI_RDAUT_OUTPTH</t>
  </si>
  <si>
    <t xml:space="preserve">{if @length(NI_TRIM_STG)=0}{branch NI_RDAUT_OUTPTH}</t>
  </si>
  <si>
    <t xml:space="preserve">{if NI_CELL_ADD1="#"}{branch NI_RDAUT_OUTPTH}</t>
  </si>
  <si>
    <t xml:space="preserve">{let NI_OUT_PATH,NI_TRIM_STG}</t>
  </si>
  <si>
    <t xml:space="preserve">{let NI_AUTO_OUTPATH,1}</t>
  </si>
  <si>
    <t xml:space="preserve">/fd{NI_OUT_PATH}~</t>
  </si>
  <si>
    <t xml:space="preserve">/wgdd{ce}{NI_OUT_PATH}~q</t>
  </si>
  <si>
    <t xml:space="preserve">NI_V1_COL_JST</t>
  </si>
  <si>
    <t xml:space="preserve">{define NI_V1_JST_TBL:V}</t>
  </si>
  <si>
    <t xml:space="preserve">{if NI_V1_JST_TBL=1}{goto}NI_V1T1_COLS~</t>
  </si>
  <si>
    <t xml:space="preserve">{if NI_V1_JST_TBL=2}{goto}NI_V1T2_COLS~</t>
  </si>
  <si>
    <t xml:space="preserve">{if NI_V1_JST_TBL=3}{goto}NI_V1T3_COLS~</t>
  </si>
  <si>
    <t xml:space="preserve">{if NI_V1_JST_TBL=4}{goto}NI_V1T4_COLS~</t>
  </si>
  <si>
    <t xml:space="preserve">{if NI_V1_JST_TBL=5}{goto}NI_V1T5_COLS~</t>
  </si>
  <si>
    <t xml:space="preserve">{if NI_V1_JST_TBL=1}/rlr{d}{r NI_V1T1_NCOLS+NI_V1T1_NDCOLS-1}~</t>
  </si>
  <si>
    <t xml:space="preserve">{if NI_V1_JST_TBL=2}/rlr{d}{r NI_V1T2_NCOLS+NI_V1T2_NDCOLS-1}~</t>
  </si>
  <si>
    <t xml:space="preserve">{if NI_V1_JST_TBL=3}/rlr{d}{r NI_V1T3_NCOLS+NI_V1T3_NDCOLS-1}~</t>
  </si>
  <si>
    <t xml:space="preserve">{if NI_V1_JST_TBL=4}/rlr{d}{r NI_V1T4_NCOLS+NI_V1T4_NDCOLS-1}~</t>
  </si>
  <si>
    <t xml:space="preserve">{if NI_V1_JST_TBL=5}/rlr{d}{r NI_V1T5_NCOLS+NI_V1T5_NDCOLS-1}~</t>
  </si>
  <si>
    <t xml:space="preserve">NI_V1_JST_TBL</t>
  </si>
  <si>
    <t xml:space="preserve">NI_V1_TBLDEF_IN</t>
  </si>
  <si>
    <t xml:space="preserve">{goto}NI_V1T1_NUM~</t>
  </si>
  <si>
    <t xml:space="preserve">{let NI_FILE3,@replace(NI_FILE3,@length(NI_FILE3),0,NI_V1_TBLDEF)}</t>
  </si>
  <si>
    <t xml:space="preserve">{let NI_FILE3,"rm "}</t>
  </si>
  <si>
    <t xml:space="preserve">{let NI_FILE3,@replace(NI_FILE3,@length(NI_FILE3),0,NI_PATH)}</t>
  </si>
  <si>
    <t xml:space="preserve">Initialize temporary cells with the number of files</t>
  </si>
  <si>
    <t xml:space="preserve">required for each table.</t>
  </si>
  <si>
    <t xml:space="preserve">Position the cursor immediately below the column</t>
  </si>
  <si>
    <t xml:space="preserve">labels for the first table.</t>
  </si>
  <si>
    <t xml:space="preserve">Build the file path and name string.</t>
  </si>
  <si>
    <t xml:space="preserve">If the data for table 1 required more than one file, perform a loop</t>
  </si>
  <si>
    <t xml:space="preserve">to read in the remaining files into the appropriate location.</t>
  </si>
  <si>
    <t xml:space="preserve">If there are 2 or more tables, read in the files for table 2.</t>
  </si>
  <si>
    <t xml:space="preserve">labels for the second table.</t>
  </si>
  <si>
    <t xml:space="preserve">If the data for table 2 required more than one file, perform a loop</t>
  </si>
  <si>
    <t xml:space="preserve">If there are 3 or more tables, read in the files for table 3.</t>
  </si>
  <si>
    <t xml:space="preserve">labels for the third table.</t>
  </si>
  <si>
    <t xml:space="preserve">If the data for table 3 required more than one file, perform a loop</t>
  </si>
  <si>
    <t xml:space="preserve">If there are 4 or more tables, read in the files for table 4.</t>
  </si>
  <si>
    <t xml:space="preserve">labels for the fourth table.</t>
  </si>
  <si>
    <t xml:space="preserve">If the data for table 4 required more than one file, perform a loop</t>
  </si>
  <si>
    <t xml:space="preserve">If there are 5 tables, read in the files for table 5.</t>
  </si>
  <si>
    <t xml:space="preserve">labels for the fifth table.</t>
  </si>
  <si>
    <t xml:space="preserve">If the data for table 5 required more than one file, perform a loop</t>
  </si>
  <si>
    <t xml:space="preserve">If there are no tables defined, then exit.</t>
  </si>
  <si>
    <t xml:space="preserve">If there are no derived columns present for table 1, skip to table 2.</t>
  </si>
  <si>
    <t xml:space="preserve">Otherwise, turn screen updating off.</t>
  </si>
  <si>
    <t xml:space="preserve">Move to the column headers for table 1.</t>
  </si>
  <si>
    <t xml:space="preserve">Create range names for each of the columns.</t>
  </si>
  <si>
    <t xml:space="preserve">Move down 1 row, and left by the number of derived columns for the table.</t>
  </si>
  <si>
    <t xml:space="preserve">For each derived column, fill in the appropriate result.</t>
  </si>
  <si>
    <t xml:space="preserve">Delete the range names for each of the columns in the table.</t>
  </si>
  <si>
    <t xml:space="preserve">Turn screen updating back on.</t>
  </si>
  <si>
    <t xml:space="preserve">If there is only one table present, then exit.</t>
  </si>
  <si>
    <t xml:space="preserve">If there are no derived columns present for table 2, skip to table 3.</t>
  </si>
  <si>
    <t xml:space="preserve">Move to the column headers for table 2.</t>
  </si>
  <si>
    <t xml:space="preserve">If there are only two tables present, then exit.</t>
  </si>
  <si>
    <t xml:space="preserve">If there are no derived columns present for table 3, skip to table 4.</t>
  </si>
  <si>
    <t xml:space="preserve">Move to the column headers for table 3.</t>
  </si>
  <si>
    <t xml:space="preserve">If there are only three tables present, then exit.</t>
  </si>
  <si>
    <t xml:space="preserve">If there are no derived columns present for table 4, skip to table 5.</t>
  </si>
  <si>
    <t xml:space="preserve">Move to the column headers for table 4.</t>
  </si>
  <si>
    <t xml:space="preserve">If there are only four tables present, then exit.</t>
  </si>
  <si>
    <t xml:space="preserve">If there are no derived columns present for table 5, return.</t>
  </si>
  <si>
    <t xml:space="preserve">Move to the column headers for table 5.</t>
  </si>
  <si>
    <t xml:space="preserve">Save the current cell location (sheet, row, and column).</t>
  </si>
  <si>
    <t xml:space="preserve">If table 1, then position cursor in the table definitions on the appropriate derived column equation.</t>
  </si>
  <si>
    <t xml:space="preserve">If table 2, then position cursor in the table definitions on the appropriate derived column equation.</t>
  </si>
  <si>
    <t xml:space="preserve">If table 3, then position cursor in the table definitions on the appropriate derived column equation.</t>
  </si>
  <si>
    <t xml:space="preserve">If table 4, then position cursor in the table definitions on the appropriate derived column equation.</t>
  </si>
  <si>
    <t xml:space="preserve">If table 5, then position cursor in the table definitions on the appropriate derived column equation.</t>
  </si>
  <si>
    <t xml:space="preserve">Give the derived column equation the range name "NI_TEMP1"</t>
  </si>
  <si>
    <t xml:space="preserve">Go to the cell that was retained in the start of this routine.</t>
  </si>
  <si>
    <t xml:space="preserve">Execute the derived column equation at that cell.</t>
  </si>
  <si>
    <t xml:space="preserve">If table 1, and all of the records fit on the current spreadsheet, determine the number of cells to copy the equation down.</t>
  </si>
  <si>
    <t xml:space="preserve">If table 1, and all of the data will not fit on the current spreadsheet, set number of cells to copy down through based on the sheet length.</t>
  </si>
  <si>
    <t xml:space="preserve">If table 2, and all of the records fit on the current spreadsheet, determine the number of cells to copy the equation down.</t>
  </si>
  <si>
    <t xml:space="preserve">If table 2, and all of the data will not fit on the current spreadsheet, set number of cells to copy down through based on the sheet length.</t>
  </si>
  <si>
    <t xml:space="preserve">If table 3, and all of the records fit on the current spreadsheet, determine the number of cells to copy the equation down.</t>
  </si>
  <si>
    <t xml:space="preserve">If table 3, and all of the data will not fit on the current spreadsheet, set number of cells to copy down through based on the sheet length.</t>
  </si>
  <si>
    <t xml:space="preserve">If table 4, and all of the records fit on the current spreadsheet, determine the number of cells to copy the equation down.</t>
  </si>
  <si>
    <t xml:space="preserve">If table 4, and all of the data will not fit on the current spreadsheet, set number of cells to copy down through based on the sheet length.</t>
  </si>
  <si>
    <t xml:space="preserve">If table 5, and all of the records fit on the current spreadsheet, determine the number of cells to copy the equation down.</t>
  </si>
  <si>
    <t xml:space="preserve">If table 5, and all of the data will not fit on the current spreadsheet, set number of cells to copy down through based on the sheet length.</t>
  </si>
  <si>
    <t xml:space="preserve">Copy the equation through the number of cells determined in the code immediately before this.</t>
  </si>
  <si>
    <t xml:space="preserve">If table 1, and all of the records fit on the current spreadsheet, then go to the exit code.</t>
  </si>
  <si>
    <t xml:space="preserve">If not table 1, go to table 2 check.</t>
  </si>
  <si>
    <t xml:space="preserve">Copy the equation through the remaining spreadsheets which contain records for this table.</t>
  </si>
  <si>
    <t xml:space="preserve">If table 2, and all of the records fit on the current spreadsheet, then go to the exit code.</t>
  </si>
  <si>
    <t xml:space="preserve">If not table 2, go to table 3 check.</t>
  </si>
  <si>
    <t xml:space="preserve">If table 3, and all of the records fit on the current spreadsheet, then go to the exit code.</t>
  </si>
  <si>
    <t xml:space="preserve">If not table 3, go to table 4 check.</t>
  </si>
  <si>
    <t xml:space="preserve">If table 4, and all of the records fit on the current spreadsheet, then go to the exit code.</t>
  </si>
  <si>
    <t xml:space="preserve">If not table 2, go to table 5 check.</t>
  </si>
  <si>
    <t xml:space="preserve">If table 5, and all of the records fit on the current spreadsheet, then go to the exit code.</t>
  </si>
  <si>
    <t xml:space="preserve">If not table 5, go to the exit code.</t>
  </si>
  <si>
    <t xml:space="preserve">Move right one cell.</t>
  </si>
  <si>
    <t xml:space="preserve">Delete the range name "NI_TEMP1" for the derived column equation.</t>
  </si>
  <si>
    <t xml:space="preserve">If no tables present, return.</t>
  </si>
  <si>
    <t xml:space="preserve">If there are no derived columns for table 1, return.</t>
  </si>
  <si>
    <t xml:space="preserve">Go to column headers for table 1.</t>
  </si>
  <si>
    <t xml:space="preserve">Delete the range names associated with each column header.</t>
  </si>
  <si>
    <t xml:space="preserve">If there is only one table present, return.</t>
  </si>
  <si>
    <t xml:space="preserve">If there are no derived columns for table 2, return.</t>
  </si>
  <si>
    <t xml:space="preserve">Go to column headers for table 2.</t>
  </si>
  <si>
    <t xml:space="preserve">If there are only two tables present, return.</t>
  </si>
  <si>
    <t xml:space="preserve">If there are no derived columns for table 3, return.</t>
  </si>
  <si>
    <t xml:space="preserve">Go to column headers for table 3.</t>
  </si>
  <si>
    <t xml:space="preserve">If there are only three tables present, return.</t>
  </si>
  <si>
    <t xml:space="preserve">If not table 4, go to table 5 check.</t>
  </si>
  <si>
    <t xml:space="preserve">If there are no derived columns for table 4, return.</t>
  </si>
  <si>
    <t xml:space="preserve">Go to column headers for table 4.</t>
  </si>
  <si>
    <t xml:space="preserve">If there are only four tables present, return.</t>
  </si>
  <si>
    <t xml:space="preserve">If not table 5, go to exit code.</t>
  </si>
  <si>
    <t xml:space="preserve">If there are no derived columns for table 5, return.</t>
  </si>
  <si>
    <t xml:space="preserve">Go to column headers for table 5.</t>
  </si>
</sst>
</file>

<file path=xl/styles.xml><?xml version="1.0" encoding="utf-8"?>
<styleSheet xmlns="http://schemas.openxmlformats.org/spreadsheetml/2006/main">
  <numFmts count="9">
    <numFmt numFmtId="164" formatCode="General"/>
    <numFmt numFmtId="165" formatCode="0.00"/>
    <numFmt numFmtId="166" formatCode="0"/>
    <numFmt numFmtId="167" formatCode="hh:mm:ss\ AM/PM_)"/>
    <numFmt numFmtId="168" formatCode="hh:mm\ AM/PM_)"/>
    <numFmt numFmtId="169" formatCode="dd\-mmm\-yy_)"/>
    <numFmt numFmtId="170" formatCode="mm/dd/yy_)"/>
    <numFmt numFmtId="171" formatCode="hh:mm:ss_)"/>
    <numFmt numFmtId="172" formatCode="mmm\-yy_)"/>
  </numFmts>
  <fonts count="8">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sz val="10"/>
      <name val="Courier New"/>
      <family val="0"/>
    </font>
    <font>
      <sz val="10"/>
      <color rgb="FF0000FF"/>
      <name val="Courier New"/>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_x0019_kTxþJ8_x000b_Ùf_x0006_FF?_x0006_`_x0008_p?_x0010_+?_x0004_??0_x0017_Qg.F@¿Qf_x001c_z?0_x0017_¿Q~_x0007_„?d_x0004_³;p(QœþˆEl_x0004_8_x0005_,&#9;“¡Q þ‘JDk&#13;&quot;F=Yþì“(I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7" activeCellId="0" sqref="AA7"/>
    </sheetView>
  </sheetViews>
  <sheetFormatPr defaultColWidth="10.125" defaultRowHeight="12.75" zeroHeight="false" outlineLevelRow="0" outlineLevelCol="0"/>
  <cols>
    <col collapsed="false" customWidth="true" hidden="false" outlineLevel="0" max="1" min="1" style="1" width="15.52"/>
    <col collapsed="false" customWidth="true" hidden="false" outlineLevel="0" max="2" min="2" style="1" width="14.47"/>
    <col collapsed="false" customWidth="true" hidden="false" outlineLevel="0" max="3" min="3" style="1" width="5.39"/>
    <col collapsed="false" customWidth="true" hidden="false" outlineLevel="0" max="6" min="4" style="1" width="6.18"/>
    <col collapsed="false" customWidth="true" hidden="false" outlineLevel="0" max="7" min="7" style="1" width="6.04"/>
    <col collapsed="false" customWidth="true" hidden="false" outlineLevel="0" max="10" min="8" style="1" width="6.18"/>
    <col collapsed="false" customWidth="true" hidden="false" outlineLevel="0" max="11" min="11" style="1" width="5.12"/>
    <col collapsed="false" customWidth="true" hidden="false" outlineLevel="0" max="12" min="12" style="1" width="6.18"/>
    <col collapsed="false" customWidth="true" hidden="false" outlineLevel="0" max="13" min="13" style="1" width="5.12"/>
    <col collapsed="false" customWidth="true" hidden="false" outlineLevel="0" max="14" min="14" style="1" width="6.18"/>
    <col collapsed="false" customWidth="true" hidden="false" outlineLevel="0" max="15" min="15" style="1" width="5.12"/>
    <col collapsed="false" customWidth="true" hidden="false" outlineLevel="0" max="16" min="16" style="1" width="7.75"/>
    <col collapsed="false" customWidth="true" hidden="false" outlineLevel="0" max="17" min="17" style="1" width="8.67"/>
    <col collapsed="false" customWidth="true" hidden="false" outlineLevel="0" max="18" min="18" style="1" width="14.47"/>
    <col collapsed="false" customWidth="true" hidden="false" outlineLevel="0" max="19" min="19" style="1" width="4.2"/>
    <col collapsed="false" customWidth="true" hidden="false" outlineLevel="0" max="20" min="20" style="1" width="4.99"/>
    <col collapsed="false" customWidth="true" hidden="false" outlineLevel="0" max="29" min="21" style="1" width="4.2"/>
    <col collapsed="false" customWidth="true" hidden="false" outlineLevel="0" max="30" min="30" style="1" width="4.99"/>
    <col collapsed="false" customWidth="true" hidden="false" outlineLevel="0" max="31" min="31" style="1" width="4.2"/>
    <col collapsed="false" customWidth="true" hidden="false" outlineLevel="0" max="32" min="32" style="1" width="5.12"/>
    <col collapsed="false" customWidth="true" hidden="false" outlineLevel="0" max="33" min="33" style="1" width="7.1"/>
    <col collapsed="false" customWidth="true" hidden="false" outlineLevel="0" max="34" min="34" style="1" width="10.78"/>
    <col collapsed="false" customWidth="true" hidden="false" outlineLevel="0" max="35" min="35" style="1" width="8.15"/>
    <col collapsed="false" customWidth="true" hidden="false" outlineLevel="0" max="36" min="36" style="1" width="3.02"/>
    <col collapsed="false" customWidth="true" hidden="false" outlineLevel="0" max="37" min="37" style="1" width="2.76"/>
    <col collapsed="false" customWidth="true" hidden="false" outlineLevel="0" max="38" min="38" style="1" width="3.68"/>
    <col collapsed="false" customWidth="true" hidden="false" outlineLevel="0" max="39" min="39" style="1" width="4.2"/>
    <col collapsed="false" customWidth="false" hidden="false" outlineLevel="0" max="257" min="40" style="1" width="10.13"/>
  </cols>
  <sheetData>
    <row r="1" customFormat="false" ht="12.75" hidden="false" customHeight="false" outlineLevel="0" collapsed="false">
      <c r="A1" s="1" t="s">
        <v>0</v>
      </c>
    </row>
    <row r="10" customFormat="false" ht="12.75" hidden="false" customHeight="false" outlineLevel="0" collapsed="false">
      <c r="A10" s="2"/>
      <c r="B10" s="3"/>
      <c r="C10" s="2" t="s">
        <v>1</v>
      </c>
      <c r="D10" s="2" t="s">
        <v>2</v>
      </c>
      <c r="E10" s="2" t="s">
        <v>3</v>
      </c>
      <c r="F10" s="2" t="s">
        <v>4</v>
      </c>
      <c r="G10" s="2" t="s">
        <v>5</v>
      </c>
      <c r="H10" s="2" t="s">
        <v>6</v>
      </c>
      <c r="I10" s="2" t="s">
        <v>7</v>
      </c>
      <c r="J10" s="2" t="s">
        <v>8</v>
      </c>
      <c r="K10" s="2" t="s">
        <v>9</v>
      </c>
      <c r="L10" s="2" t="s">
        <v>10</v>
      </c>
      <c r="M10" s="2" t="s">
        <v>11</v>
      </c>
      <c r="N10" s="2" t="s">
        <v>12</v>
      </c>
      <c r="O10" s="2" t="s">
        <v>13</v>
      </c>
      <c r="R10" s="3"/>
      <c r="AF10" s="4"/>
      <c r="AG10" s="4"/>
      <c r="AH10" s="4"/>
      <c r="AI10" s="4"/>
      <c r="AJ10" s="5"/>
      <c r="AK10" s="5"/>
      <c r="AL10" s="5"/>
      <c r="AM10" s="5"/>
      <c r="AN10" s="4"/>
    </row>
    <row r="11" customFormat="false" ht="12.75" hidden="false" customHeight="false" outlineLevel="0" collapsed="false">
      <c r="A11" s="2" t="s">
        <v>14</v>
      </c>
      <c r="B11" s="6"/>
      <c r="C11" s="1" t="n">
        <v>61.979</v>
      </c>
      <c r="D11" s="1" t="n">
        <v>40.3044</v>
      </c>
      <c r="E11" s="1" t="n">
        <v>101.9612</v>
      </c>
      <c r="F11" s="1" t="n">
        <v>60.0843</v>
      </c>
      <c r="G11" s="1" t="n">
        <v>141.9446</v>
      </c>
      <c r="H11" s="1" t="n">
        <v>80.06</v>
      </c>
      <c r="I11" s="1" t="n">
        <v>94.196</v>
      </c>
      <c r="J11" s="1" t="n">
        <v>56.0774</v>
      </c>
      <c r="K11" s="1" t="n">
        <v>79.8788</v>
      </c>
      <c r="L11" s="1" t="n">
        <v>151.9904</v>
      </c>
      <c r="M11" s="1" t="n">
        <v>70.9374</v>
      </c>
      <c r="N11" s="1" t="n">
        <v>71.8454</v>
      </c>
      <c r="O11" s="1" t="n">
        <v>74.6894</v>
      </c>
      <c r="R11" s="6"/>
      <c r="AF11" s="4"/>
      <c r="AG11" s="4"/>
      <c r="AH11" s="4"/>
      <c r="AI11" s="4"/>
      <c r="AJ11" s="5"/>
      <c r="AK11" s="5"/>
      <c r="AL11" s="5"/>
      <c r="AM11" s="5"/>
      <c r="AN11" s="4"/>
    </row>
    <row r="14" s="7" customFormat="true" ht="12.75" hidden="false" customHeight="false" outlineLevel="0" collapsed="false">
      <c r="A14" s="7" t="s">
        <v>15</v>
      </c>
      <c r="B14" s="8" t="s">
        <v>16</v>
      </c>
      <c r="C14" s="7" t="s">
        <v>1</v>
      </c>
      <c r="D14" s="7" t="s">
        <v>2</v>
      </c>
      <c r="E14" s="7" t="s">
        <v>3</v>
      </c>
      <c r="F14" s="7" t="s">
        <v>4</v>
      </c>
      <c r="G14" s="7" t="s">
        <v>5</v>
      </c>
      <c r="H14" s="7" t="s">
        <v>17</v>
      </c>
      <c r="I14" s="7" t="s">
        <v>7</v>
      </c>
      <c r="J14" s="7" t="s">
        <v>8</v>
      </c>
      <c r="K14" s="7" t="s">
        <v>9</v>
      </c>
      <c r="L14" s="7" t="s">
        <v>10</v>
      </c>
      <c r="M14" s="7" t="s">
        <v>11</v>
      </c>
      <c r="N14" s="7" t="s">
        <v>12</v>
      </c>
      <c r="O14" s="7" t="s">
        <v>13</v>
      </c>
      <c r="Q14" s="7" t="s">
        <v>18</v>
      </c>
      <c r="R14" s="8" t="s">
        <v>16</v>
      </c>
      <c r="S14" s="7" t="s">
        <v>19</v>
      </c>
      <c r="T14" s="7" t="s">
        <v>20</v>
      </c>
      <c r="U14" s="7" t="s">
        <v>21</v>
      </c>
      <c r="V14" s="7" t="s">
        <v>22</v>
      </c>
      <c r="W14" s="7" t="s">
        <v>23</v>
      </c>
      <c r="X14" s="7" t="s">
        <v>24</v>
      </c>
      <c r="Y14" s="7" t="s">
        <v>25</v>
      </c>
      <c r="Z14" s="7" t="s">
        <v>26</v>
      </c>
      <c r="AA14" s="7" t="s">
        <v>27</v>
      </c>
      <c r="AB14" s="7" t="s">
        <v>28</v>
      </c>
      <c r="AC14" s="7" t="s">
        <v>29</v>
      </c>
      <c r="AD14" s="7" t="s">
        <v>30</v>
      </c>
      <c r="AE14" s="7" t="s">
        <v>31</v>
      </c>
      <c r="AF14" s="7" t="s">
        <v>32</v>
      </c>
      <c r="AG14" s="9" t="s">
        <v>33</v>
      </c>
      <c r="AH14" s="10" t="s">
        <v>34</v>
      </c>
      <c r="AI14" s="10" t="s">
        <v>35</v>
      </c>
      <c r="AJ14" s="11" t="s">
        <v>36</v>
      </c>
      <c r="AK14" s="11" t="s">
        <v>37</v>
      </c>
      <c r="AL14" s="12" t="s">
        <v>38</v>
      </c>
      <c r="AM14" s="13" t="s">
        <v>39</v>
      </c>
    </row>
    <row r="15" customFormat="false" ht="12.75" hidden="false" customHeight="false" outlineLevel="0" collapsed="false">
      <c r="A15" s="1" t="n">
        <v>1</v>
      </c>
      <c r="B15" s="1" t="s">
        <v>40</v>
      </c>
      <c r="C15" s="1" t="n">
        <v>0.175669</v>
      </c>
      <c r="D15" s="1" t="n">
        <v>32.5826</v>
      </c>
      <c r="E15" s="1" t="n">
        <v>0.264015</v>
      </c>
      <c r="F15" s="1" t="n">
        <v>38.8824</v>
      </c>
      <c r="G15" s="1" t="n">
        <v>0</v>
      </c>
      <c r="H15" s="1" t="n">
        <v>0</v>
      </c>
      <c r="I15" s="1" t="n">
        <v>5.86461E-005</v>
      </c>
      <c r="J15" s="1" t="n">
        <v>0.476059</v>
      </c>
      <c r="K15" s="1" t="n">
        <v>1.95661</v>
      </c>
      <c r="L15" s="1" t="n">
        <v>0.527057</v>
      </c>
      <c r="M15" s="1" t="n">
        <v>0.352673</v>
      </c>
      <c r="N15" s="1" t="n">
        <v>23.2572</v>
      </c>
      <c r="O15" s="1" t="n">
        <v>1.52566</v>
      </c>
      <c r="Q15" s="1" t="n">
        <f aca="false">C15/C$11+D15/D$11+3*E15/E$11+2*F15/F$11+5*G15/G$11+3*H15/H$11+I15/I$11+J15/J$11+2*K15/K$11+3*L15/L$11+M15/M$11+N15/N$11+O15/O$11</f>
        <v>2.53026956601761</v>
      </c>
      <c r="R15" s="1" t="s">
        <v>40</v>
      </c>
      <c r="S15" s="1" t="n">
        <f aca="false">2*C15/C$11/$Q15*24</f>
        <v>0.0537681395748364</v>
      </c>
      <c r="T15" s="1" t="n">
        <f aca="false">D15/D$11/$Q15*24</f>
        <v>7.66792270452548</v>
      </c>
      <c r="U15" s="1" t="n">
        <f aca="false">2*E15/E$11/$Q15*24</f>
        <v>0.0491211029099519</v>
      </c>
      <c r="V15" s="1" t="n">
        <f aca="false">F15/F$11/$Q15*24</f>
        <v>6.13813601469372</v>
      </c>
      <c r="W15" s="1" t="n">
        <f aca="false">2*G15/G$11/$Q15*24</f>
        <v>0</v>
      </c>
      <c r="X15" s="1" t="n">
        <f aca="false">H15/H$11/$Q15*24</f>
        <v>0</v>
      </c>
      <c r="Y15" s="1" t="n">
        <f aca="false">2*I15/I$11/$Q15*24</f>
        <v>1.18108491068242E-005</v>
      </c>
      <c r="Z15" s="1" t="n">
        <f aca="false">J15/J$11/$Q15*24</f>
        <v>0.0805225204360476</v>
      </c>
      <c r="AA15" s="1" t="n">
        <f aca="false">K15/K$11/$Q15*24</f>
        <v>0.232336363066842</v>
      </c>
      <c r="AB15" s="1" t="n">
        <f aca="false">2*L15/L$11/$Q15*24</f>
        <v>0.0657833329188217</v>
      </c>
      <c r="AC15" s="1" t="n">
        <f aca="false">M15/M$11/$Q15*24</f>
        <v>0.047156481702853</v>
      </c>
      <c r="AD15" s="1" t="n">
        <f aca="false">N15/N$11/$Q15*24</f>
        <v>3.07045622717076</v>
      </c>
      <c r="AE15" s="1" t="n">
        <f aca="false">O15/O$11/$Q15*24</f>
        <v>0.193750681688594</v>
      </c>
      <c r="AF15" s="1" t="n">
        <f aca="false">AE15+S15+T15+U15+Y15+Z15+AA15+AB15+AC15+AD15+AE15</f>
        <v>11.6545800465319</v>
      </c>
      <c r="AG15" s="14" t="n">
        <f aca="false">U15+V15</f>
        <v>6.18725711760367</v>
      </c>
      <c r="AH15" s="15" t="n">
        <f aca="false">AF15/AG15</f>
        <v>1.88364243234257</v>
      </c>
      <c r="AI15" s="15"/>
      <c r="AJ15" s="16" t="n">
        <f aca="false">T15/(T15+Z15+AD15)*100</f>
        <v>70.8752430960929</v>
      </c>
      <c r="AK15" s="16" t="n">
        <f aca="false">AD15/(T15+Z15+AD15)*100</f>
        <v>28.380480594595</v>
      </c>
      <c r="AL15" s="17" t="n">
        <f aca="false">Z15/(T15+Z15+AD15)*100</f>
        <v>0.744276309312139</v>
      </c>
      <c r="AM15" s="18" t="n">
        <f aca="false">T15/(T15+AD15)*100</f>
        <v>71.4067062943015</v>
      </c>
    </row>
    <row r="16" customFormat="false" ht="12.75" hidden="false" customHeight="false" outlineLevel="0" collapsed="false">
      <c r="A16" s="1" t="n">
        <v>2</v>
      </c>
      <c r="B16" s="1" t="s">
        <v>41</v>
      </c>
      <c r="C16" s="1" t="n">
        <v>0.338634</v>
      </c>
      <c r="D16" s="1" t="n">
        <v>32.3975</v>
      </c>
      <c r="E16" s="1" t="n">
        <v>0.609997</v>
      </c>
      <c r="F16" s="1" t="n">
        <v>63.0376</v>
      </c>
      <c r="G16" s="1" t="n">
        <v>0</v>
      </c>
      <c r="H16" s="1" t="n">
        <v>0</v>
      </c>
      <c r="I16" s="1" t="n">
        <v>0.048208</v>
      </c>
      <c r="J16" s="1" t="n">
        <v>0.936904</v>
      </c>
      <c r="K16" s="1" t="n">
        <v>0.513018</v>
      </c>
      <c r="L16" s="1" t="n">
        <v>0.662378</v>
      </c>
      <c r="M16" s="1" t="n">
        <v>0.72627</v>
      </c>
      <c r="N16" s="1" t="n">
        <v>0.72939</v>
      </c>
      <c r="O16" s="1" t="n">
        <v>5.93996E-005</v>
      </c>
      <c r="Q16" s="1" t="n">
        <f aca="false">C16/C$11+D16/D$11+3*E16/E$11+2*F16/F$11+5*G16/G$11+3*H16/H$11+I16/I$11+J16/J$11+2*K16/K$11+3*L16/L$11+M16/M$11+N16/N$11+O16/O$11</f>
        <v>2.98906654506334</v>
      </c>
      <c r="R16" s="1" t="s">
        <v>41</v>
      </c>
      <c r="S16" s="1" t="n">
        <f aca="false">2*C16/C$11/$Q16*24</f>
        <v>0.0877387917345025</v>
      </c>
      <c r="T16" s="1" t="n">
        <f aca="false">D16/D$11/$Q16*24</f>
        <v>6.45408522910131</v>
      </c>
      <c r="U16" s="1" t="n">
        <f aca="false">2*E16/E$11/$Q16*24</f>
        <v>0.096072350138702</v>
      </c>
      <c r="V16" s="1" t="n">
        <f aca="false">F16/F$11/$Q16*24</f>
        <v>8.42392171417844</v>
      </c>
      <c r="W16" s="1" t="n">
        <f aca="false">2*G16/G$11/$Q16*24</f>
        <v>0</v>
      </c>
      <c r="X16" s="1" t="n">
        <f aca="false">H16/H$11/$Q16*24</f>
        <v>0</v>
      </c>
      <c r="Y16" s="1" t="n">
        <f aca="false">2*I16/I$11/$Q16*24</f>
        <v>0.00821849522030037</v>
      </c>
      <c r="Z16" s="1" t="n">
        <f aca="false">J16/J$11/$Q16*24</f>
        <v>0.134147592047549</v>
      </c>
      <c r="AA16" s="1" t="n">
        <f aca="false">K16/K$11/$Q16*24</f>
        <v>0.0515675774161252</v>
      </c>
      <c r="AB16" s="1" t="n">
        <f aca="false">2*L16/L$11/$Q16*24</f>
        <v>0.0699834575590381</v>
      </c>
      <c r="AC16" s="1" t="n">
        <f aca="false">M16/M$11/$Q16*24</f>
        <v>0.0822050497374391</v>
      </c>
      <c r="AD16" s="1" t="n">
        <f aca="false">N16/N$11/$Q16*24</f>
        <v>0.0815148053226487</v>
      </c>
      <c r="AE16" s="1" t="n">
        <f aca="false">O16/O$11/$Q16*24</f>
        <v>6.38557790501981E-006</v>
      </c>
      <c r="AF16" s="1" t="n">
        <f aca="false">AE16+S16+T16+U16+Y16+Z16+AA16+AB16+AC16+AD16+AE16</f>
        <v>7.06554611943343</v>
      </c>
      <c r="AG16" s="14" t="n">
        <f aca="false">U16+V16</f>
        <v>8.51999406431715</v>
      </c>
      <c r="AH16" s="15" t="n">
        <f aca="false">AF16/AG16</f>
        <v>0.82929002838451</v>
      </c>
      <c r="AI16" s="15"/>
      <c r="AJ16" s="16" t="n">
        <f aca="false">T16/(T16+Z16+AD16)*100</f>
        <v>96.766558355008</v>
      </c>
      <c r="AK16" s="16" t="n">
        <f aca="false">AD16/(T16+Z16+AD16)*100</f>
        <v>1.2221572672274</v>
      </c>
      <c r="AL16" s="17" t="n">
        <f aca="false">Z16/(T16+Z16+AD16)*100</f>
        <v>2.01128437776463</v>
      </c>
      <c r="AM16" s="18" t="n">
        <f aca="false">T16/(T16+AD16)*100</f>
        <v>98.752757131812</v>
      </c>
    </row>
    <row r="17" customFormat="false" ht="12.75" hidden="false" customHeight="false" outlineLevel="0" collapsed="false">
      <c r="A17" s="1" t="n">
        <v>3</v>
      </c>
      <c r="B17" s="1" t="s">
        <v>42</v>
      </c>
      <c r="C17" s="1" t="n">
        <v>0.641947</v>
      </c>
      <c r="D17" s="1" t="n">
        <v>32.9076</v>
      </c>
      <c r="E17" s="1" t="n">
        <v>0.55039</v>
      </c>
      <c r="F17" s="1" t="n">
        <v>61.383</v>
      </c>
      <c r="G17" s="1" t="n">
        <v>0</v>
      </c>
      <c r="H17" s="1" t="n">
        <v>0</v>
      </c>
      <c r="I17" s="1" t="n">
        <v>0.186195</v>
      </c>
      <c r="J17" s="1" t="n">
        <v>0.838352</v>
      </c>
      <c r="K17" s="1" t="n">
        <v>1.28007</v>
      </c>
      <c r="L17" s="1" t="n">
        <v>0.554428</v>
      </c>
      <c r="M17" s="1" t="n">
        <v>0.231688</v>
      </c>
      <c r="N17" s="1" t="n">
        <v>1.42634</v>
      </c>
      <c r="O17" s="1" t="n">
        <v>5.94613E-005</v>
      </c>
      <c r="Q17" s="1" t="n">
        <f aca="false">C17/C$11+D17/D$11+3*E17/E$11+2*F17/F$11+5*G17/G$11+3*H17/H$11+I17/I$11+J17/J$11+2*K17/K$11+3*L17/L$11+M17/M$11+N17/N$11+O17/O$11</f>
        <v>2.96929750272071</v>
      </c>
      <c r="R17" s="1" t="s">
        <v>42</v>
      </c>
      <c r="S17" s="1" t="n">
        <f aca="false">2*C17/C$11/$Q17*24</f>
        <v>0.167433414174548</v>
      </c>
      <c r="T17" s="1" t="n">
        <f aca="false">D17/D$11/$Q17*24</f>
        <v>6.59935176365834</v>
      </c>
      <c r="U17" s="1" t="n">
        <f aca="false">2*E17/E$11/$Q17*24</f>
        <v>0.087261589763902</v>
      </c>
      <c r="V17" s="1" t="n">
        <f aca="false">F17/F$11/$Q17*24</f>
        <v>8.25742490678745</v>
      </c>
      <c r="W17" s="1" t="n">
        <f aca="false">2*G17/G$11/$Q17*24</f>
        <v>0</v>
      </c>
      <c r="X17" s="1" t="n">
        <f aca="false">H17/H$11/$Q17*24</f>
        <v>0</v>
      </c>
      <c r="Y17" s="1" t="n">
        <f aca="false">2*I17/I$11/$Q17*24</f>
        <v>0.0319538415832146</v>
      </c>
      <c r="Z17" s="1" t="n">
        <f aca="false">J17/J$11/$Q17*24</f>
        <v>0.120835923020296</v>
      </c>
      <c r="AA17" s="1" t="n">
        <f aca="false">K17/K$11/$Q17*24</f>
        <v>0.129526823841183</v>
      </c>
      <c r="AB17" s="1" t="n">
        <f aca="false">2*L17/L$11/$Q17*24</f>
        <v>0.0589680167438784</v>
      </c>
      <c r="AC17" s="1" t="n">
        <f aca="false">M17/M$11/$Q17*24</f>
        <v>0.0263988982832532</v>
      </c>
      <c r="AD17" s="1" t="n">
        <f aca="false">N17/N$11/$Q17*24</f>
        <v>0.160465481371327</v>
      </c>
      <c r="AE17" s="1" t="n">
        <f aca="false">O17/O$11/$Q17*24</f>
        <v>6.43476895656263E-006</v>
      </c>
      <c r="AF17" s="1" t="n">
        <f aca="false">AE17+S17+T17+U17+Y17+Z17+AA17+AB17+AC17+AD17+AE17</f>
        <v>7.38220862197786</v>
      </c>
      <c r="AG17" s="14" t="n">
        <f aca="false">U17+V17</f>
        <v>8.34468649655136</v>
      </c>
      <c r="AH17" s="15" t="n">
        <f aca="false">AF17/AG17</f>
        <v>0.884659792195756</v>
      </c>
      <c r="AI17" s="15"/>
      <c r="AJ17" s="16" t="n">
        <f aca="false">T17/(T17+Z17+AD17)*100</f>
        <v>95.911704927988</v>
      </c>
      <c r="AK17" s="16" t="n">
        <f aca="false">AD17/(T17+Z17+AD17)*100</f>
        <v>2.332125707432</v>
      </c>
      <c r="AL17" s="17" t="n">
        <f aca="false">Z17/(T17+Z17+AD17)*100</f>
        <v>1.75616936457999</v>
      </c>
      <c r="AM17" s="18" t="n">
        <f aca="false">T17/(T17+AD17)*100</f>
        <v>97.6261861000856</v>
      </c>
    </row>
    <row r="18" customFormat="false" ht="12.75" hidden="false" customHeight="false" outlineLevel="0" collapsed="false">
      <c r="A18" s="1" t="n">
        <v>4</v>
      </c>
      <c r="B18" s="1" t="s">
        <v>43</v>
      </c>
      <c r="C18" s="1" t="n">
        <v>9.50369E-005</v>
      </c>
      <c r="D18" s="1" t="n">
        <v>33.4396</v>
      </c>
      <c r="E18" s="1" t="n">
        <v>0.000113406</v>
      </c>
      <c r="F18" s="1" t="n">
        <v>62.5754</v>
      </c>
      <c r="G18" s="1" t="n">
        <v>0</v>
      </c>
      <c r="H18" s="1" t="n">
        <v>0</v>
      </c>
      <c r="I18" s="1" t="n">
        <v>5.52024E-005</v>
      </c>
      <c r="J18" s="1" t="n">
        <v>1.52429</v>
      </c>
      <c r="K18" s="1" t="n">
        <v>7.84746E-005</v>
      </c>
      <c r="L18" s="1" t="n">
        <v>1.28739</v>
      </c>
      <c r="M18" s="1" t="n">
        <v>0.347722</v>
      </c>
      <c r="N18" s="1" t="n">
        <v>0.825177</v>
      </c>
      <c r="O18" s="1" t="n">
        <v>5.97237E-005</v>
      </c>
      <c r="Q18" s="1" t="n">
        <f aca="false">C18/C$11+D18/D$11+3*E18/E$11+2*F18/F$11+5*G18/G$11+3*H18/H$11+I18/I$11+J18/J$11+2*K18/K$11+3*L18/L$11+M18/M$11+N18/N$11+O18/O$11</f>
        <v>2.9815843302347</v>
      </c>
      <c r="R18" s="1" t="s">
        <v>43</v>
      </c>
      <c r="S18" s="1" t="n">
        <f aca="false">2*C18/C$11/$Q18*24</f>
        <v>2.46854948098938E-005</v>
      </c>
      <c r="T18" s="1" t="n">
        <f aca="false">D18/D$11/$Q18*24</f>
        <v>6.67840508263222</v>
      </c>
      <c r="U18" s="1" t="n">
        <f aca="false">2*E18/E$11/$Q18*24</f>
        <v>1.79058620563334E-005</v>
      </c>
      <c r="V18" s="1" t="n">
        <f aca="false">F18/F$11/$Q18*24</f>
        <v>8.383141041015</v>
      </c>
      <c r="W18" s="1" t="n">
        <f aca="false">2*G18/G$11/$Q18*24</f>
        <v>0</v>
      </c>
      <c r="X18" s="1" t="n">
        <f aca="false">H18/H$11/$Q18*24</f>
        <v>0</v>
      </c>
      <c r="Y18" s="1" t="n">
        <f aca="false">2*I18/I$11/$Q18*24</f>
        <v>9.43451629098934E-006</v>
      </c>
      <c r="Z18" s="1" t="n">
        <f aca="false">J18/J$11/$Q18*24</f>
        <v>0.218798265724913</v>
      </c>
      <c r="AA18" s="1" t="n">
        <f aca="false">K18/K$11/$Q18*24</f>
        <v>7.90791009452699E-006</v>
      </c>
      <c r="AB18" s="1" t="n">
        <f aca="false">2*L18/L$11/$Q18*24</f>
        <v>0.136360351945015</v>
      </c>
      <c r="AC18" s="1" t="n">
        <f aca="false">M18/M$11/$Q18*24</f>
        <v>0.0394567260622295</v>
      </c>
      <c r="AD18" s="1" t="n">
        <f aca="false">N18/N$11/$Q18*24</f>
        <v>0.0924511444830957</v>
      </c>
      <c r="AE18" s="1" t="n">
        <f aca="false">O18/O$11/$Q18*24</f>
        <v>6.43653120398801E-006</v>
      </c>
      <c r="AF18" s="1" t="n">
        <f aca="false">AE18+S18+T18+U18+Y18+Z18+AA18+AB18+AC18+AD18+AE18</f>
        <v>7.16554437769313</v>
      </c>
      <c r="AG18" s="14" t="n">
        <f aca="false">U18+V18</f>
        <v>8.38315894687706</v>
      </c>
      <c r="AH18" s="15" t="n">
        <f aca="false">AF18/AG18</f>
        <v>0.854754684135207</v>
      </c>
      <c r="AI18" s="15"/>
      <c r="AJ18" s="16" t="n">
        <f aca="false">T18/(T18+Z18+AD18)*100</f>
        <v>95.5469986316658</v>
      </c>
      <c r="AK18" s="16" t="n">
        <f aca="false">AD18/(T18+Z18+AD18)*100</f>
        <v>1.32268547147498</v>
      </c>
      <c r="AL18" s="17" t="n">
        <f aca="false">Z18/(T18+Z18+AD18)*100</f>
        <v>3.13031589685923</v>
      </c>
      <c r="AM18" s="18" t="n">
        <f aca="false">T18/(T18+AD18)*100</f>
        <v>98.6345723290822</v>
      </c>
    </row>
    <row r="19" customFormat="false" ht="12.75" hidden="false" customHeight="false" outlineLevel="0" collapsed="false">
      <c r="A19" s="1" t="n">
        <v>5</v>
      </c>
      <c r="B19" s="1" t="s">
        <v>44</v>
      </c>
      <c r="C19" s="1" t="n">
        <v>0.60405</v>
      </c>
      <c r="D19" s="1" t="n">
        <v>9.99162</v>
      </c>
      <c r="E19" s="1" t="n">
        <v>0.548794</v>
      </c>
      <c r="F19" s="1" t="n">
        <v>25.5703</v>
      </c>
      <c r="G19" s="1" t="n">
        <v>0</v>
      </c>
      <c r="H19" s="1" t="n">
        <v>0</v>
      </c>
      <c r="I19" s="1" t="n">
        <v>0.298764</v>
      </c>
      <c r="J19" s="1" t="n">
        <v>7.89019E-005</v>
      </c>
      <c r="K19" s="1" t="n">
        <v>0.646809</v>
      </c>
      <c r="L19" s="1" t="n">
        <v>1.03568</v>
      </c>
      <c r="M19" s="1" t="n">
        <v>8.08304E-005</v>
      </c>
      <c r="N19" s="1" t="n">
        <v>58.1382</v>
      </c>
      <c r="O19" s="1" t="n">
        <v>3.1657</v>
      </c>
      <c r="Q19" s="1" t="n">
        <f aca="false">C19/C$11+D19/D$11+3*E19/E$11+2*F19/F$11+5*G19/G$11+3*H19/H$11+I19/I$11+J19/J$11+2*K19/K$11+3*L19/L$11+M19/M$11+N19/N$11+O19/O$11</f>
        <v>2.01635340700476</v>
      </c>
      <c r="R19" s="1" t="s">
        <v>44</v>
      </c>
      <c r="S19" s="1" t="n">
        <f aca="false">2*C19/C$11/$Q19*24</f>
        <v>0.23200797195282</v>
      </c>
      <c r="T19" s="1" t="n">
        <f aca="false">D19/D$11/$Q19*24</f>
        <v>2.95072024662564</v>
      </c>
      <c r="U19" s="1" t="n">
        <f aca="false">2*E19/E$11/$Q19*24</f>
        <v>0.128129461354713</v>
      </c>
      <c r="V19" s="1" t="n">
        <f aca="false">F19/F$11/$Q19*24</f>
        <v>5.0654660131276</v>
      </c>
      <c r="W19" s="1" t="n">
        <f aca="false">2*G19/G$11/$Q19*24</f>
        <v>0</v>
      </c>
      <c r="X19" s="1" t="n">
        <f aca="false">H19/H$11/$Q19*24</f>
        <v>0</v>
      </c>
      <c r="Y19" s="1" t="n">
        <f aca="false">2*I19/I$11/$Q19*24</f>
        <v>0.0755040744636848</v>
      </c>
      <c r="Z19" s="1" t="n">
        <f aca="false">J19/J$11/$Q19*24</f>
        <v>1.67472760936772E-005</v>
      </c>
      <c r="AA19" s="1" t="n">
        <f aca="false">K19/K$11/$Q19*24</f>
        <v>0.0963804857138614</v>
      </c>
      <c r="AB19" s="1" t="n">
        <f aca="false">2*L19/L$11/$Q19*24</f>
        <v>0.162212387221058</v>
      </c>
      <c r="AC19" s="1" t="n">
        <f aca="false">M19/M$11/$Q19*24</f>
        <v>1.35626342357256E-005</v>
      </c>
      <c r="AD19" s="1" t="n">
        <f aca="false">N19/N$11/$Q19*24</f>
        <v>9.63179438340612</v>
      </c>
      <c r="AE19" s="1" t="n">
        <f aca="false">O19/O$11/$Q19*24</f>
        <v>0.504493266303088</v>
      </c>
      <c r="AF19" s="1" t="n">
        <f aca="false">AE19+S19+T19+U19+Y19+Z19+AA19+AB19+AC19+AD19+AE19</f>
        <v>14.2857658532544</v>
      </c>
      <c r="AG19" s="14" t="n">
        <f aca="false">U19+V19</f>
        <v>5.19359547448231</v>
      </c>
      <c r="AH19" s="15" t="n">
        <f aca="false">AF19/AG19</f>
        <v>2.75065047392402</v>
      </c>
      <c r="AI19" s="15"/>
      <c r="AJ19" s="16" t="n">
        <f aca="false">T19/(T19+Z19+AD19)*100</f>
        <v>23.4509269887231</v>
      </c>
      <c r="AK19" s="16" t="n">
        <f aca="false">AD19/(T19+Z19+AD19)*100</f>
        <v>76.5489399118584</v>
      </c>
      <c r="AL19" s="17" t="n">
        <f aca="false">Z19/(T19+Z19+AD19)*100</f>
        <v>0.000133099418483314</v>
      </c>
      <c r="AM19" s="18" t="n">
        <f aca="false">T19/(T19+AD19)*100</f>
        <v>23.4509582018121</v>
      </c>
    </row>
    <row r="20" customFormat="false" ht="12.75" hidden="false" customHeight="false" outlineLevel="0" collapsed="false">
      <c r="AG20" s="14"/>
      <c r="AH20" s="15"/>
      <c r="AI20" s="15"/>
      <c r="AJ20" s="16"/>
      <c r="AK20" s="16"/>
      <c r="AL20" s="17"/>
      <c r="AM20" s="18"/>
    </row>
    <row r="21" customFormat="false" ht="12.75" hidden="false" customHeight="false" outlineLevel="0" collapsed="false">
      <c r="A21" s="1" t="n">
        <v>6</v>
      </c>
      <c r="B21" s="1" t="s">
        <v>45</v>
      </c>
      <c r="C21" s="1" t="n">
        <v>1.23853</v>
      </c>
      <c r="D21" s="1" t="n">
        <v>25.5767</v>
      </c>
      <c r="E21" s="1" t="n">
        <v>0.69458</v>
      </c>
      <c r="F21" s="1" t="n">
        <v>33.3455</v>
      </c>
      <c r="G21" s="1" t="n">
        <v>0</v>
      </c>
      <c r="H21" s="1" t="n">
        <v>0</v>
      </c>
      <c r="I21" s="1" t="n">
        <v>6.17744E-005</v>
      </c>
      <c r="J21" s="1" t="n">
        <v>0.747258</v>
      </c>
      <c r="K21" s="1" t="n">
        <v>8.53242E-005</v>
      </c>
      <c r="L21" s="1" t="n">
        <v>0.636439</v>
      </c>
      <c r="M21" s="1" t="n">
        <v>6.97805E-005</v>
      </c>
      <c r="N21" s="1" t="n">
        <v>37.27</v>
      </c>
      <c r="O21" s="1" t="n">
        <v>0.490801</v>
      </c>
      <c r="Q21" s="1" t="n">
        <f aca="false">C21/C$11+D21/D$11+3*E21/E$11+2*F21/F$11+5*G21/G$11+3*H21/H$11+I21/I$11+J21/J$11+2*K21/K$11+3*L21/L$11+M21/M$11+N21/N$11+O21/O$11</f>
        <v>2.33618044999285</v>
      </c>
      <c r="R21" s="1" t="s">
        <v>45</v>
      </c>
      <c r="S21" s="1" t="n">
        <f aca="false">2*C21/C$11/$Q21*24</f>
        <v>0.410579080629516</v>
      </c>
      <c r="T21" s="1" t="n">
        <f aca="false">D21/D$11/$Q21*24</f>
        <v>6.51923904080669</v>
      </c>
      <c r="U21" s="1" t="n">
        <f aca="false">2*E21/E$11/$Q21*24</f>
        <v>0.139965882863938</v>
      </c>
      <c r="V21" s="1" t="n">
        <f aca="false">F21/F$11/$Q21*24</f>
        <v>5.70139439444387</v>
      </c>
      <c r="W21" s="1" t="n">
        <f aca="false">2*G21/G$11/$Q21*24</f>
        <v>0</v>
      </c>
      <c r="X21" s="1" t="n">
        <f aca="false">H21/H$11/$Q21*24</f>
        <v>0</v>
      </c>
      <c r="Y21" s="1" t="n">
        <f aca="false">2*I21/I$11/$Q21*24</f>
        <v>1.34744462700869E-005</v>
      </c>
      <c r="Z21" s="1" t="n">
        <f aca="false">J21/J$11/$Q21*24</f>
        <v>0.136894991791149</v>
      </c>
      <c r="AA21" s="1" t="n">
        <f aca="false">K21/K$11/$Q21*24</f>
        <v>1.09735096403161E-005</v>
      </c>
      <c r="AB21" s="1" t="n">
        <f aca="false">2*L21/L$11/$Q21*24</f>
        <v>0.0860350625589255</v>
      </c>
      <c r="AC21" s="1" t="n">
        <f aca="false">M21/M$11/$Q21*24</f>
        <v>1.01056363643048E-005</v>
      </c>
      <c r="AD21" s="1" t="n">
        <f aca="false">N21/N$11/$Q21*24</f>
        <v>5.32924003905507</v>
      </c>
      <c r="AE21" s="1" t="n">
        <f aca="false">O21/O$11/$Q21*24</f>
        <v>0.0675073911315141</v>
      </c>
      <c r="AF21" s="1" t="n">
        <f aca="false">AE21+S21+T21+U21+Y21+Z21+AA21+AB21+AC21+AD21+AE21</f>
        <v>12.7570034335606</v>
      </c>
      <c r="AG21" s="14" t="n">
        <f aca="false">U21+V21</f>
        <v>5.84136027730781</v>
      </c>
      <c r="AH21" s="15" t="n">
        <f aca="false">AF21/AG21</f>
        <v>2.18390971074294</v>
      </c>
      <c r="AI21" s="15"/>
      <c r="AJ21" s="16" t="n">
        <f aca="false">T21/(T21+Z21+AD21)*100</f>
        <v>54.393288034502</v>
      </c>
      <c r="AK21" s="16" t="n">
        <f aca="false">AD21/(T21+Z21+AD21)*100</f>
        <v>44.464528242464</v>
      </c>
      <c r="AL21" s="17" t="n">
        <f aca="false">Z21/(T21+Z21+AD21)*100</f>
        <v>1.14218372303394</v>
      </c>
      <c r="AM21" s="18" t="n">
        <f aca="false">T21/(T21+AD21)*100</f>
        <v>55.0217373627903</v>
      </c>
    </row>
    <row r="22" customFormat="false" ht="12.75" hidden="false" customHeight="false" outlineLevel="0" collapsed="false">
      <c r="AG22" s="14"/>
      <c r="AH22" s="15"/>
      <c r="AI22" s="15"/>
      <c r="AJ22" s="16"/>
      <c r="AK22" s="16"/>
      <c r="AL22" s="17"/>
      <c r="AM22" s="18"/>
    </row>
    <row r="23" customFormat="false" ht="12.75" hidden="false" customHeight="false" outlineLevel="0" collapsed="false">
      <c r="A23" s="1" t="n">
        <v>7</v>
      </c>
      <c r="B23" s="1" t="s">
        <v>46</v>
      </c>
      <c r="C23" s="1" t="n">
        <v>0.252622</v>
      </c>
      <c r="D23" s="1" t="n">
        <v>49.8104</v>
      </c>
      <c r="E23" s="1" t="n">
        <v>0.000127327</v>
      </c>
      <c r="F23" s="1" t="n">
        <v>45.3391</v>
      </c>
      <c r="G23" s="1" t="n">
        <v>0</v>
      </c>
      <c r="H23" s="1" t="n">
        <v>0</v>
      </c>
      <c r="I23" s="1" t="n">
        <v>0.0583213</v>
      </c>
      <c r="J23" s="1" t="n">
        <v>6.18109E-005</v>
      </c>
      <c r="K23" s="1" t="n">
        <v>0.298904</v>
      </c>
      <c r="L23" s="1" t="n">
        <v>0.760829</v>
      </c>
      <c r="M23" s="1" t="n">
        <v>0.197831</v>
      </c>
      <c r="N23" s="1" t="n">
        <v>3.28173</v>
      </c>
      <c r="O23" s="1" t="n">
        <v>6.03127E-005</v>
      </c>
      <c r="Q23" s="1" t="n">
        <f aca="false">C23/C$11+D23/D$11+3*E23/E$11+2*F23/F$11+5*G23/G$11+3*H23/H$11+I23/I$11+J23/J$11+2*K23/K$11+3*L23/L$11+M23/M$11+N23/N$11+O23/O$11</f>
        <v>2.82070652996681</v>
      </c>
      <c r="R23" s="1" t="s">
        <v>46</v>
      </c>
      <c r="S23" s="1" t="n">
        <f aca="false">2*C23/C$11/$Q23*24</f>
        <v>0.0693601362700701</v>
      </c>
      <c r="T23" s="1" t="n">
        <f aca="false">D23/D$11/$Q23*24</f>
        <v>10.5152815798768</v>
      </c>
      <c r="U23" s="1" t="n">
        <f aca="false">2*E23/E$11/$Q23*24</f>
        <v>2.12504877174958E-005</v>
      </c>
      <c r="V23" s="1" t="n">
        <f aca="false">F23/F$11/$Q23*24</f>
        <v>6.42044643190553</v>
      </c>
      <c r="W23" s="1" t="n">
        <f aca="false">2*G23/G$11/$Q23*24</f>
        <v>0</v>
      </c>
      <c r="X23" s="1" t="n">
        <f aca="false">H23/H$11/$Q23*24</f>
        <v>0</v>
      </c>
      <c r="Y23" s="1" t="n">
        <f aca="false">2*I23/I$11/$Q23*24</f>
        <v>0.0105360559545432</v>
      </c>
      <c r="Z23" s="1" t="n">
        <f aca="false">J23/J$11/$Q23*24</f>
        <v>9.37843851215391E-006</v>
      </c>
      <c r="AA23" s="1" t="n">
        <f aca="false">K23/K$11/$Q23*24</f>
        <v>0.0318385684727438</v>
      </c>
      <c r="AB23" s="1" t="n">
        <f aca="false">2*L23/L$11/$Q23*24</f>
        <v>0.0851832554391136</v>
      </c>
      <c r="AC23" s="1" t="n">
        <f aca="false">M23/M$11/$Q23*24</f>
        <v>0.023728616502514</v>
      </c>
      <c r="AD23" s="1" t="n">
        <f aca="false">N23/N$11/$Q23*24</f>
        <v>0.388648698689043</v>
      </c>
      <c r="AE23" s="1" t="n">
        <f aca="false">O23/O$11/$Q23*24</f>
        <v>6.87073404393038E-006</v>
      </c>
      <c r="AF23" s="1" t="n">
        <f aca="false">AE23+S23+T23+U23+Y23+Z23+AA23+AB23+AC23+AD23+AE23</f>
        <v>11.1246212815991</v>
      </c>
      <c r="AG23" s="14" t="n">
        <f aca="false">U23+V23</f>
        <v>6.42046768239325</v>
      </c>
      <c r="AH23" s="15" t="n">
        <f aca="false">AF23/AG23</f>
        <v>1.73268083135221</v>
      </c>
      <c r="AI23" s="15"/>
      <c r="AJ23" s="16" t="n">
        <f aca="false">T23/(T23+Z23+AD23)*100</f>
        <v>96.4356178651641</v>
      </c>
      <c r="AK23" s="16" t="n">
        <f aca="false">AD23/(T23+Z23+AD23)*100</f>
        <v>3.56429612520267</v>
      </c>
      <c r="AL23" s="17" t="n">
        <f aca="false">Z23/(T23+Z23+AD23)*100</f>
        <v>8.60096332808436E-005</v>
      </c>
      <c r="AM23" s="18" t="n">
        <f aca="false">T23/(T23+AD23)*100</f>
        <v>96.4357008091567</v>
      </c>
    </row>
    <row r="24" customFormat="false" ht="12.75" hidden="false" customHeight="false" outlineLevel="0" collapsed="false">
      <c r="A24" s="1" t="n">
        <v>8</v>
      </c>
      <c r="B24" s="1" t="s">
        <v>47</v>
      </c>
      <c r="C24" s="1" t="n">
        <v>1.25686</v>
      </c>
      <c r="D24" s="1" t="n">
        <v>1.16188</v>
      </c>
      <c r="E24" s="1" t="n">
        <v>0.552454</v>
      </c>
      <c r="F24" s="1" t="n">
        <v>15.222</v>
      </c>
      <c r="G24" s="1" t="n">
        <v>0</v>
      </c>
      <c r="H24" s="1" t="n">
        <v>0</v>
      </c>
      <c r="I24" s="1" t="n">
        <v>8.01478E-005</v>
      </c>
      <c r="J24" s="1" t="n">
        <v>0.0526255</v>
      </c>
      <c r="K24" s="1" t="n">
        <v>0.000107099</v>
      </c>
      <c r="L24" s="1" t="n">
        <v>0.489387</v>
      </c>
      <c r="M24" s="1" t="n">
        <v>0.240743</v>
      </c>
      <c r="N24" s="1" t="n">
        <v>81.0238</v>
      </c>
      <c r="O24" s="1" t="n">
        <v>9.14155E-005</v>
      </c>
      <c r="Q24" s="1" t="n">
        <f aca="false">C24/C$11+D24/D$11+3*E24/E$11+2*F24/F$11+5*G24/G$11+3*H24/H$11+I24/I$11+J24/J$11+2*K24/K$11+3*L24/L$11+M24/M$11+N24/N$11+O24/O$11</f>
        <v>1.71379795237641</v>
      </c>
      <c r="R24" s="1" t="s">
        <v>47</v>
      </c>
      <c r="S24" s="1" t="n">
        <f aca="false">2*C24/C$11/$Q24*24</f>
        <v>0.567968117817872</v>
      </c>
      <c r="T24" s="1" t="n">
        <f aca="false">D24/D$11/$Q24*24</f>
        <v>0.403701569485149</v>
      </c>
      <c r="U24" s="1" t="n">
        <f aca="false">2*E24/E$11/$Q24*24</f>
        <v>0.151754927667914</v>
      </c>
      <c r="V24" s="1" t="n">
        <f aca="false">F24/F$11/$Q24*24</f>
        <v>3.54782617761253</v>
      </c>
      <c r="W24" s="1" t="n">
        <f aca="false">2*G24/G$11/$Q24*24</f>
        <v>0</v>
      </c>
      <c r="X24" s="1" t="n">
        <f aca="false">H24/H$11/$Q24*24</f>
        <v>0</v>
      </c>
      <c r="Y24" s="1" t="n">
        <f aca="false">2*I24/I$11/$Q24*24</f>
        <v>2.38309174640773E-005</v>
      </c>
      <c r="Z24" s="1" t="n">
        <f aca="false">J24/J$11/$Q24*24</f>
        <v>0.0131419553598391</v>
      </c>
      <c r="AA24" s="1" t="n">
        <f aca="false">K24/K$11/$Q24*24</f>
        <v>1.87761050289878E-005</v>
      </c>
      <c r="AB24" s="1" t="n">
        <f aca="false">2*L24/L$11/$Q24*24</f>
        <v>0.0901815900685565</v>
      </c>
      <c r="AC24" s="1" t="n">
        <f aca="false">M24/M$11/$Q24*24</f>
        <v>0.0475258642962995</v>
      </c>
      <c r="AD24" s="1" t="n">
        <f aca="false">N24/N$11/$Q24*24</f>
        <v>15.7930228123852</v>
      </c>
      <c r="AE24" s="1" t="n">
        <f aca="false">O24/O$11/$Q24*24</f>
        <v>1.71400660218021E-005</v>
      </c>
      <c r="AF24" s="1" t="n">
        <f aca="false">AE24+S24+T24+U24+Y24+Z24+AA24+AB24+AC24+AD24+AE24</f>
        <v>17.0673737242354</v>
      </c>
      <c r="AG24" s="14" t="n">
        <f aca="false">U24+V24</f>
        <v>3.69958110528045</v>
      </c>
      <c r="AH24" s="15" t="n">
        <f aca="false">AF24/AG24</f>
        <v>4.61332600598347</v>
      </c>
      <c r="AI24" s="15"/>
      <c r="AJ24" s="16" t="n">
        <f aca="false">T24/(T24+Z24+AD24)*100</f>
        <v>2.49046821908669</v>
      </c>
      <c r="AK24" s="16" t="n">
        <f aca="false">AD24/(T24+Z24+AD24)*100</f>
        <v>97.4284579763153</v>
      </c>
      <c r="AL24" s="17" t="n">
        <f aca="false">Z24/(T24+Z24+AD24)*100</f>
        <v>0.081073804597976</v>
      </c>
      <c r="AM24" s="18" t="n">
        <f aca="false">T24/(T24+AD24)*100</f>
        <v>2.49248897472768</v>
      </c>
    </row>
    <row r="25" customFormat="false" ht="12.75" hidden="false" customHeight="false" outlineLevel="0" collapsed="false">
      <c r="AG25" s="14"/>
      <c r="AH25" s="15"/>
      <c r="AI25" s="15"/>
      <c r="AJ25" s="16"/>
      <c r="AK25" s="16"/>
      <c r="AL25" s="17"/>
      <c r="AM25" s="18"/>
    </row>
    <row r="26" customFormat="false" ht="12.75" hidden="false" customHeight="false" outlineLevel="0" collapsed="false">
      <c r="A26" s="1" t="n">
        <v>9</v>
      </c>
      <c r="B26" s="1" t="s">
        <v>48</v>
      </c>
      <c r="C26" s="1" t="n">
        <v>1.5805</v>
      </c>
      <c r="D26" s="1" t="n">
        <v>1.439</v>
      </c>
      <c r="E26" s="1" t="n">
        <v>2.63549</v>
      </c>
      <c r="F26" s="1" t="n">
        <v>5.11886</v>
      </c>
      <c r="G26" s="1" t="n">
        <v>0</v>
      </c>
      <c r="H26" s="1" t="n">
        <v>0</v>
      </c>
      <c r="I26" s="1" t="n">
        <v>13.3872</v>
      </c>
      <c r="J26" s="1" t="n">
        <v>0.346339</v>
      </c>
      <c r="K26" s="1" t="n">
        <v>0.000118516</v>
      </c>
      <c r="L26" s="1" t="n">
        <v>0.209068</v>
      </c>
      <c r="M26" s="1" t="n">
        <v>9.72348E-005</v>
      </c>
      <c r="N26" s="1" t="n">
        <v>72.8789</v>
      </c>
      <c r="O26" s="1" t="n">
        <v>2.40444</v>
      </c>
      <c r="Q26" s="1" t="n">
        <f aca="false">C26/C$11+D26/D$11+3*E26/E$11+2*F26/F$11+5*G26/G$11+3*H26/H$11+I26/I$11+J26/J$11+2*K26/K$11+3*L26/L$11+M26/M$11+N26/N$11+O26/O$11</f>
        <v>1.50814233794557</v>
      </c>
      <c r="R26" s="1" t="s">
        <v>48</v>
      </c>
      <c r="S26" s="1" t="n">
        <f aca="false">2*C26/C$11/$Q26*24</f>
        <v>0.811612712133377</v>
      </c>
      <c r="T26" s="1" t="n">
        <f aca="false">D26/D$11/$Q26*24</f>
        <v>0.568168619175739</v>
      </c>
      <c r="U26" s="1" t="n">
        <f aca="false">2*E26/E$11/$Q26*24</f>
        <v>0.8226693930238</v>
      </c>
      <c r="V26" s="1" t="n">
        <f aca="false">F26/F$11/$Q26*24</f>
        <v>1.35575481535612</v>
      </c>
      <c r="W26" s="1" t="n">
        <f aca="false">2*G26/G$11/$Q26*24</f>
        <v>0</v>
      </c>
      <c r="X26" s="1" t="n">
        <f aca="false">H26/H$11/$Q26*24</f>
        <v>0</v>
      </c>
      <c r="Y26" s="1" t="n">
        <f aca="false">2*I26/I$11/$Q26*24</f>
        <v>4.52330836805431</v>
      </c>
      <c r="Z26" s="1" t="n">
        <f aca="false">J26/J$11/$Q26*24</f>
        <v>0.0982839129857357</v>
      </c>
      <c r="AA26" s="1" t="n">
        <f aca="false">K26/K$11/$Q26*24</f>
        <v>2.36109990125959E-005</v>
      </c>
      <c r="AB26" s="1" t="n">
        <f aca="false">2*L26/L$11/$Q26*24</f>
        <v>0.0437794510926659</v>
      </c>
      <c r="AC26" s="1" t="n">
        <f aca="false">M26/M$11/$Q26*24</f>
        <v>2.18129984386584E-005</v>
      </c>
      <c r="AD26" s="1" t="n">
        <f aca="false">N26/N$11/$Q26*24</f>
        <v>16.1425355533591</v>
      </c>
      <c r="AE26" s="1" t="n">
        <f aca="false">O26/O$11/$Q26*24</f>
        <v>0.51229944250219</v>
      </c>
      <c r="AF26" s="1" t="n">
        <f aca="false">AE26+S26+T26+U26+Y26+Z26+AA26+AB26+AC26+AD26+AE26</f>
        <v>24.0350023188266</v>
      </c>
      <c r="AG26" s="14" t="n">
        <f aca="false">U26+V26</f>
        <v>2.17842420837992</v>
      </c>
      <c r="AH26" s="15" t="n">
        <f aca="false">AF26/AG26</f>
        <v>11.0332056659898</v>
      </c>
      <c r="AI26" s="15"/>
      <c r="AJ26" s="16" t="n">
        <f aca="false">T26/(T26+Z26+AD26)*100</f>
        <v>3.38014767031196</v>
      </c>
      <c r="AK26" s="16" t="n">
        <f aca="false">AD26/(T26+Z26+AD26)*100</f>
        <v>96.0351418611834</v>
      </c>
      <c r="AL26" s="17" t="n">
        <f aca="false">Z26/(T26+Z26+AD26)*100</f>
        <v>0.584710468504636</v>
      </c>
      <c r="AM26" s="18" t="n">
        <f aca="false">T26/(T26+AD26)*100</f>
        <v>3.400027989901</v>
      </c>
    </row>
    <row r="27" customFormat="false" ht="12.75" hidden="false" customHeight="false" outlineLevel="0" collapsed="false">
      <c r="AG27" s="14"/>
      <c r="AH27" s="15"/>
      <c r="AI27" s="15"/>
      <c r="AJ27" s="16"/>
      <c r="AK27" s="16"/>
      <c r="AL27" s="17"/>
      <c r="AM27" s="18"/>
    </row>
    <row r="28" customFormat="false" ht="12.75" hidden="false" customHeight="false" outlineLevel="0" collapsed="false">
      <c r="A28" s="1" t="n">
        <v>10</v>
      </c>
      <c r="B28" s="1" t="s">
        <v>49</v>
      </c>
      <c r="C28" s="1" t="n">
        <v>2.32795</v>
      </c>
      <c r="D28" s="1" t="n">
        <v>27.0211</v>
      </c>
      <c r="E28" s="1" t="n">
        <v>0.850732</v>
      </c>
      <c r="F28" s="1" t="n">
        <v>52.3756</v>
      </c>
      <c r="G28" s="1" t="n">
        <v>0</v>
      </c>
      <c r="H28" s="1" t="n">
        <v>0</v>
      </c>
      <c r="I28" s="1" t="n">
        <v>0.0304205</v>
      </c>
      <c r="J28" s="1" t="n">
        <v>1.37007</v>
      </c>
      <c r="K28" s="1" t="n">
        <v>0.251272</v>
      </c>
      <c r="L28" s="1" t="n">
        <v>0.393886</v>
      </c>
      <c r="M28" s="1" t="n">
        <v>0.382622</v>
      </c>
      <c r="N28" s="1" t="n">
        <v>13.8379</v>
      </c>
      <c r="O28" s="1" t="n">
        <v>1.15846</v>
      </c>
      <c r="Q28" s="1" t="n">
        <f aca="false">C28/C$11+D28/D$11+3*E28/E$11+2*F28/F$11+5*G28/G$11+3*H28/H$11+I28/I$11+J28/J$11+2*K28/K$11+3*L28/L$11+M28/M$11+N28/N$11+O28/O$11</f>
        <v>2.72875216039563</v>
      </c>
      <c r="R28" s="1" t="s">
        <v>49</v>
      </c>
      <c r="S28" s="1" t="n">
        <f aca="false">2*C28/C$11/$Q28*24</f>
        <v>0.660702923101164</v>
      </c>
      <c r="T28" s="1" t="n">
        <f aca="false">D28/D$11/$Q28*24</f>
        <v>5.89654630749571</v>
      </c>
      <c r="U28" s="1" t="n">
        <f aca="false">2*E28/E$11/$Q28*24</f>
        <v>0.146769216438473</v>
      </c>
      <c r="V28" s="1" t="n">
        <f aca="false">F28/F$11/$Q28*24</f>
        <v>7.66681801107221</v>
      </c>
      <c r="W28" s="1" t="n">
        <f aca="false">2*G28/G$11/$Q28*24</f>
        <v>0</v>
      </c>
      <c r="X28" s="1" t="n">
        <f aca="false">H28/H$11/$Q28*24</f>
        <v>0</v>
      </c>
      <c r="Y28" s="1" t="n">
        <f aca="false">2*I28/I$11/$Q28*24</f>
        <v>0.00568082004098572</v>
      </c>
      <c r="Z28" s="1" t="n">
        <f aca="false">J28/J$11/$Q28*24</f>
        <v>0.214882989016722</v>
      </c>
      <c r="AA28" s="1" t="n">
        <f aca="false">K28/K$11/$Q28*24</f>
        <v>0.0276668498883778</v>
      </c>
      <c r="AB28" s="1" t="n">
        <f aca="false">2*L28/L$11/$Q28*24</f>
        <v>0.0455860047794879</v>
      </c>
      <c r="AC28" s="1" t="n">
        <f aca="false">M28/M$11/$Q28*24</f>
        <v>0.0474396875487274</v>
      </c>
      <c r="AD28" s="1" t="n">
        <f aca="false">N28/N$11/$Q28*24</f>
        <v>1.69401936233745</v>
      </c>
      <c r="AE28" s="1" t="n">
        <f aca="false">O28/O$11/$Q28*24</f>
        <v>0.136417228282185</v>
      </c>
      <c r="AF28" s="1" t="n">
        <f aca="false">AE28+S28+T28+U28+Y28+Z28+AA28+AB28+AC28+AD28+AE28</f>
        <v>9.01212861721148</v>
      </c>
      <c r="AG28" s="14" t="n">
        <f aca="false">U28+V28</f>
        <v>7.81358722751069</v>
      </c>
      <c r="AH28" s="15" t="n">
        <f aca="false">AF28/AG28</f>
        <v>1.15339195107221</v>
      </c>
      <c r="AI28" s="15"/>
      <c r="AJ28" s="16" t="n">
        <f aca="false">T28/(T28+Z28+AD28)*100</f>
        <v>75.5439765888429</v>
      </c>
      <c r="AK28" s="16" t="n">
        <f aca="false">AD28/(T28+Z28+AD28)*100</f>
        <v>21.7030363836518</v>
      </c>
      <c r="AL28" s="17" t="n">
        <f aca="false">Z28/(T28+Z28+AD28)*100</f>
        <v>2.75298702750527</v>
      </c>
      <c r="AM28" s="18" t="n">
        <f aca="false">T28/(T28+AD28)*100</f>
        <v>77.6825675974333</v>
      </c>
    </row>
    <row r="29" customFormat="false" ht="12.75" hidden="false" customHeight="false" outlineLevel="0" collapsed="false">
      <c r="AG29" s="14"/>
      <c r="AH29" s="15"/>
      <c r="AI29" s="15"/>
      <c r="AJ29" s="16"/>
      <c r="AK29" s="16"/>
      <c r="AL29" s="17"/>
      <c r="AM29" s="18"/>
    </row>
    <row r="30" customFormat="false" ht="12.75" hidden="false" customHeight="false" outlineLevel="0" collapsed="false">
      <c r="A30" s="1" t="n">
        <v>11</v>
      </c>
      <c r="B30" s="1" t="s">
        <v>50</v>
      </c>
      <c r="C30" s="1" t="n">
        <v>9.25556E-005</v>
      </c>
      <c r="D30" s="1" t="n">
        <v>51.9495</v>
      </c>
      <c r="E30" s="1" t="n">
        <v>0.000127808</v>
      </c>
      <c r="F30" s="1" t="n">
        <v>45.4</v>
      </c>
      <c r="G30" s="1" t="n">
        <v>0</v>
      </c>
      <c r="H30" s="1" t="n">
        <v>0</v>
      </c>
      <c r="I30" s="1" t="n">
        <v>5.57366E-005</v>
      </c>
      <c r="J30" s="1" t="n">
        <v>0.110788</v>
      </c>
      <c r="K30" s="1" t="n">
        <v>7.90244E-005</v>
      </c>
      <c r="L30" s="1" t="n">
        <v>1.074</v>
      </c>
      <c r="M30" s="1" t="n">
        <v>0.0461922</v>
      </c>
      <c r="N30" s="1" t="n">
        <v>1.41913</v>
      </c>
      <c r="O30" s="1" t="n">
        <v>6.03413E-005</v>
      </c>
      <c r="Q30" s="1" t="n">
        <f aca="false">C30/C$11+D30/D$11+3*E30/E$11+2*F30/F$11+5*G30/G$11+3*H30/H$11+I30/I$11+J30/J$11+2*K30/K$11+3*L30/L$11+M30/M$11+N30/N$11+O30/O$11</f>
        <v>2.84372552173649</v>
      </c>
      <c r="R30" s="1" t="s">
        <v>50</v>
      </c>
      <c r="S30" s="1" t="n">
        <f aca="false">2*C30/C$11/$Q30*24</f>
        <v>2.52064507020176E-005</v>
      </c>
      <c r="T30" s="1" t="n">
        <f aca="false">D30/D$11/$Q30*24</f>
        <v>10.8780857421884</v>
      </c>
      <c r="U30" s="1" t="n">
        <f aca="false">2*E30/E$11/$Q30*24</f>
        <v>2.11580998540972E-005</v>
      </c>
      <c r="V30" s="1" t="n">
        <f aca="false">F30/F$11/$Q30*24</f>
        <v>6.37702930869509</v>
      </c>
      <c r="W30" s="1" t="n">
        <f aca="false">2*G30/G$11/$Q30*24</f>
        <v>0</v>
      </c>
      <c r="X30" s="1" t="n">
        <f aca="false">H30/H$11/$Q30*24</f>
        <v>0</v>
      </c>
      <c r="Y30" s="1" t="n">
        <f aca="false">2*I30/I$11/$Q30*24</f>
        <v>9.98760995045331E-006</v>
      </c>
      <c r="Z30" s="1" t="n">
        <f aca="false">J30/J$11/$Q30*24</f>
        <v>0.0166735631520462</v>
      </c>
      <c r="AA30" s="1" t="n">
        <f aca="false">K30/K$11/$Q30*24</f>
        <v>8.34936104223474E-006</v>
      </c>
      <c r="AB30" s="1" t="n">
        <f aca="false">2*L30/L$11/$Q30*24</f>
        <v>0.119272874261543</v>
      </c>
      <c r="AC30" s="1" t="n">
        <f aca="false">M30/M$11/$Q30*24</f>
        <v>0.0054956231751227</v>
      </c>
      <c r="AD30" s="1" t="n">
        <f aca="false">N30/N$11/$Q30*24</f>
        <v>0.166704291450266</v>
      </c>
      <c r="AE30" s="1" t="n">
        <f aca="false">O30/O$11/$Q30*24</f>
        <v>6.81834948354573E-006</v>
      </c>
      <c r="AF30" s="1" t="n">
        <f aca="false">AE30+S30+T30+U30+Y30+Z30+AA30+AB30+AC30+AD30+AE30</f>
        <v>11.1863104324479</v>
      </c>
      <c r="AG30" s="14" t="n">
        <f aca="false">U30+V30</f>
        <v>6.37705046679494</v>
      </c>
      <c r="AH30" s="15" t="n">
        <f aca="false">AF30/AG30</f>
        <v>1.75415115353008</v>
      </c>
      <c r="AI30" s="15"/>
      <c r="AJ30" s="16" t="n">
        <f aca="false">T30/(T30+Z30+AD30)*100</f>
        <v>98.3421917633439</v>
      </c>
      <c r="AK30" s="16" t="n">
        <f aca="false">AD30/(T30+Z30+AD30)*100</f>
        <v>1.50707263999524</v>
      </c>
      <c r="AL30" s="17" t="n">
        <f aca="false">Z30/(T30+Z30+AD30)*100</f>
        <v>0.150735596660859</v>
      </c>
      <c r="AM30" s="18" t="n">
        <f aca="false">T30/(T30+AD30)*100</f>
        <v>98.4906522356465</v>
      </c>
    </row>
    <row r="31" customFormat="false" ht="12.75" hidden="false" customHeight="false" outlineLevel="0" collapsed="false">
      <c r="A31" s="1" t="n">
        <v>12</v>
      </c>
      <c r="B31" s="1" t="s">
        <v>51</v>
      </c>
      <c r="C31" s="1" t="n">
        <v>0.000126016</v>
      </c>
      <c r="D31" s="1" t="n">
        <v>18.4621</v>
      </c>
      <c r="E31" s="1" t="n">
        <v>2.22702</v>
      </c>
      <c r="F31" s="1" t="n">
        <v>49.6463</v>
      </c>
      <c r="G31" s="1" t="n">
        <v>0</v>
      </c>
      <c r="H31" s="1" t="n">
        <v>0</v>
      </c>
      <c r="I31" s="1" t="n">
        <v>6.0298E-005</v>
      </c>
      <c r="J31" s="1" t="n">
        <v>21.2724</v>
      </c>
      <c r="K31" s="1" t="n">
        <v>1.38202</v>
      </c>
      <c r="L31" s="1" t="n">
        <v>0.710749</v>
      </c>
      <c r="M31" s="1" t="n">
        <v>0.166159</v>
      </c>
      <c r="N31" s="1" t="n">
        <v>6.13295</v>
      </c>
      <c r="O31" s="1" t="n">
        <v>6.84329E-005</v>
      </c>
      <c r="Q31" s="1" t="n">
        <f aca="false">C31/C$11+D31/D$11+3*E31/E$11+2*F31/F$11+5*G31/G$11+3*H31/H$11+I31/I$11+J31/J$11+2*K31/K$11+3*L31/L$11+M31/M$11+N31/N$11+O31/O$11</f>
        <v>2.69182776491348</v>
      </c>
      <c r="R31" s="1" t="s">
        <v>51</v>
      </c>
      <c r="S31" s="1" t="n">
        <f aca="false">2*C31/C$11/$Q31*24</f>
        <v>3.62555997974185E-005</v>
      </c>
      <c r="T31" s="1" t="n">
        <f aca="false">D31/D$11/$Q31*24</f>
        <v>4.0840646853724</v>
      </c>
      <c r="U31" s="1" t="n">
        <f aca="false">2*E31/E$11/$Q31*24</f>
        <v>0.389478194590853</v>
      </c>
      <c r="V31" s="1" t="n">
        <f aca="false">F31/F$11/$Q31*24</f>
        <v>7.36698617351987</v>
      </c>
      <c r="W31" s="1" t="n">
        <f aca="false">2*G31/G$11/$Q31*24</f>
        <v>0</v>
      </c>
      <c r="X31" s="1" t="n">
        <f aca="false">H31/H$11/$Q31*24</f>
        <v>0</v>
      </c>
      <c r="Y31" s="1" t="n">
        <f aca="false">2*I31/I$11/$Q31*24</f>
        <v>1.14146977277951E-005</v>
      </c>
      <c r="Z31" s="1" t="n">
        <f aca="false">J31/J$11/$Q31*24</f>
        <v>3.38214789469007</v>
      </c>
      <c r="AA31" s="1" t="n">
        <f aca="false">K31/K$11/$Q31*24</f>
        <v>0.154257670776825</v>
      </c>
      <c r="AB31" s="1" t="n">
        <f aca="false">2*L31/L$11/$Q31*24</f>
        <v>0.0833861779925118</v>
      </c>
      <c r="AC31" s="1" t="n">
        <f aca="false">M31/M$11/$Q31*24</f>
        <v>0.0208839467182842</v>
      </c>
      <c r="AD31" s="1" t="n">
        <f aca="false">N31/N$11/$Q31*24</f>
        <v>0.761087221582273</v>
      </c>
      <c r="AE31" s="1" t="n">
        <f aca="false">O31/O$11/$Q31*24</f>
        <v>8.16901977393704E-006</v>
      </c>
      <c r="AF31" s="1" t="n">
        <f aca="false">AE31+S31+T31+U31+Y31+Z31+AA31+AB31+AC31+AD31+AE31</f>
        <v>8.87536980006029</v>
      </c>
      <c r="AG31" s="14" t="n">
        <f aca="false">U31+V31</f>
        <v>7.75646436811072</v>
      </c>
      <c r="AH31" s="15" t="n">
        <f aca="false">AF31/AG31</f>
        <v>1.14425456997517</v>
      </c>
      <c r="AI31" s="15"/>
      <c r="AJ31" s="16" t="n">
        <f aca="false">T31/(T31+Z31+AD31)*100</f>
        <v>49.6404018795564</v>
      </c>
      <c r="AK31" s="16" t="n">
        <f aca="false">AD31/(T31+Z31+AD31)*100</f>
        <v>9.25075346628454</v>
      </c>
      <c r="AL31" s="17" t="n">
        <f aca="false">Z31/(T31+Z31+AD31)*100</f>
        <v>41.108844654159</v>
      </c>
      <c r="AM31" s="18" t="n">
        <f aca="false">T31/(T31+AD31)*100</f>
        <v>84.2917779215587</v>
      </c>
    </row>
    <row r="32" customFormat="false" ht="12.75" hidden="false" customHeight="false" outlineLevel="0" collapsed="false">
      <c r="A32" s="1" t="n">
        <v>13</v>
      </c>
      <c r="B32" s="1" t="s">
        <v>52</v>
      </c>
      <c r="C32" s="1" t="n">
        <v>0.106713</v>
      </c>
      <c r="D32" s="1" t="n">
        <v>20.2384</v>
      </c>
      <c r="E32" s="1" t="n">
        <v>1.07758</v>
      </c>
      <c r="F32" s="1" t="n">
        <v>52.9076</v>
      </c>
      <c r="G32" s="1" t="n">
        <v>0</v>
      </c>
      <c r="H32" s="1" t="n">
        <v>0</v>
      </c>
      <c r="I32" s="1" t="n">
        <v>0.00352781</v>
      </c>
      <c r="J32" s="1" t="n">
        <v>21.548</v>
      </c>
      <c r="K32" s="1" t="n">
        <v>0.190401</v>
      </c>
      <c r="L32" s="1" t="n">
        <v>0.563053</v>
      </c>
      <c r="M32" s="1" t="n">
        <v>0.502847</v>
      </c>
      <c r="N32" s="1" t="n">
        <v>2.53021</v>
      </c>
      <c r="O32" s="1" t="n">
        <v>0.33164</v>
      </c>
      <c r="Q32" s="1" t="n">
        <f aca="false">C32/C$11+D32/D$11+3*E32/E$11+2*F32/F$11+5*G32/G$11+3*H32/H$11+I32/I$11+J32/J$11+2*K32/K$11+3*L32/L$11+M32/M$11+N32/N$11+O32/O$11</f>
        <v>2.74359757001335</v>
      </c>
      <c r="R32" s="1" t="s">
        <v>52</v>
      </c>
      <c r="S32" s="1" t="n">
        <f aca="false">2*C32/C$11/$Q32*24</f>
        <v>0.0301226788969224</v>
      </c>
      <c r="T32" s="1" t="n">
        <f aca="false">D32/D$11/$Q32*24</f>
        <v>4.39252808615577</v>
      </c>
      <c r="U32" s="1" t="n">
        <f aca="false">2*E32/E$11/$Q32*24</f>
        <v>0.184899361720099</v>
      </c>
      <c r="V32" s="1" t="n">
        <f aca="false">F32/F$11/$Q32*24</f>
        <v>7.70278698214977</v>
      </c>
      <c r="W32" s="1" t="n">
        <f aca="false">2*G32/G$11/$Q32*24</f>
        <v>0</v>
      </c>
      <c r="X32" s="1" t="n">
        <f aca="false">H32/H$11/$Q32*24</f>
        <v>0</v>
      </c>
      <c r="Y32" s="1" t="n">
        <f aca="false">2*I32/I$11/$Q32*24</f>
        <v>0.000655229668379675</v>
      </c>
      <c r="Z32" s="1" t="n">
        <f aca="false">J32/J$11/$Q32*24</f>
        <v>3.36132054095237</v>
      </c>
      <c r="AA32" s="1" t="n">
        <f aca="false">K32/K$11/$Q32*24</f>
        <v>0.0208510785920713</v>
      </c>
      <c r="AB32" s="1" t="n">
        <f aca="false">2*L32/L$11/$Q32*24</f>
        <v>0.0648117796301583</v>
      </c>
      <c r="AC32" s="1" t="n">
        <f aca="false">M32/M$11/$Q32*24</f>
        <v>0.0620085290120132</v>
      </c>
      <c r="AD32" s="1" t="n">
        <f aca="false">N32/N$11/$Q32*24</f>
        <v>0.308069307934567</v>
      </c>
      <c r="AE32" s="1" t="n">
        <f aca="false">O32/O$11/$Q32*24</f>
        <v>0.038841748153562</v>
      </c>
      <c r="AF32" s="1" t="n">
        <f aca="false">AE32+S32+T32+U32+Y32+Z32+AA32+AB32+AC32+AD32+AE32</f>
        <v>8.50295008886948</v>
      </c>
      <c r="AG32" s="14" t="n">
        <f aca="false">U32+V32</f>
        <v>7.88768634386987</v>
      </c>
      <c r="AH32" s="15" t="n">
        <f aca="false">AF32/AG32</f>
        <v>1.07800306936365</v>
      </c>
      <c r="AI32" s="15"/>
      <c r="AJ32" s="16" t="n">
        <f aca="false">T32/(T32+Z32+AD32)*100</f>
        <v>54.4849019990986</v>
      </c>
      <c r="AK32" s="16" t="n">
        <f aca="false">AD32/(T32+Z32+AD32)*100</f>
        <v>3.82129054670085</v>
      </c>
      <c r="AL32" s="17" t="n">
        <f aca="false">Z32/(T32+Z32+AD32)*100</f>
        <v>41.6938074542006</v>
      </c>
      <c r="AM32" s="18" t="n">
        <f aca="false">T32/(T32+AD32)*100</f>
        <v>93.446166899512</v>
      </c>
    </row>
    <row r="33" customFormat="false" ht="12.75" hidden="false" customHeight="false" outlineLevel="0" collapsed="false">
      <c r="AG33" s="14"/>
      <c r="AH33" s="15"/>
      <c r="AI33" s="15"/>
      <c r="AJ33" s="16"/>
      <c r="AK33" s="16"/>
      <c r="AL33" s="17"/>
      <c r="AM33" s="18"/>
    </row>
    <row r="34" customFormat="false" ht="12.75" hidden="false" customHeight="false" outlineLevel="0" collapsed="false">
      <c r="A34" s="1" t="n">
        <v>14</v>
      </c>
      <c r="B34" s="1" t="s">
        <v>53</v>
      </c>
      <c r="C34" s="1" t="n">
        <v>1.96203</v>
      </c>
      <c r="D34" s="1" t="n">
        <v>25.4089</v>
      </c>
      <c r="E34" s="1" t="n">
        <v>1.6392</v>
      </c>
      <c r="F34" s="1" t="n">
        <v>39.2841</v>
      </c>
      <c r="G34" s="1" t="n">
        <v>0</v>
      </c>
      <c r="H34" s="1" t="n">
        <v>0</v>
      </c>
      <c r="I34" s="1" t="n">
        <v>5.95691E-005</v>
      </c>
      <c r="J34" s="1" t="n">
        <v>0.379144</v>
      </c>
      <c r="K34" s="1" t="n">
        <v>0.242334</v>
      </c>
      <c r="L34" s="1" t="n">
        <v>0.575985</v>
      </c>
      <c r="M34" s="1" t="n">
        <v>0.174849</v>
      </c>
      <c r="N34" s="1" t="n">
        <v>28.7357</v>
      </c>
      <c r="O34" s="1" t="n">
        <v>1.59775</v>
      </c>
      <c r="Q34" s="1" t="n">
        <f aca="false">C34/C$11+D34/D$11+3*E34/E$11+2*F34/F$11+5*G34/G$11+3*H34/H$11+I34/I$11+J34/J$11+2*K34/K$11+3*L34/L$11+M34/M$11+N34/N$11+O34/O$11</f>
        <v>2.4659648414692</v>
      </c>
      <c r="R34" s="1" t="s">
        <v>53</v>
      </c>
      <c r="S34" s="1" t="n">
        <f aca="false">2*C34/C$11/$Q34*24</f>
        <v>0.616191120592561</v>
      </c>
      <c r="T34" s="1" t="n">
        <f aca="false">D34/D$11/$Q34*24</f>
        <v>6.13561026084774</v>
      </c>
      <c r="U34" s="1" t="n">
        <f aca="false">2*E34/E$11/$Q34*24</f>
        <v>0.312933000508603</v>
      </c>
      <c r="V34" s="1" t="n">
        <f aca="false">F34/F$11/$Q34*24</f>
        <v>6.3632672483881</v>
      </c>
      <c r="W34" s="1" t="n">
        <f aca="false">2*G34/G$11/$Q34*24</f>
        <v>0</v>
      </c>
      <c r="X34" s="1" t="n">
        <f aca="false">H34/H$11/$Q34*24</f>
        <v>0</v>
      </c>
      <c r="Y34" s="1" t="n">
        <f aca="false">2*I34/I$11/$Q34*24</f>
        <v>1.23095714815562E-005</v>
      </c>
      <c r="Z34" s="1" t="n">
        <f aca="false">J34/J$11/$Q34*24</f>
        <v>0.0658022402337569</v>
      </c>
      <c r="AA34" s="1" t="n">
        <f aca="false">K34/K$11/$Q34*24</f>
        <v>0.029526174378106</v>
      </c>
      <c r="AB34" s="1" t="n">
        <f aca="false">2*L34/L$11/$Q34*24</f>
        <v>0.0737648345410671</v>
      </c>
      <c r="AC34" s="1" t="n">
        <f aca="false">M34/M$11/$Q34*24</f>
        <v>0.0239890056948324</v>
      </c>
      <c r="AD34" s="1" t="n">
        <f aca="false">N34/N$11/$Q34*24</f>
        <v>3.89266630004744</v>
      </c>
      <c r="AE34" s="1" t="n">
        <f aca="false">O34/O$11/$Q34*24</f>
        <v>0.208196879987295</v>
      </c>
      <c r="AF34" s="1" t="n">
        <f aca="false">AE34+S34+T34+U34+Y34+Z34+AA34+AB34+AC34+AD34+AE34</f>
        <v>11.5668890063902</v>
      </c>
      <c r="AG34" s="14" t="n">
        <f aca="false">U34+V34</f>
        <v>6.6762002488967</v>
      </c>
      <c r="AH34" s="15" t="n">
        <f aca="false">AF34/AG34</f>
        <v>1.73255573157826</v>
      </c>
      <c r="AI34" s="15"/>
      <c r="AJ34" s="16" t="n">
        <f aca="false">T34/(T34+Z34+AD34)*100</f>
        <v>60.7842516561444</v>
      </c>
      <c r="AK34" s="16" t="n">
        <f aca="false">AD34/(T34+Z34+AD34)*100</f>
        <v>38.5638588398189</v>
      </c>
      <c r="AL34" s="17" t="n">
        <f aca="false">Z34/(T34+Z34+AD34)*100</f>
        <v>0.651889504036738</v>
      </c>
      <c r="AM34" s="18" t="n">
        <f aca="false">T34/(T34+AD34)*100</f>
        <v>61.1830978492683</v>
      </c>
    </row>
    <row r="35" customFormat="false" ht="12.75" hidden="false" customHeight="false" outlineLevel="0" collapsed="false">
      <c r="AG35" s="14"/>
      <c r="AH35" s="15"/>
      <c r="AI35" s="15"/>
      <c r="AJ35" s="16"/>
      <c r="AK35" s="16"/>
      <c r="AL35" s="17"/>
      <c r="AM35" s="18"/>
    </row>
    <row r="36" customFormat="false" ht="12.75" hidden="false" customHeight="false" outlineLevel="0" collapsed="false">
      <c r="A36" s="1" t="n">
        <v>15</v>
      </c>
      <c r="B36" s="1" t="s">
        <v>54</v>
      </c>
      <c r="C36" s="1" t="n">
        <v>0.0830066</v>
      </c>
      <c r="D36" s="1" t="n">
        <v>34.4147</v>
      </c>
      <c r="E36" s="1" t="n">
        <v>0.171937</v>
      </c>
      <c r="F36" s="1" t="n">
        <v>62.3983</v>
      </c>
      <c r="G36" s="1" t="n">
        <v>0</v>
      </c>
      <c r="H36" s="1" t="n">
        <v>0</v>
      </c>
      <c r="I36" s="1" t="n">
        <v>0.130182</v>
      </c>
      <c r="J36" s="1" t="n">
        <v>0.804864</v>
      </c>
      <c r="K36" s="1" t="n">
        <v>7.8138E-005</v>
      </c>
      <c r="L36" s="1" t="n">
        <v>0.426819</v>
      </c>
      <c r="M36" s="1" t="n">
        <v>0.453855</v>
      </c>
      <c r="N36" s="1" t="n">
        <v>1.11614</v>
      </c>
      <c r="O36" s="1" t="n">
        <v>5.94481E-005</v>
      </c>
      <c r="Q36" s="1" t="n">
        <f aca="false">C36/C$11+D36/D$11+3*E36/E$11+2*F36/F$11+5*G36/G$11+3*H36/H$11+I36/I$11+J36/J$11+2*K36/K$11+3*L36/L$11+M36/M$11+N36/N$11+O36/O$11</f>
        <v>2.98338820836392</v>
      </c>
      <c r="R36" s="1" t="s">
        <v>54</v>
      </c>
      <c r="S36" s="1" t="n">
        <f aca="false">2*C36/C$11/$Q36*24</f>
        <v>0.021547630961123</v>
      </c>
      <c r="T36" s="1" t="n">
        <f aca="false">D36/D$11/$Q36*24</f>
        <v>6.86899184204137</v>
      </c>
      <c r="U36" s="1" t="n">
        <f aca="false">2*E36/E$11/$Q36*24</f>
        <v>0.0271310046102075</v>
      </c>
      <c r="V36" s="1" t="n">
        <f aca="false">F36/F$11/$Q36*24</f>
        <v>8.35436075222086</v>
      </c>
      <c r="W36" s="1" t="n">
        <f aca="false">2*G36/G$11/$Q36*24</f>
        <v>0</v>
      </c>
      <c r="X36" s="1" t="n">
        <f aca="false">H36/H$11/$Q36*24</f>
        <v>0</v>
      </c>
      <c r="Y36" s="1" t="n">
        <f aca="false">2*I36/I$11/$Q36*24</f>
        <v>0.0222356560125353</v>
      </c>
      <c r="Z36" s="1" t="n">
        <f aca="false">J36/J$11/$Q36*24</f>
        <v>0.115461210389127</v>
      </c>
      <c r="AA36" s="1" t="n">
        <f aca="false">K36/K$11/$Q36*24</f>
        <v>7.8692298709586E-006</v>
      </c>
      <c r="AB36" s="1" t="n">
        <f aca="false">2*L36/L$11/$Q36*24</f>
        <v>0.0451813345181584</v>
      </c>
      <c r="AC36" s="1" t="n">
        <f aca="false">M36/M$11/$Q36*24</f>
        <v>0.0514687155900735</v>
      </c>
      <c r="AD36" s="1" t="n">
        <f aca="false">N36/N$11/$Q36*24</f>
        <v>0.124974433943129</v>
      </c>
      <c r="AE36" s="1" t="n">
        <f aca="false">O36/O$11/$Q36*24</f>
        <v>6.40295546319275E-006</v>
      </c>
      <c r="AF36" s="1" t="n">
        <f aca="false">AE36+S36+T36+U36+Y36+Z36+AA36+AB36+AC36+AD36+AE36</f>
        <v>7.27701250320652</v>
      </c>
      <c r="AG36" s="14" t="n">
        <f aca="false">U36+V36</f>
        <v>8.38149175683106</v>
      </c>
      <c r="AH36" s="15" t="n">
        <f aca="false">AF36/AG36</f>
        <v>0.868224024354093</v>
      </c>
      <c r="AI36" s="15"/>
      <c r="AJ36" s="16" t="n">
        <f aca="false">T36/(T36+Z36+AD36)*100</f>
        <v>96.6180730474699</v>
      </c>
      <c r="AK36" s="16" t="n">
        <f aca="false">AD36/(T36+Z36+AD36)*100</f>
        <v>1.75786916995303</v>
      </c>
      <c r="AL36" s="17" t="n">
        <f aca="false">Z36/(T36+Z36+AD36)*100</f>
        <v>1.62405778257712</v>
      </c>
      <c r="AM36" s="18" t="n">
        <f aca="false">T36/(T36+AD36)*100</f>
        <v>98.2131107155569</v>
      </c>
    </row>
    <row r="37" customFormat="false" ht="12.75" hidden="false" customHeight="false" outlineLevel="0" collapsed="false">
      <c r="A37" s="1" t="n">
        <v>16</v>
      </c>
      <c r="C37" s="1" t="n">
        <v>1.21422</v>
      </c>
      <c r="D37" s="1" t="n">
        <v>24.9697</v>
      </c>
      <c r="E37" s="1" t="n">
        <v>0.381512</v>
      </c>
      <c r="F37" s="1" t="n">
        <v>43.8965</v>
      </c>
      <c r="G37" s="1" t="n">
        <v>0</v>
      </c>
      <c r="H37" s="1" t="n">
        <v>0</v>
      </c>
      <c r="I37" s="1" t="n">
        <v>5.93516E-005</v>
      </c>
      <c r="J37" s="1" t="n">
        <v>0.546782</v>
      </c>
      <c r="K37" s="1" t="n">
        <v>0.327034</v>
      </c>
      <c r="L37" s="1" t="n">
        <v>0.1994</v>
      </c>
      <c r="M37" s="1" t="n">
        <v>0.31077</v>
      </c>
      <c r="N37" s="1" t="n">
        <v>27.4819</v>
      </c>
      <c r="O37" s="1" t="n">
        <v>0.672101</v>
      </c>
      <c r="Q37" s="1" t="n">
        <f aca="false">C37/C$11+D37/D$11+3*E37/E$11+2*F37/F$11+5*G37/G$11+3*H37/H$11+I37/I$11+J37/J$11+2*K37/K$11+3*L37/L$11+M37/M$11+N37/N$11+O37/O$11</f>
        <v>2.52927672932303</v>
      </c>
      <c r="S37" s="1" t="n">
        <f aca="false">2*C37/C$11/$Q37*24</f>
        <v>0.371790001617793</v>
      </c>
      <c r="T37" s="1" t="n">
        <f aca="false">D37/D$11/$Q37*24</f>
        <v>5.87862500504257</v>
      </c>
      <c r="U37" s="1" t="n">
        <f aca="false">2*E37/E$11/$Q37*24</f>
        <v>0.0710097777984711</v>
      </c>
      <c r="V37" s="1" t="n">
        <f aca="false">F37/F$11/$Q37*24</f>
        <v>6.93240268105335</v>
      </c>
      <c r="W37" s="1" t="n">
        <f aca="false">2*G37/G$11/$Q37*24</f>
        <v>0</v>
      </c>
      <c r="X37" s="1" t="n">
        <f aca="false">H37/H$11/$Q37*24</f>
        <v>0</v>
      </c>
      <c r="Y37" s="1" t="n">
        <f aca="false">2*I37/I$11/$Q37*24</f>
        <v>1.19576230646038E-005</v>
      </c>
      <c r="Z37" s="1" t="n">
        <f aca="false">J37/J$11/$Q37*24</f>
        <v>0.0925211949081102</v>
      </c>
      <c r="AA37" s="1" t="n">
        <f aca="false">K37/K$11/$Q37*24</f>
        <v>0.0388486800754127</v>
      </c>
      <c r="AB37" s="1" t="n">
        <f aca="false">2*L37/L$11/$Q37*24</f>
        <v>0.0248973936013664</v>
      </c>
      <c r="AC37" s="1" t="n">
        <f aca="false">M37/M$11/$Q37*24</f>
        <v>0.0415698746129205</v>
      </c>
      <c r="AD37" s="1" t="n">
        <f aca="false">N37/N$11/$Q37*24</f>
        <v>3.62963272026687</v>
      </c>
      <c r="AE37" s="1" t="n">
        <f aca="false">O37/O$11/$Q37*24</f>
        <v>0.0853867461918171</v>
      </c>
      <c r="AF37" s="1" t="n">
        <f aca="false">AE37+S37+T37+U37+Y37+Z37+AA37+AB37+AC37+AD37+AE37</f>
        <v>10.3196800979302</v>
      </c>
      <c r="AG37" s="14" t="n">
        <f aca="false">U37+V37</f>
        <v>7.00341245885182</v>
      </c>
      <c r="AH37" s="15" t="n">
        <f aca="false">AF37/AG37</f>
        <v>1.47352168083244</v>
      </c>
      <c r="AI37" s="15"/>
      <c r="AJ37" s="16" t="n">
        <f aca="false">T37/(T37+Z37+AD37)*100</f>
        <v>61.2307090278188</v>
      </c>
      <c r="AK37" s="16" t="n">
        <f aca="false">AD37/(T37+Z37+AD37)*100</f>
        <v>37.8056067161749</v>
      </c>
      <c r="AL37" s="17" t="n">
        <f aca="false">Z37/(T37+Z37+AD37)*100</f>
        <v>0.963684256006321</v>
      </c>
      <c r="AM37" s="18" t="n">
        <f aca="false">T37/(T37+AD37)*100</f>
        <v>61.8265214813712</v>
      </c>
    </row>
    <row r="38" customFormat="false" ht="12.75" hidden="false" customHeight="false" outlineLevel="0" collapsed="false">
      <c r="A38" s="1" t="n">
        <v>17</v>
      </c>
      <c r="B38" s="1" t="s">
        <v>55</v>
      </c>
      <c r="C38" s="1" t="n">
        <v>9.74293E-005</v>
      </c>
      <c r="D38" s="1" t="n">
        <v>33.0298</v>
      </c>
      <c r="E38" s="1" t="n">
        <v>0.361065</v>
      </c>
      <c r="F38" s="1" t="n">
        <v>60.3981</v>
      </c>
      <c r="G38" s="1" t="n">
        <v>0</v>
      </c>
      <c r="H38" s="1" t="n">
        <v>0</v>
      </c>
      <c r="I38" s="1" t="n">
        <v>0.00755976</v>
      </c>
      <c r="J38" s="1" t="n">
        <v>2.00145</v>
      </c>
      <c r="K38" s="1" t="n">
        <v>0.625584</v>
      </c>
      <c r="L38" s="1" t="n">
        <v>1.38774</v>
      </c>
      <c r="M38" s="1" t="n">
        <v>0.085659</v>
      </c>
      <c r="N38" s="1" t="n">
        <v>2.10287</v>
      </c>
      <c r="O38" s="1" t="n">
        <v>6.00602E-005</v>
      </c>
      <c r="Q38" s="1" t="n">
        <f aca="false">C38/C$11+D38/D$11+3*E38/E$11+2*F38/F$11+5*G38/G$11+3*H38/H$11+I38/I$11+J38/J$11+2*K38/K$11+3*L38/L$11+M38/M$11+N38/N$11+O38/O$11</f>
        <v>2.94988251502429</v>
      </c>
      <c r="R38" s="1" t="s">
        <v>55</v>
      </c>
      <c r="S38" s="1" t="n">
        <f aca="false">2*C38/C$11/$Q38*24</f>
        <v>2.5578880628024E-005</v>
      </c>
      <c r="T38" s="1" t="n">
        <f aca="false">D38/D$11/$Q38*24</f>
        <v>6.66745365623164</v>
      </c>
      <c r="U38" s="1" t="n">
        <f aca="false">2*E38/E$11/$Q38*24</f>
        <v>0.0576218200068539</v>
      </c>
      <c r="V38" s="1" t="n">
        <f aca="false">F38/F$11/$Q38*24</f>
        <v>8.17840838370925</v>
      </c>
      <c r="W38" s="1" t="n">
        <f aca="false">2*G38/G$11/$Q38*24</f>
        <v>0</v>
      </c>
      <c r="X38" s="1" t="n">
        <f aca="false">H38/H$11/$Q38*24</f>
        <v>0</v>
      </c>
      <c r="Y38" s="1" t="n">
        <f aca="false">2*I38/I$11/$Q38*24</f>
        <v>0.0013059064437712</v>
      </c>
      <c r="Z38" s="1" t="n">
        <f aca="false">J38/J$11/$Q38*24</f>
        <v>0.29037779128918</v>
      </c>
      <c r="AA38" s="1" t="n">
        <f aca="false">K38/K$11/$Q38*24</f>
        <v>0.0637177780406791</v>
      </c>
      <c r="AB38" s="1" t="n">
        <f aca="false">2*L38/L$11/$Q38*24</f>
        <v>0.148569091020903</v>
      </c>
      <c r="AC38" s="1" t="n">
        <f aca="false">M38/M$11/$Q38*24</f>
        <v>0.00982435971112447</v>
      </c>
      <c r="AD38" s="1" t="n">
        <f aca="false">N38/N$11/$Q38*24</f>
        <v>0.238133217706049</v>
      </c>
      <c r="AE38" s="1" t="n">
        <f aca="false">O38/O$11/$Q38*24</f>
        <v>6.54235830539604E-006</v>
      </c>
      <c r="AF38" s="1" t="n">
        <f aca="false">AE38+S38+T38+U38+Y38+Z38+AA38+AB38+AC38+AD38+AE38</f>
        <v>7.47704228404744</v>
      </c>
      <c r="AG38" s="14" t="n">
        <f aca="false">U38+V38</f>
        <v>8.23603020371611</v>
      </c>
      <c r="AH38" s="15" t="n">
        <f aca="false">AF38/AG38</f>
        <v>0.907845418132851</v>
      </c>
      <c r="AI38" s="15"/>
      <c r="AJ38" s="16" t="n">
        <f aca="false">T38/(T38+Z38+AD38)*100</f>
        <v>92.6554529714528</v>
      </c>
      <c r="AK38" s="16" t="n">
        <f aca="false">AD38/(T38+Z38+AD38)*100</f>
        <v>3.30926052009097</v>
      </c>
      <c r="AL38" s="17" t="n">
        <f aca="false">Z38/(T38+Z38+AD38)*100</f>
        <v>4.03528650845626</v>
      </c>
      <c r="AM38" s="18" t="n">
        <f aca="false">T38/(T38+AD38)*100</f>
        <v>96.5515860990065</v>
      </c>
    </row>
    <row r="39" customFormat="false" ht="12.75" hidden="false" customHeight="false" outlineLevel="0" collapsed="false">
      <c r="A39" s="1" t="n">
        <v>18</v>
      </c>
      <c r="B39" s="1" t="s">
        <v>56</v>
      </c>
      <c r="C39" s="1" t="n">
        <v>9.4321E-005</v>
      </c>
      <c r="D39" s="1" t="n">
        <v>34.328</v>
      </c>
      <c r="E39" s="1" t="n">
        <v>0.853164</v>
      </c>
      <c r="F39" s="1" t="n">
        <v>61.2982</v>
      </c>
      <c r="G39" s="1" t="n">
        <v>0</v>
      </c>
      <c r="H39" s="1" t="n">
        <v>0</v>
      </c>
      <c r="I39" s="1" t="n">
        <v>5.49201E-005</v>
      </c>
      <c r="J39" s="1" t="n">
        <v>0.769425</v>
      </c>
      <c r="K39" s="1" t="n">
        <v>0.470577</v>
      </c>
      <c r="L39" s="1" t="n">
        <v>0.588452</v>
      </c>
      <c r="M39" s="1" t="n">
        <v>0.427972</v>
      </c>
      <c r="N39" s="1" t="n">
        <v>1.07032</v>
      </c>
      <c r="O39" s="1" t="n">
        <v>0.193823</v>
      </c>
      <c r="Q39" s="1" t="n">
        <f aca="false">C39/C$11+D39/D$11+3*E39/E$11+2*F39/F$11+5*G39/G$11+3*H39/H$11+I39/I$11+J39/J$11+2*K39/K$11+3*L39/L$11+M39/M$11+N39/N$11+O39/O$11</f>
        <v>2.97787334995867</v>
      </c>
      <c r="R39" s="1" t="s">
        <v>56</v>
      </c>
      <c r="S39" s="1" t="n">
        <f aca="false">2*C39/C$11/$Q39*24</f>
        <v>2.45300733011987E-005</v>
      </c>
      <c r="T39" s="1" t="n">
        <f aca="false">D39/D$11/$Q39*24</f>
        <v>6.86437593040787</v>
      </c>
      <c r="U39" s="1" t="n">
        <f aca="false">2*E39/E$11/$Q39*24</f>
        <v>0.13487535409898</v>
      </c>
      <c r="V39" s="1" t="n">
        <f aca="false">F39/F$11/$Q39*24</f>
        <v>8.22227001215568</v>
      </c>
      <c r="W39" s="1" t="n">
        <f aca="false">2*G39/G$11/$Q39*24</f>
        <v>0</v>
      </c>
      <c r="X39" s="1" t="n">
        <f aca="false">H39/H$11/$Q39*24</f>
        <v>0</v>
      </c>
      <c r="Y39" s="1" t="n">
        <f aca="false">2*I39/I$11/$Q39*24</f>
        <v>9.39796606688136E-006</v>
      </c>
      <c r="Z39" s="1" t="n">
        <f aca="false">J39/J$11/$Q39*24</f>
        <v>0.110581745847179</v>
      </c>
      <c r="AA39" s="1" t="n">
        <f aca="false">K39/K$11/$Q39*24</f>
        <v>0.0474792864391402</v>
      </c>
      <c r="AB39" s="1" t="n">
        <f aca="false">2*L39/L$11/$Q39*24</f>
        <v>0.0624065105223756</v>
      </c>
      <c r="AC39" s="1" t="n">
        <f aca="false">M39/M$11/$Q39*24</f>
        <v>0.0486233758794949</v>
      </c>
      <c r="AD39" s="1" t="n">
        <f aca="false">N39/N$11/$Q39*24</f>
        <v>0.120065903216997</v>
      </c>
      <c r="AE39" s="1" t="n">
        <f aca="false">O39/O$11/$Q39*24</f>
        <v>0.020914686507111</v>
      </c>
      <c r="AF39" s="1" t="n">
        <f aca="false">AE39+S39+T39+U39+Y39+Z39+AA39+AB39+AC39+AD39+AE39</f>
        <v>7.43027140746563</v>
      </c>
      <c r="AG39" s="14" t="n">
        <f aca="false">U39+V39</f>
        <v>8.35714536625466</v>
      </c>
      <c r="AH39" s="15" t="n">
        <f aca="false">AF39/AG39</f>
        <v>0.889092038229745</v>
      </c>
      <c r="AI39" s="15"/>
      <c r="AJ39" s="16" t="n">
        <f aca="false">T39/(T39+Z39+AD39)*100</f>
        <v>96.7491630368713</v>
      </c>
      <c r="AK39" s="16" t="n">
        <f aca="false">AD39/(T39+Z39+AD39)*100</f>
        <v>1.69225516831801</v>
      </c>
      <c r="AL39" s="17" t="n">
        <f aca="false">Z39/(T39+Z39+AD39)*100</f>
        <v>1.55858179481072</v>
      </c>
      <c r="AM39" s="18" t="n">
        <f aca="false">T39/(T39+AD39)*100</f>
        <v>98.2809520634996</v>
      </c>
    </row>
    <row r="40" customFormat="false" ht="12.75" hidden="false" customHeight="false" outlineLevel="0" collapsed="false">
      <c r="AG40" s="14"/>
      <c r="AH40" s="15"/>
      <c r="AI40" s="15"/>
      <c r="AJ40" s="16"/>
      <c r="AK40" s="16"/>
      <c r="AL40" s="17"/>
      <c r="AM40" s="18"/>
    </row>
    <row r="41" customFormat="false" ht="12.75" hidden="false" customHeight="false" outlineLevel="0" collapsed="false">
      <c r="A41" s="1" t="n">
        <v>19</v>
      </c>
      <c r="B41" s="1" t="s">
        <v>57</v>
      </c>
      <c r="C41" s="1" t="n">
        <v>0.255182</v>
      </c>
      <c r="D41" s="1" t="n">
        <v>0.304551</v>
      </c>
      <c r="E41" s="1" t="n">
        <v>0.757082</v>
      </c>
      <c r="F41" s="1" t="n">
        <v>10.5895</v>
      </c>
      <c r="G41" s="1" t="n">
        <v>0</v>
      </c>
      <c r="H41" s="1" t="n">
        <v>0</v>
      </c>
      <c r="I41" s="1" t="n">
        <v>5.75238</v>
      </c>
      <c r="J41" s="1" t="n">
        <v>9.39522E-005</v>
      </c>
      <c r="K41" s="1" t="n">
        <v>0.000114484</v>
      </c>
      <c r="L41" s="1" t="n">
        <v>1.06092</v>
      </c>
      <c r="M41" s="1" t="n">
        <v>0.83568</v>
      </c>
      <c r="N41" s="1" t="n">
        <v>78.8074</v>
      </c>
      <c r="O41" s="1" t="n">
        <v>1.63718</v>
      </c>
      <c r="Q41" s="1" t="n">
        <f aca="false">C41/C$11+D41/D$11+3*E41/E$11+2*F41/F$11+5*G41/G$11+3*H41/H$11+I41/I$11+J41/J$11+2*K41/K$11+3*L41/L$11+M41/M$11+N41/N$11+O41/O$11</f>
        <v>1.599053344209</v>
      </c>
      <c r="R41" s="1" t="s">
        <v>57</v>
      </c>
      <c r="S41" s="1" t="n">
        <f aca="false">2*C41/C$11/$Q41*24</f>
        <v>0.123590121007618</v>
      </c>
      <c r="T41" s="1" t="n">
        <f aca="false">D41/D$11/$Q41*24</f>
        <v>0.113411177419665</v>
      </c>
      <c r="U41" s="1" t="n">
        <f aca="false">2*E41/E$11/$Q41*24</f>
        <v>0.222887784829712</v>
      </c>
      <c r="V41" s="1" t="n">
        <f aca="false">F41/F$11/$Q41*24</f>
        <v>2.64522573068751</v>
      </c>
      <c r="W41" s="1" t="n">
        <f aca="false">2*G41/G$11/$Q41*24</f>
        <v>0</v>
      </c>
      <c r="X41" s="1" t="n">
        <f aca="false">H41/H$11/$Q41*24</f>
        <v>0</v>
      </c>
      <c r="Y41" s="1" t="n">
        <f aca="false">2*I41/I$11/$Q41*24</f>
        <v>1.83313053652311</v>
      </c>
      <c r="Z41" s="1" t="n">
        <f aca="false">J41/J$11/$Q41*24</f>
        <v>2.51459110055625E-005</v>
      </c>
      <c r="AA41" s="1" t="n">
        <f aca="false">K41/K$11/$Q41*24</f>
        <v>2.15110471780949E-005</v>
      </c>
      <c r="AB41" s="1" t="n">
        <f aca="false">2*L41/L$11/$Q41*24</f>
        <v>0.209529300941827</v>
      </c>
      <c r="AC41" s="1" t="n">
        <f aca="false">M41/M$11/$Q41*24</f>
        <v>0.17681252717864</v>
      </c>
      <c r="AD41" s="1" t="n">
        <f aca="false">N41/N$11/$Q41*24</f>
        <v>16.4632783963379</v>
      </c>
      <c r="AE41" s="1" t="n">
        <f aca="false">O41/O$11/$Q41*24</f>
        <v>0.328992312260726</v>
      </c>
      <c r="AF41" s="1" t="n">
        <f aca="false">AE41+S41+T41+U41+Y41+Z41+AA41+AB41+AC41+AD41+AE41</f>
        <v>19.8006711257181</v>
      </c>
      <c r="AG41" s="14" t="n">
        <f aca="false">U41+V41</f>
        <v>2.86811351551722</v>
      </c>
      <c r="AH41" s="15" t="n">
        <f aca="false">AF41/AG41</f>
        <v>6.90372644548115</v>
      </c>
      <c r="AI41" s="15"/>
      <c r="AJ41" s="16" t="n">
        <f aca="false">T41/(T41+Z41+AD41)*100</f>
        <v>0.684159553551948</v>
      </c>
      <c r="AK41" s="16" t="n">
        <f aca="false">AD41/(T41+Z41+AD41)*100</f>
        <v>99.3156887522708</v>
      </c>
      <c r="AL41" s="17" t="n">
        <f aca="false">Z41/(T41+Z41+AD41)*100</f>
        <v>0.000151694177228775</v>
      </c>
      <c r="AM41" s="18" t="n">
        <f aca="false">T41/(T41+AD41)*100</f>
        <v>0.684160591383728</v>
      </c>
    </row>
    <row r="42" customFormat="false" ht="12.75" hidden="false" customHeight="false" outlineLevel="0" collapsed="false">
      <c r="AG42" s="14"/>
      <c r="AH42" s="15"/>
      <c r="AI42" s="15"/>
      <c r="AJ42" s="16"/>
      <c r="AK42" s="16"/>
      <c r="AL42" s="17"/>
      <c r="AM42" s="18"/>
    </row>
    <row r="43" customFormat="false" ht="12.75" hidden="false" customHeight="false" outlineLevel="0" collapsed="false">
      <c r="A43" s="1" t="n">
        <v>20</v>
      </c>
      <c r="B43" s="1" t="s">
        <v>58</v>
      </c>
      <c r="C43" s="1" t="n">
        <v>0.724178</v>
      </c>
      <c r="D43" s="1" t="n">
        <v>26.7238</v>
      </c>
      <c r="E43" s="1" t="n">
        <v>0.883463</v>
      </c>
      <c r="F43" s="1" t="n">
        <v>55.5431</v>
      </c>
      <c r="G43" s="1" t="n">
        <v>0</v>
      </c>
      <c r="H43" s="1" t="n">
        <v>0</v>
      </c>
      <c r="I43" s="1" t="n">
        <v>0.115128</v>
      </c>
      <c r="J43" s="1" t="n">
        <v>1.49293</v>
      </c>
      <c r="K43" s="1" t="n">
        <v>0.0708466</v>
      </c>
      <c r="L43" s="1" t="n">
        <v>1.0556</v>
      </c>
      <c r="M43" s="1" t="n">
        <v>6.36834E-005</v>
      </c>
      <c r="N43" s="1" t="n">
        <v>13.0287</v>
      </c>
      <c r="O43" s="1" t="n">
        <v>0.362275</v>
      </c>
      <c r="Q43" s="1" t="n">
        <f aca="false">C43/C$11+D43/D$11+3*E43/E$11+2*F43/F$11+5*G43/G$11+3*H43/H$11+I43/I$11+J43/J$11+2*K43/K$11+3*L43/L$11+M43/M$11+N43/N$11+O43/O$11</f>
        <v>2.78621571930085</v>
      </c>
      <c r="R43" s="1" t="s">
        <v>58</v>
      </c>
      <c r="S43" s="1" t="n">
        <f aca="false">2*C43/C$11/$Q43*24</f>
        <v>0.201292346050158</v>
      </c>
      <c r="T43" s="1" t="n">
        <f aca="false">D43/D$11/$Q43*24</f>
        <v>5.71139577767684</v>
      </c>
      <c r="U43" s="1" t="n">
        <f aca="false">2*E43/E$11/$Q43*24</f>
        <v>0.149272541399883</v>
      </c>
      <c r="V43" s="1" t="n">
        <f aca="false">F43/F$11/$Q43*24</f>
        <v>7.96279642669635</v>
      </c>
      <c r="W43" s="1" t="n">
        <f aca="false">2*G43/G$11/$Q43*24</f>
        <v>0</v>
      </c>
      <c r="X43" s="1" t="n">
        <f aca="false">H43/H$11/$Q43*24</f>
        <v>0</v>
      </c>
      <c r="Y43" s="1" t="n">
        <f aca="false">2*I43/I$11/$Q43*24</f>
        <v>0.0210559576497057</v>
      </c>
      <c r="Z43" s="1" t="n">
        <f aca="false">J43/J$11/$Q43*24</f>
        <v>0.229323245326106</v>
      </c>
      <c r="AA43" s="1" t="n">
        <f aca="false">K43/K$11/$Q43*24</f>
        <v>0.00763983509565638</v>
      </c>
      <c r="AB43" s="1" t="n">
        <f aca="false">2*L43/L$11/$Q43*24</f>
        <v>0.119649178977603</v>
      </c>
      <c r="AC43" s="1" t="n">
        <f aca="false">M43/M$11/$Q43*24</f>
        <v>7.73299054016706E-006</v>
      </c>
      <c r="AD43" s="1" t="n">
        <f aca="false">N43/N$11/$Q43*24</f>
        <v>1.5620632700985</v>
      </c>
      <c r="AE43" s="1" t="n">
        <f aca="false">O43/O$11/$Q43*24</f>
        <v>0.0417807179078302</v>
      </c>
      <c r="AF43" s="1" t="n">
        <f aca="false">AE43+S43+T43+U43+Y43+Z43+AA43+AB43+AC43+AD43+AE43</f>
        <v>8.08526132108066</v>
      </c>
      <c r="AG43" s="14" t="n">
        <f aca="false">U43+V43</f>
        <v>8.11206896809624</v>
      </c>
      <c r="AH43" s="15" t="n">
        <f aca="false">AF43/AG43</f>
        <v>0.996695337882233</v>
      </c>
      <c r="AI43" s="15"/>
      <c r="AJ43" s="16" t="n">
        <f aca="false">T43/(T43+Z43+AD43)*100</f>
        <v>76.1237039081925</v>
      </c>
      <c r="AK43" s="16" t="n">
        <f aca="false">AD43/(T43+Z43+AD43)*100</f>
        <v>20.8197867014583</v>
      </c>
      <c r="AL43" s="17" t="n">
        <f aca="false">Z43/(T43+Z43+AD43)*100</f>
        <v>3.05650939034924</v>
      </c>
      <c r="AM43" s="18" t="n">
        <f aca="false">T43/(T43+AD43)*100</f>
        <v>78.523790952308</v>
      </c>
    </row>
    <row r="44" customFormat="false" ht="12.75" hidden="false" customHeight="false" outlineLevel="0" collapsed="false">
      <c r="A44" s="1" t="n">
        <v>21</v>
      </c>
      <c r="B44" s="1" t="s">
        <v>59</v>
      </c>
      <c r="C44" s="1" t="n">
        <v>0.114132</v>
      </c>
      <c r="D44" s="1" t="n">
        <v>31.023</v>
      </c>
      <c r="E44" s="1" t="n">
        <v>0.309008</v>
      </c>
      <c r="F44" s="1" t="n">
        <v>61.0729</v>
      </c>
      <c r="G44" s="1" t="n">
        <v>0</v>
      </c>
      <c r="H44" s="1" t="n">
        <v>0</v>
      </c>
      <c r="I44" s="1" t="n">
        <v>0.0751006</v>
      </c>
      <c r="J44" s="1" t="n">
        <v>0.830345</v>
      </c>
      <c r="K44" s="1" t="n">
        <v>0.824833</v>
      </c>
      <c r="L44" s="1" t="n">
        <v>1.12965</v>
      </c>
      <c r="M44" s="1" t="n">
        <v>0.949873</v>
      </c>
      <c r="N44" s="1" t="n">
        <v>3.67109</v>
      </c>
      <c r="O44" s="1" t="n">
        <v>6.00815E-005</v>
      </c>
      <c r="Q44" s="1" t="n">
        <f aca="false">C44/C$11+D44/D$11+3*E44/E$11+2*F44/F$11+5*G44/G$11+3*H44/H$11+I44/I$11+J44/J$11+2*K44/K$11+3*L44/L$11+M44/M$11+N44/N$11+O44/O$11</f>
        <v>2.93659977068359</v>
      </c>
      <c r="R44" s="1" t="s">
        <v>59</v>
      </c>
      <c r="S44" s="1" t="n">
        <f aca="false">2*C44/C$11/$Q44*24</f>
        <v>0.0300995040461182</v>
      </c>
      <c r="T44" s="1" t="n">
        <f aca="false">D44/D$11/$Q44*24</f>
        <v>6.29068318717279</v>
      </c>
      <c r="U44" s="1" t="n">
        <f aca="false">2*E44/E$11/$Q44*24</f>
        <v>0.0495371779430968</v>
      </c>
      <c r="V44" s="1" t="n">
        <f aca="false">F44/F$11/$Q44*24</f>
        <v>8.30718759493552</v>
      </c>
      <c r="W44" s="1" t="n">
        <f aca="false">2*G44/G$11/$Q44*24</f>
        <v>0</v>
      </c>
      <c r="X44" s="1" t="n">
        <f aca="false">H44/H$11/$Q44*24</f>
        <v>0</v>
      </c>
      <c r="Y44" s="1" t="n">
        <f aca="false">2*I44/I$11/$Q44*24</f>
        <v>0.0130318905108154</v>
      </c>
      <c r="Z44" s="1" t="n">
        <f aca="false">J44/J$11/$Q44*24</f>
        <v>0.121014437499398</v>
      </c>
      <c r="AA44" s="1" t="n">
        <f aca="false">K44/K$11/$Q44*24</f>
        <v>0.0843919412810421</v>
      </c>
      <c r="AB44" s="1" t="n">
        <f aca="false">2*L44/L$11/$Q44*24</f>
        <v>0.121485438481424</v>
      </c>
      <c r="AC44" s="1" t="n">
        <f aca="false">M44/M$11/$Q44*24</f>
        <v>0.109435129862074</v>
      </c>
      <c r="AD44" s="1" t="n">
        <f aca="false">N44/N$11/$Q44*24</f>
        <v>0.417601976836148</v>
      </c>
      <c r="AE44" s="1" t="n">
        <f aca="false">O44/O$11/$Q44*24</f>
        <v>6.57428121787617E-006</v>
      </c>
      <c r="AF44" s="1" t="n">
        <f aca="false">AE44+S44+T44+U44+Y44+Z44+AA44+AB44+AC44+AD44+AE44</f>
        <v>7.23729383219534</v>
      </c>
      <c r="AG44" s="14" t="n">
        <f aca="false">U44+V44</f>
        <v>8.35672477287862</v>
      </c>
      <c r="AH44" s="15" t="n">
        <f aca="false">AF44/AG44</f>
        <v>0.866044297125072</v>
      </c>
      <c r="AI44" s="15"/>
      <c r="AJ44" s="16" t="n">
        <f aca="false">T44/(T44+Z44+AD44)*100</f>
        <v>92.1131529473888</v>
      </c>
      <c r="AK44" s="16" t="n">
        <f aca="false">AD44/(T44+Z44+AD44)*100</f>
        <v>6.11485805577948</v>
      </c>
      <c r="AL44" s="17" t="n">
        <f aca="false">Z44/(T44+Z44+AD44)*100</f>
        <v>1.77198899683169</v>
      </c>
      <c r="AM44" s="18" t="n">
        <f aca="false">T44/(T44+AD44)*100</f>
        <v>93.7748326639921</v>
      </c>
    </row>
    <row r="45" customFormat="false" ht="12.75" hidden="false" customHeight="false" outlineLevel="0" collapsed="false">
      <c r="A45" s="1" t="n">
        <v>22</v>
      </c>
      <c r="B45" s="1" t="s">
        <v>60</v>
      </c>
      <c r="C45" s="1" t="n">
        <v>1.03892</v>
      </c>
      <c r="D45" s="1" t="n">
        <v>3.48581</v>
      </c>
      <c r="E45" s="1" t="n">
        <v>2.4489</v>
      </c>
      <c r="F45" s="1" t="n">
        <v>26.2921</v>
      </c>
      <c r="G45" s="1" t="n">
        <v>0</v>
      </c>
      <c r="H45" s="1" t="n">
        <v>0</v>
      </c>
      <c r="I45" s="1" t="n">
        <v>7.72791</v>
      </c>
      <c r="J45" s="1" t="n">
        <v>3.32496</v>
      </c>
      <c r="K45" s="1" t="n">
        <v>0.587074</v>
      </c>
      <c r="L45" s="1" t="n">
        <v>1.33417</v>
      </c>
      <c r="M45" s="1" t="n">
        <v>8.49245E-005</v>
      </c>
      <c r="N45" s="1" t="n">
        <v>53.4488</v>
      </c>
      <c r="O45" s="1" t="n">
        <v>0.311246</v>
      </c>
      <c r="Q45" s="1" t="n">
        <f aca="false">C45/C$11+D45/D$11+3*E45/E$11+2*F45/F$11+5*G45/G$11+3*H45/H$11+I45/I$11+J45/J$11+2*K45/K$11+3*L45/L$11+M45/M$11+N45/N$11+O45/O$11</f>
        <v>1.98095354828714</v>
      </c>
      <c r="R45" s="1" t="s">
        <v>60</v>
      </c>
      <c r="S45" s="1" t="n">
        <f aca="false">2*C45/C$11/$Q45*24</f>
        <v>0.406166861917996</v>
      </c>
      <c r="T45" s="1" t="n">
        <f aca="false">D45/D$11/$Q45*24</f>
        <v>1.04782366093419</v>
      </c>
      <c r="U45" s="1" t="n">
        <f aca="false">2*E45/E$11/$Q45*24</f>
        <v>0.581973297706873</v>
      </c>
      <c r="V45" s="1" t="n">
        <f aca="false">F45/F$11/$Q45*24</f>
        <v>5.30152995271308</v>
      </c>
      <c r="W45" s="1" t="n">
        <f aca="false">2*G45/G$11/$Q45*24</f>
        <v>0</v>
      </c>
      <c r="X45" s="1" t="n">
        <f aca="false">H45/H$11/$Q45*24</f>
        <v>0</v>
      </c>
      <c r="Y45" s="1" t="n">
        <f aca="false">2*I45/I$11/$Q45*24</f>
        <v>1.98790918406018</v>
      </c>
      <c r="Z45" s="1" t="n">
        <f aca="false">J45/J$11/$Q45*24</f>
        <v>0.718349022827999</v>
      </c>
      <c r="AA45" s="1" t="n">
        <f aca="false">K45/K$11/$Q45*24</f>
        <v>0.089042688627882</v>
      </c>
      <c r="AB45" s="1" t="n">
        <f aca="false">2*L45/L$11/$Q45*24</f>
        <v>0.212697290976386</v>
      </c>
      <c r="AC45" s="1" t="n">
        <f aca="false">M45/M$11/$Q45*24</f>
        <v>1.45042301305656E-005</v>
      </c>
      <c r="AD45" s="1" t="n">
        <f aca="false">N45/N$11/$Q45*24</f>
        <v>9.01313636838797</v>
      </c>
      <c r="AE45" s="1" t="n">
        <f aca="false">O45/O$11/$Q45*24</f>
        <v>0.0504872549238262</v>
      </c>
      <c r="AF45" s="1" t="n">
        <f aca="false">AE45+S45+T45+U45+Y45+Z45+AA45+AB45+AC45+AD45+AE45</f>
        <v>14.1580873895173</v>
      </c>
      <c r="AG45" s="14" t="n">
        <f aca="false">U45+V45</f>
        <v>5.88350325041995</v>
      </c>
      <c r="AH45" s="15" t="n">
        <f aca="false">AF45/AG45</f>
        <v>2.40640427767363</v>
      </c>
      <c r="AI45" s="15"/>
      <c r="AJ45" s="16" t="n">
        <f aca="false">T45/(T45+Z45+AD45)*100</f>
        <v>9.72069411745068</v>
      </c>
      <c r="AK45" s="16" t="n">
        <f aca="false">AD45/(T45+Z45+AD45)*100</f>
        <v>83.6151586783766</v>
      </c>
      <c r="AL45" s="17" t="n">
        <f aca="false">Z45/(T45+Z45+AD45)*100</f>
        <v>6.6641472041727</v>
      </c>
      <c r="AM45" s="18" t="n">
        <f aca="false">T45/(T45+AD45)*100</f>
        <v>10.4147482733294</v>
      </c>
    </row>
    <row r="46" customFormat="false" ht="12.75" hidden="false" customHeight="false" outlineLevel="0" collapsed="false">
      <c r="A46" s="1" t="n">
        <v>23</v>
      </c>
      <c r="B46" s="1" t="s">
        <v>61</v>
      </c>
      <c r="C46" s="1" t="n">
        <v>1.31243</v>
      </c>
      <c r="D46" s="1" t="n">
        <v>12.9997</v>
      </c>
      <c r="E46" s="1" t="n">
        <v>2.08021</v>
      </c>
      <c r="F46" s="1" t="n">
        <v>42.0266</v>
      </c>
      <c r="G46" s="1" t="n">
        <v>0</v>
      </c>
      <c r="H46" s="1" t="n">
        <v>0</v>
      </c>
      <c r="I46" s="1" t="n">
        <v>3.29748</v>
      </c>
      <c r="J46" s="1" t="n">
        <v>0.66918</v>
      </c>
      <c r="K46" s="1" t="n">
        <v>0.763278</v>
      </c>
      <c r="L46" s="1" t="n">
        <v>0.302437</v>
      </c>
      <c r="M46" s="1" t="n">
        <v>0.376545</v>
      </c>
      <c r="N46" s="1" t="n">
        <v>36.1721</v>
      </c>
      <c r="O46" s="1" t="n">
        <v>7.11633E-005</v>
      </c>
      <c r="Q46" s="1" t="n">
        <f aca="false">C46/C$11+D46/D$11+3*E46/E$11+2*F46/F$11+5*G46/G$11+3*H46/H$11+I46/I$11+J46/J$11+2*K46/K$11+3*L46/L$11+M46/M$11+N46/N$11+O46/O$11</f>
        <v>2.384641084936</v>
      </c>
      <c r="R46" s="1" t="s">
        <v>61</v>
      </c>
      <c r="S46" s="1" t="n">
        <f aca="false">2*C46/C$11/$Q46*24</f>
        <v>0.426235678031072</v>
      </c>
      <c r="T46" s="1" t="n">
        <f aca="false">D46/D$11/$Q46*24</f>
        <v>3.24615377599184</v>
      </c>
      <c r="U46" s="1" t="n">
        <f aca="false">2*E46/E$11/$Q46*24</f>
        <v>0.410667615858381</v>
      </c>
      <c r="V46" s="1" t="n">
        <f aca="false">F46/F$11/$Q46*24</f>
        <v>7.0396565315049</v>
      </c>
      <c r="W46" s="1" t="n">
        <f aca="false">2*G46/G$11/$Q46*24</f>
        <v>0</v>
      </c>
      <c r="X46" s="1" t="n">
        <f aca="false">H46/H$11/$Q46*24</f>
        <v>0</v>
      </c>
      <c r="Y46" s="1" t="n">
        <f aca="false">2*I46/I$11/$Q46*24</f>
        <v>0.704641024428026</v>
      </c>
      <c r="Z46" s="1" t="n">
        <f aca="false">J46/J$11/$Q46*24</f>
        <v>0.120100081627808</v>
      </c>
      <c r="AA46" s="1" t="n">
        <f aca="false">K46/K$11/$Q46*24</f>
        <v>0.0961699593559689</v>
      </c>
      <c r="AB46" s="1" t="n">
        <f aca="false">2*L46/L$11/$Q46*24</f>
        <v>0.0400531778226383</v>
      </c>
      <c r="AC46" s="1" t="n">
        <f aca="false">M46/M$11/$Q46*24</f>
        <v>0.0534231925907225</v>
      </c>
      <c r="AD46" s="1" t="n">
        <f aca="false">N46/N$11/$Q46*24</f>
        <v>5.06714083705165</v>
      </c>
      <c r="AE46" s="1" t="n">
        <f aca="false">O46/O$11/$Q46*24</f>
        <v>9.58926516458439E-006</v>
      </c>
      <c r="AF46" s="1" t="n">
        <f aca="false">AE46+S46+T46+U46+Y46+Z46+AA46+AB46+AC46+AD46+AE46</f>
        <v>10.1646045212884</v>
      </c>
      <c r="AG46" s="14" t="n">
        <f aca="false">U46+V46</f>
        <v>7.45032414736328</v>
      </c>
      <c r="AH46" s="15" t="n">
        <f aca="false">AF46/AG46</f>
        <v>1.36431708476547</v>
      </c>
      <c r="AI46" s="15"/>
      <c r="AJ46" s="16" t="n">
        <f aca="false">T46/(T46+Z46+AD46)*100</f>
        <v>38.4916619406293</v>
      </c>
      <c r="AK46" s="16" t="n">
        <f aca="false">AD46/(T46+Z46+AD46)*100</f>
        <v>60.0842367813445</v>
      </c>
      <c r="AL46" s="17" t="n">
        <f aca="false">Z46/(T46+Z46+AD46)*100</f>
        <v>1.42410127802621</v>
      </c>
      <c r="AM46" s="18" t="n">
        <f aca="false">T46/(T46+AD46)*100</f>
        <v>39.0477413238628</v>
      </c>
    </row>
    <row r="47" customFormat="false" ht="12.75" hidden="false" customHeight="false" outlineLevel="0" collapsed="false">
      <c r="A47" s="1" t="n">
        <v>24</v>
      </c>
      <c r="B47" s="1" t="s">
        <v>62</v>
      </c>
      <c r="C47" s="1" t="n">
        <v>0.982005</v>
      </c>
      <c r="D47" s="1" t="n">
        <v>0.685894</v>
      </c>
      <c r="E47" s="1" t="n">
        <v>1.30697</v>
      </c>
      <c r="F47" s="1" t="n">
        <v>9.52584</v>
      </c>
      <c r="G47" s="1" t="n">
        <v>0</v>
      </c>
      <c r="H47" s="1" t="n">
        <v>0</v>
      </c>
      <c r="I47" s="1" t="n">
        <v>12.6024</v>
      </c>
      <c r="J47" s="1" t="n">
        <v>0.688517</v>
      </c>
      <c r="K47" s="1" t="n">
        <v>0.000117285</v>
      </c>
      <c r="L47" s="1" t="n">
        <v>9.42998E-005</v>
      </c>
      <c r="M47" s="1" t="n">
        <v>1.35801</v>
      </c>
      <c r="N47" s="1" t="n">
        <v>72.85</v>
      </c>
      <c r="O47" s="1" t="n">
        <v>9.59105E-005</v>
      </c>
      <c r="Q47" s="1" t="n">
        <f aca="false">C47/C$11+D47/D$11+3*E47/E$11+2*F47/F$11+5*G47/G$11+3*H47/H$11+I47/I$11+J47/J$11+2*K47/K$11+3*L47/L$11+M47/M$11+N47/N$11+O47/O$11</f>
        <v>1.56759918357085</v>
      </c>
      <c r="R47" s="1" t="s">
        <v>62</v>
      </c>
      <c r="S47" s="1" t="n">
        <f aca="false">2*C47/C$11/$Q47*24</f>
        <v>0.485149226141104</v>
      </c>
      <c r="T47" s="1" t="n">
        <f aca="false">D47/D$11/$Q47*24</f>
        <v>0.260543808146116</v>
      </c>
      <c r="U47" s="1" t="n">
        <f aca="false">2*E47/E$11/$Q47*24</f>
        <v>0.392497495241588</v>
      </c>
      <c r="V47" s="1" t="n">
        <f aca="false">F47/F$11/$Q47*24</f>
        <v>2.42727224468052</v>
      </c>
      <c r="W47" s="1" t="n">
        <f aca="false">2*G47/G$11/$Q47*24</f>
        <v>0</v>
      </c>
      <c r="X47" s="1" t="n">
        <f aca="false">H47/H$11/$Q47*24</f>
        <v>0</v>
      </c>
      <c r="Y47" s="1" t="n">
        <f aca="false">2*I47/I$11/$Q47*24</f>
        <v>4.09663251553506</v>
      </c>
      <c r="Z47" s="1" t="n">
        <f aca="false">J47/J$11/$Q47*24</f>
        <v>0.187976262907743</v>
      </c>
      <c r="AA47" s="1" t="n">
        <f aca="false">K47/K$11/$Q47*24</f>
        <v>2.24795261971261E-005</v>
      </c>
      <c r="AB47" s="1" t="n">
        <f aca="false">2*L47/L$11/$Q47*24</f>
        <v>1.89976911273429E-005</v>
      </c>
      <c r="AC47" s="1" t="n">
        <f aca="false">M47/M$11/$Q47*24</f>
        <v>0.293091966233621</v>
      </c>
      <c r="AD47" s="1" t="n">
        <f aca="false">N47/N$11/$Q47*24</f>
        <v>15.5241132440672</v>
      </c>
      <c r="AE47" s="1" t="n">
        <f aca="false">O47/O$11/$Q47*24</f>
        <v>1.96599947491025E-005</v>
      </c>
      <c r="AF47" s="1" t="n">
        <f aca="false">AE47+S47+T47+U47+Y47+Z47+AA47+AB47+AC47+AD47+AE47</f>
        <v>21.2400853154792</v>
      </c>
      <c r="AG47" s="14" t="n">
        <f aca="false">U47+V47</f>
        <v>2.81976973992211</v>
      </c>
      <c r="AH47" s="15" t="n">
        <f aca="false">AF47/AG47</f>
        <v>7.53256019977927</v>
      </c>
      <c r="AI47" s="15"/>
      <c r="AJ47" s="16" t="n">
        <f aca="false">T47/(T47+Z47+AD47)*100</f>
        <v>1.63118881530614</v>
      </c>
      <c r="AK47" s="16" t="n">
        <f aca="false">AD47/(T47+Z47+AD47)*100</f>
        <v>97.1919466114003</v>
      </c>
      <c r="AL47" s="17" t="n">
        <f aca="false">Z47/(T47+Z47+AD47)*100</f>
        <v>1.17686457329355</v>
      </c>
      <c r="AM47" s="18" t="n">
        <f aca="false">T47/(T47+AD47)*100</f>
        <v>1.65061431036655</v>
      </c>
    </row>
    <row r="48" customFormat="false" ht="12.75" hidden="false" customHeight="false" outlineLevel="0" collapsed="false">
      <c r="A48" s="1" t="n">
        <v>25</v>
      </c>
      <c r="C48" s="1" t="n">
        <v>0.378008</v>
      </c>
      <c r="D48" s="1" t="n">
        <v>26.1474</v>
      </c>
      <c r="E48" s="1" t="n">
        <v>3.65027</v>
      </c>
      <c r="F48" s="1" t="n">
        <v>46.8988</v>
      </c>
      <c r="G48" s="1" t="n">
        <v>0</v>
      </c>
      <c r="H48" s="1" t="n">
        <v>0</v>
      </c>
      <c r="I48" s="1" t="n">
        <v>0.0336904</v>
      </c>
      <c r="J48" s="1" t="n">
        <v>6.38162E-005</v>
      </c>
      <c r="K48" s="1" t="n">
        <v>8.02794E-005</v>
      </c>
      <c r="L48" s="1" t="n">
        <v>1.51264</v>
      </c>
      <c r="M48" s="1" t="n">
        <v>0.0866122</v>
      </c>
      <c r="N48" s="1" t="n">
        <v>20.5955</v>
      </c>
      <c r="O48" s="1" t="n">
        <v>0.696861</v>
      </c>
      <c r="Q48" s="1" t="n">
        <f aca="false">C48/C$11+D48/D$11+3*E48/E$11+2*F48/F$11+5*G48/G$11+3*H48/H$11+I48/I$11+J48/J$11+2*K48/K$11+3*L48/L$11+M48/M$11+N48/N$11+O48/O$11</f>
        <v>2.65078138331683</v>
      </c>
      <c r="S48" s="1" t="n">
        <f aca="false">2*C48/C$11/$Q48*24</f>
        <v>0.110439327102855</v>
      </c>
      <c r="T48" s="1" t="n">
        <f aca="false">D48/D$11/$Q48*24</f>
        <v>5.87372189885131</v>
      </c>
      <c r="U48" s="1" t="n">
        <f aca="false">2*E48/E$11/$Q48*24</f>
        <v>0.648272167941612</v>
      </c>
      <c r="V48" s="1" t="n">
        <f aca="false">F48/F$11/$Q48*24</f>
        <v>7.06704821910459</v>
      </c>
      <c r="W48" s="1" t="n">
        <f aca="false">2*G48/G$11/$Q48*24</f>
        <v>0</v>
      </c>
      <c r="X48" s="1" t="n">
        <f aca="false">H48/H$11/$Q48*24</f>
        <v>0</v>
      </c>
      <c r="Y48" s="1" t="n">
        <f aca="false">2*I48/I$11/$Q48*24</f>
        <v>0.00647650987166575</v>
      </c>
      <c r="Z48" s="1" t="n">
        <f aca="false">J48/J$11/$Q48*24</f>
        <v>1.03033962045702E-005</v>
      </c>
      <c r="AA48" s="1" t="n">
        <f aca="false">K48/K$11/$Q48*24</f>
        <v>9.09934048155177E-006</v>
      </c>
      <c r="AB48" s="1" t="n">
        <f aca="false">2*L48/L$11/$Q48*24</f>
        <v>0.180213262166006</v>
      </c>
      <c r="AC48" s="1" t="n">
        <f aca="false">M48/M$11/$Q48*24</f>
        <v>0.0110545516529568</v>
      </c>
      <c r="AD48" s="1" t="n">
        <f aca="false">N48/N$11/$Q48*24</f>
        <v>2.59543826163438</v>
      </c>
      <c r="AE48" s="1" t="n">
        <f aca="false">O48/O$11/$Q48*24</f>
        <v>0.0844742839263179</v>
      </c>
      <c r="AF48" s="1" t="n">
        <f aca="false">AE48+S48+T48+U48+Y48+Z48+AA48+AB48+AC48+AD48+AE48</f>
        <v>9.5945839498101</v>
      </c>
      <c r="AG48" s="14" t="n">
        <f aca="false">U48+V48</f>
        <v>7.7153203870462</v>
      </c>
      <c r="AH48" s="15" t="n">
        <f aca="false">AF48/AG48</f>
        <v>1.24357557022766</v>
      </c>
      <c r="AI48" s="15"/>
      <c r="AJ48" s="16" t="n">
        <f aca="false">T48/(T48+Z48+AD48)*100</f>
        <v>69.3541584019441</v>
      </c>
      <c r="AK48" s="16" t="n">
        <f aca="false">AD48/(T48+Z48+AD48)*100</f>
        <v>30.6457199403771</v>
      </c>
      <c r="AL48" s="17" t="n">
        <f aca="false">Z48/(T48+Z48+AD48)*100</f>
        <v>0.000121657678854271</v>
      </c>
      <c r="AM48" s="18" t="n">
        <f aca="false">T48/(T48+AD48)*100</f>
        <v>69.354242776706</v>
      </c>
    </row>
    <row r="49" customFormat="false" ht="12.75" hidden="false" customHeight="false" outlineLevel="0" collapsed="false">
      <c r="AG49" s="14"/>
      <c r="AH49" s="15"/>
      <c r="AI49" s="15"/>
      <c r="AJ49" s="16"/>
      <c r="AK49" s="16"/>
      <c r="AL49" s="17"/>
      <c r="AM49" s="18"/>
    </row>
    <row r="50" customFormat="false" ht="12.75" hidden="false" customHeight="false" outlineLevel="0" collapsed="false">
      <c r="A50" s="1" t="n">
        <v>26</v>
      </c>
      <c r="B50" s="1" t="s">
        <v>63</v>
      </c>
      <c r="C50" s="1" t="n">
        <v>0.000234062</v>
      </c>
      <c r="D50" s="1" t="n">
        <v>9.40037</v>
      </c>
      <c r="E50" s="1" t="n">
        <v>0.606332</v>
      </c>
      <c r="F50" s="1" t="n">
        <v>25.9744</v>
      </c>
      <c r="G50" s="1" t="n">
        <v>0</v>
      </c>
      <c r="H50" s="1" t="n">
        <v>0</v>
      </c>
      <c r="I50" s="1" t="n">
        <v>0.0231339</v>
      </c>
      <c r="J50" s="1" t="n">
        <v>7.89267E-005</v>
      </c>
      <c r="K50" s="1" t="n">
        <v>1.26373</v>
      </c>
      <c r="L50" s="1" t="n">
        <v>1.43592</v>
      </c>
      <c r="M50" s="1" t="n">
        <v>0.710729</v>
      </c>
      <c r="N50" s="1" t="n">
        <v>60.2999</v>
      </c>
      <c r="O50" s="1" t="n">
        <v>0.285262</v>
      </c>
      <c r="Q50" s="1" t="n">
        <f aca="false">C50/C$11+D50/D$11+3*E50/E$11+2*F50/F$11+5*G50/G$11+3*H50/H$11+I50/I$11+J50/J$11+2*K50/K$11+3*L50/L$11+M50/M$11+N50/N$11+O50/O$11</f>
        <v>2.02904645740778</v>
      </c>
      <c r="R50" s="1" t="s">
        <v>63</v>
      </c>
      <c r="S50" s="1" t="n">
        <f aca="false">2*C50/C$11/$Q50*24</f>
        <v>8.93378699128344E-005</v>
      </c>
      <c r="T50" s="1" t="n">
        <f aca="false">D50/D$11/$Q50*24</f>
        <v>2.75874613925636</v>
      </c>
      <c r="U50" s="1" t="n">
        <f aca="false">2*E50/E$11/$Q50*24</f>
        <v>0.140677550514675</v>
      </c>
      <c r="V50" s="1" t="n">
        <f aca="false">F50/F$11/$Q50*24</f>
        <v>5.11332938198232</v>
      </c>
      <c r="W50" s="1" t="n">
        <f aca="false">2*G50/G$11/$Q50*24</f>
        <v>0</v>
      </c>
      <c r="X50" s="1" t="n">
        <f aca="false">H50/H$11/$Q50*24</f>
        <v>0</v>
      </c>
      <c r="Y50" s="1" t="n">
        <f aca="false">2*I50/I$11/$Q50*24</f>
        <v>0.00580985962713947</v>
      </c>
      <c r="Z50" s="1" t="n">
        <f aca="false">J50/J$11/$Q50*24</f>
        <v>1.66477415969028E-005</v>
      </c>
      <c r="AA50" s="1" t="n">
        <f aca="false">K50/K$11/$Q50*24</f>
        <v>0.187129395378056</v>
      </c>
      <c r="AB50" s="1" t="n">
        <f aca="false">2*L50/L$11/$Q50*24</f>
        <v>0.223492695326701</v>
      </c>
      <c r="AC50" s="1" t="n">
        <f aca="false">M50/M$11/$Q50*24</f>
        <v>0.118508096000674</v>
      </c>
      <c r="AD50" s="1" t="n">
        <f aca="false">N50/N$11/$Q50*24</f>
        <v>9.92743096630587</v>
      </c>
      <c r="AE50" s="1" t="n">
        <f aca="false">O50/O$11/$Q50*24</f>
        <v>0.0451756284641544</v>
      </c>
      <c r="AF50" s="1" t="n">
        <f aca="false">AE50+S50+T50+U50+Y50+Z50+AA50+AB50+AC50+AD50+AE50</f>
        <v>13.4522519449493</v>
      </c>
      <c r="AG50" s="14" t="n">
        <f aca="false">U50+V50</f>
        <v>5.254006932497</v>
      </c>
      <c r="AH50" s="15" t="n">
        <f aca="false">AF50/AG50</f>
        <v>2.56037955750394</v>
      </c>
      <c r="AI50" s="15"/>
      <c r="AJ50" s="16" t="n">
        <f aca="false">T50/(T50+Z50+AD50)*100</f>
        <v>21.7460508084855</v>
      </c>
      <c r="AK50" s="16" t="n">
        <f aca="false">AD50/(T50+Z50+AD50)*100</f>
        <v>78.2538179642771</v>
      </c>
      <c r="AL50" s="17" t="n">
        <f aca="false">Z50/(T50+Z50+AD50)*100</f>
        <v>0.000131227237425467</v>
      </c>
      <c r="AM50" s="18" t="n">
        <f aca="false">T50/(T50+AD50)*100</f>
        <v>21.7460793452647</v>
      </c>
    </row>
    <row r="51" customFormat="false" ht="12.75" hidden="false" customHeight="false" outlineLevel="0" collapsed="false">
      <c r="A51" s="1" t="n">
        <v>27</v>
      </c>
      <c r="B51" s="1" t="s">
        <v>63</v>
      </c>
      <c r="C51" s="1" t="n">
        <v>0.000229426</v>
      </c>
      <c r="D51" s="1" t="n">
        <v>9.11315</v>
      </c>
      <c r="E51" s="1" t="n">
        <v>0.720824</v>
      </c>
      <c r="F51" s="1" t="n">
        <v>25.7065</v>
      </c>
      <c r="G51" s="1" t="n">
        <v>0.817576</v>
      </c>
      <c r="H51" s="1" t="n">
        <v>1.20029</v>
      </c>
      <c r="I51" s="1" t="n">
        <v>0.0225765</v>
      </c>
      <c r="J51" s="1" t="n">
        <v>7.83148E-005</v>
      </c>
      <c r="K51" s="1" t="n">
        <v>1.23423</v>
      </c>
      <c r="L51" s="1" t="n">
        <v>1.40536</v>
      </c>
      <c r="M51" s="1" t="n">
        <v>0.693043</v>
      </c>
      <c r="N51" s="1" t="n">
        <v>58.8082</v>
      </c>
      <c r="O51" s="1" t="n">
        <v>0.277943</v>
      </c>
      <c r="Q51" s="1" t="n">
        <f aca="false">C51/C$11+D51/D$11+3*E51/E$11+2*F51/F$11+5*G51/G$11+3*H51/H$11+I51/I$11+J51/J$11+2*K51/K$11+3*L51/L$11+M51/M$11+N51/N$11+O51/O$11</f>
        <v>2.06768990912224</v>
      </c>
      <c r="R51" s="1" t="s">
        <v>63</v>
      </c>
      <c r="S51" s="1" t="n">
        <f aca="false">2*C51/C$11/$Q51*24</f>
        <v>8.5931797746468E-005</v>
      </c>
      <c r="T51" s="1" t="n">
        <f aca="false">D51/D$11/$Q51*24</f>
        <v>2.6244716862966</v>
      </c>
      <c r="U51" s="1" t="n">
        <f aca="false">2*E51/E$11/$Q51*24</f>
        <v>0.164115699863062</v>
      </c>
      <c r="V51" s="1" t="n">
        <f aca="false">F51/F$11/$Q51*24</f>
        <v>4.96601215265861</v>
      </c>
      <c r="W51" s="1" t="n">
        <f aca="false">2*G51/G$11/$Q51*24</f>
        <v>0.133710369212731</v>
      </c>
      <c r="X51" s="1" t="n">
        <f aca="false">H51/H$11/$Q51*24</f>
        <v>0.174018906587345</v>
      </c>
      <c r="Y51" s="1" t="n">
        <f aca="false">2*I51/I$11/$Q51*24</f>
        <v>0.00556390854594759</v>
      </c>
      <c r="Z51" s="1" t="n">
        <f aca="false">J51/J$11/$Q51*24</f>
        <v>1.62099549177261E-005</v>
      </c>
      <c r="AA51" s="1" t="n">
        <f aca="false">K51/K$11/$Q51*24</f>
        <v>0.179345465216573</v>
      </c>
      <c r="AB51" s="1" t="n">
        <f aca="false">2*L51/L$11/$Q51*24</f>
        <v>0.214648204205996</v>
      </c>
      <c r="AC51" s="1" t="n">
        <f aca="false">M51/M$11/$Q51*24</f>
        <v>0.113399397760074</v>
      </c>
      <c r="AD51" s="1" t="n">
        <f aca="false">N51/N$11/$Q51*24</f>
        <v>9.50090013276098</v>
      </c>
      <c r="AE51" s="1" t="n">
        <f aca="false">O51/O$11/$Q51*24</f>
        <v>0.043193918407759</v>
      </c>
      <c r="AF51" s="1" t="n">
        <f aca="false">AE51+S51+T51+U51+Y51+Z51+AA51+AB51+AC51+AD51+AE51</f>
        <v>12.8889344732174</v>
      </c>
      <c r="AG51" s="14" t="n">
        <f aca="false">U51+V51</f>
        <v>5.13012785252167</v>
      </c>
      <c r="AH51" s="15" t="n">
        <f aca="false">AF51/AG51</f>
        <v>2.51240024493385</v>
      </c>
      <c r="AI51" s="15"/>
      <c r="AJ51" s="16" t="n">
        <f aca="false">T51/(T51+Z51+AD51)*100</f>
        <v>21.6444346359639</v>
      </c>
      <c r="AK51" s="16" t="n">
        <f aca="false">AD51/(T51+Z51+AD51)*100</f>
        <v>78.3554316779645</v>
      </c>
      <c r="AL51" s="17" t="n">
        <f aca="false">Z51/(T51+Z51+AD51)*100</f>
        <v>0.000133686071562744</v>
      </c>
      <c r="AM51" s="18" t="n">
        <f aca="false">T51/(T51+AD51)*100</f>
        <v>21.644463571597</v>
      </c>
    </row>
    <row r="52" customFormat="false" ht="12.75" hidden="false" customHeight="false" outlineLevel="0" collapsed="false">
      <c r="AG52" s="14"/>
      <c r="AH52" s="15"/>
      <c r="AI52" s="15"/>
      <c r="AJ52" s="16"/>
      <c r="AK52" s="16"/>
      <c r="AL52" s="17"/>
      <c r="AM52" s="18"/>
    </row>
    <row r="53" customFormat="false" ht="12.75" hidden="false" customHeight="false" outlineLevel="0" collapsed="false">
      <c r="A53" s="1" t="n">
        <v>28</v>
      </c>
      <c r="B53" s="1" t="s">
        <v>64</v>
      </c>
      <c r="C53" s="1" t="n">
        <v>0.192581</v>
      </c>
      <c r="D53" s="1" t="n">
        <v>28.2063</v>
      </c>
      <c r="E53" s="1" t="n">
        <v>2.39485</v>
      </c>
      <c r="F53" s="1" t="n">
        <v>42.0631</v>
      </c>
      <c r="G53" s="1" t="n">
        <v>0.000143739</v>
      </c>
      <c r="H53" s="1" t="n">
        <v>0.000137043</v>
      </c>
      <c r="I53" s="1" t="n">
        <v>0.153449</v>
      </c>
      <c r="J53" s="1" t="n">
        <v>0.0610084</v>
      </c>
      <c r="K53" s="1" t="n">
        <v>0.462291</v>
      </c>
      <c r="L53" s="1" t="n">
        <v>0.440505</v>
      </c>
      <c r="M53" s="1" t="n">
        <v>0.77668</v>
      </c>
      <c r="N53" s="1" t="n">
        <v>25.249</v>
      </c>
      <c r="O53" s="1" t="n">
        <v>6.46351E-005</v>
      </c>
      <c r="Q53" s="1" t="n">
        <f aca="false">C53/C$11+D53/D$11+3*E53/E$11+2*F53/F$11+5*G53/G$11+3*H53/H$11+I53/I$11+J53/J$11+2*K53/K$11+3*L53/L$11+M53/M$11+N53/N$11+O53/O$11</f>
        <v>2.55892023458913</v>
      </c>
      <c r="R53" s="1" t="s">
        <v>64</v>
      </c>
      <c r="S53" s="1" t="n">
        <f aca="false">2*C53/C$11/$Q53*24</f>
        <v>0.0582845384334205</v>
      </c>
      <c r="T53" s="1" t="n">
        <f aca="false">D53/D$11/$Q53*24</f>
        <v>6.56369139476897</v>
      </c>
      <c r="U53" s="1" t="n">
        <f aca="false">2*E53/E$11/$Q53*24</f>
        <v>0.440583133727863</v>
      </c>
      <c r="V53" s="1" t="n">
        <f aca="false">F53/F$11/$Q53*24</f>
        <v>6.56590755645133</v>
      </c>
      <c r="W53" s="1" t="n">
        <f aca="false">2*G53/G$11/$Q53*24</f>
        <v>1.89950408866868E-005</v>
      </c>
      <c r="X53" s="1" t="n">
        <f aca="false">H53/H$11/$Q53*24</f>
        <v>1.6054462299514E-005</v>
      </c>
      <c r="Y53" s="1" t="n">
        <f aca="false">2*I53/I$11/$Q53*24</f>
        <v>0.0305573782748827</v>
      </c>
      <c r="Z53" s="1" t="n">
        <f aca="false">J53/J$11/$Q53*24</f>
        <v>0.0102036665817372</v>
      </c>
      <c r="AA53" s="1" t="n">
        <f aca="false">K53/K$11/$Q53*24</f>
        <v>0.054279820130206</v>
      </c>
      <c r="AB53" s="1" t="n">
        <f aca="false">2*L53/L$11/$Q53*24</f>
        <v>0.0543649725673501</v>
      </c>
      <c r="AC53" s="1" t="n">
        <f aca="false">M53/M$11/$Q53*24</f>
        <v>0.102688390873521</v>
      </c>
      <c r="AD53" s="1" t="n">
        <f aca="false">N53/N$11/$Q53*24</f>
        <v>3.29609490941717</v>
      </c>
      <c r="AE53" s="1" t="n">
        <f aca="false">O53/O$11/$Q53*24</f>
        <v>8.1164094461614E-006</v>
      </c>
      <c r="AF53" s="1" t="n">
        <f aca="false">AE53+S53+T53+U53+Y53+Z53+AA53+AB53+AC53+AD53+AE53</f>
        <v>10.610764437594</v>
      </c>
      <c r="AG53" s="14" t="n">
        <f aca="false">U53+V53</f>
        <v>7.00649069017919</v>
      </c>
      <c r="AH53" s="15" t="n">
        <f aca="false">AF53/AG53</f>
        <v>1.51441925876913</v>
      </c>
      <c r="AI53" s="15"/>
      <c r="AJ53" s="16" t="n">
        <f aca="false">T53/(T53+Z53+AD53)*100</f>
        <v>66.501500145479</v>
      </c>
      <c r="AK53" s="16" t="n">
        <f aca="false">AD53/(T53+Z53+AD53)*100</f>
        <v>33.3951191356757</v>
      </c>
      <c r="AL53" s="17" t="n">
        <f aca="false">Z53/(T53+Z53+AD53)*100</f>
        <v>0.103380718845283</v>
      </c>
      <c r="AM53" s="18" t="n">
        <f aca="false">T53/(T53+AD53)*100</f>
        <v>66.5703210218891</v>
      </c>
    </row>
    <row r="54" customFormat="false" ht="12.75" hidden="false" customHeight="false" outlineLevel="0" collapsed="false">
      <c r="A54" s="1" t="n">
        <v>29</v>
      </c>
      <c r="B54" s="1" t="s">
        <v>65</v>
      </c>
      <c r="C54" s="1" t="n">
        <v>0.401338</v>
      </c>
      <c r="D54" s="1" t="n">
        <v>27.6567</v>
      </c>
      <c r="E54" s="1" t="n">
        <v>1.83167</v>
      </c>
      <c r="F54" s="1" t="n">
        <v>43.0509</v>
      </c>
      <c r="G54" s="1" t="n">
        <v>0.197799</v>
      </c>
      <c r="H54" s="1" t="n">
        <v>0.000137059</v>
      </c>
      <c r="I54" s="1" t="n">
        <v>0.109485</v>
      </c>
      <c r="J54" s="1" t="n">
        <v>6.48778E-005</v>
      </c>
      <c r="K54" s="1" t="n">
        <v>0.480639</v>
      </c>
      <c r="L54" s="1" t="n">
        <v>0.268652</v>
      </c>
      <c r="M54" s="1" t="n">
        <v>0.430837</v>
      </c>
      <c r="N54" s="1" t="n">
        <v>24.8931</v>
      </c>
      <c r="O54" s="1" t="n">
        <v>0.678757</v>
      </c>
      <c r="Q54" s="1" t="n">
        <f aca="false">C54/C$11+D54/D$11+3*E54/E$11+2*F54/F$11+5*G54/G$11+3*H54/H$11+I54/I$11+J54/J$11+2*K54/K$11+3*L54/L$11+M54/M$11+N54/N$11+O54/O$11</f>
        <v>2.56669633992547</v>
      </c>
      <c r="R54" s="1" t="s">
        <v>65</v>
      </c>
      <c r="S54" s="1" t="n">
        <f aca="false">2*C54/C$11/$Q54*24</f>
        <v>0.12109674321208</v>
      </c>
      <c r="T54" s="1" t="n">
        <f aca="false">D54/D$11/$Q54*24</f>
        <v>6.41629981242278</v>
      </c>
      <c r="U54" s="1" t="n">
        <f aca="false">2*E54/E$11/$Q54*24</f>
        <v>0.335953399714062</v>
      </c>
      <c r="V54" s="1" t="n">
        <f aca="false">F54/F$11/$Q54*24</f>
        <v>6.69974046888098</v>
      </c>
      <c r="W54" s="1" t="n">
        <f aca="false">2*G54/G$11/$Q54*24</f>
        <v>0.0260598530483146</v>
      </c>
      <c r="X54" s="1" t="n">
        <f aca="false">H54/H$11/$Q54*24</f>
        <v>1.60076921438886E-005</v>
      </c>
      <c r="Y54" s="1" t="n">
        <f aca="false">2*I54/I$11/$Q54*24</f>
        <v>0.0217364645768653</v>
      </c>
      <c r="Z54" s="1" t="n">
        <f aca="false">J54/J$11/$Q54*24</f>
        <v>1.08179506368176E-005</v>
      </c>
      <c r="AA54" s="1" t="n">
        <f aca="false">K54/K$11/$Q54*24</f>
        <v>0.0562631736500007</v>
      </c>
      <c r="AB54" s="1" t="n">
        <f aca="false">2*L54/L$11/$Q54*24</f>
        <v>0.0330552667485932</v>
      </c>
      <c r="AC54" s="1" t="n">
        <f aca="false">M54/M$11/$Q54*24</f>
        <v>0.0567903410623101</v>
      </c>
      <c r="AD54" s="1" t="n">
        <f aca="false">N54/N$11/$Q54*24</f>
        <v>3.23978930264452</v>
      </c>
      <c r="AE54" s="1" t="n">
        <f aca="false">O54/O$11/$Q54*24</f>
        <v>0.0849751815721239</v>
      </c>
      <c r="AF54" s="1" t="n">
        <f aca="false">AE54+S54+T54+U54+Y54+Z54+AA54+AB54+AC54+AD54+AE54</f>
        <v>10.4509456851261</v>
      </c>
      <c r="AG54" s="14" t="n">
        <f aca="false">U54+V54</f>
        <v>7.03569386859505</v>
      </c>
      <c r="AH54" s="15" t="n">
        <f aca="false">AF54/AG54</f>
        <v>1.48541791048863</v>
      </c>
      <c r="AI54" s="15"/>
      <c r="AJ54" s="16" t="n">
        <f aca="false">T54/(T54+Z54+AD54)*100</f>
        <v>66.4481504637599</v>
      </c>
      <c r="AK54" s="16" t="n">
        <f aca="false">AD54/(T54+Z54+AD54)*100</f>
        <v>33.5517375039422</v>
      </c>
      <c r="AL54" s="17" t="n">
        <f aca="false">Z54/(T54+Z54+AD54)*100</f>
        <v>0.000112032297841356</v>
      </c>
      <c r="AM54" s="18" t="n">
        <f aca="false">T54/(T54+AD54)*100</f>
        <v>66.4482249072332</v>
      </c>
    </row>
    <row r="55" customFormat="false" ht="12.75" hidden="false" customHeight="false" outlineLevel="0" collapsed="false">
      <c r="A55" s="1" t="n">
        <v>30</v>
      </c>
      <c r="B55" s="1" t="s">
        <v>66</v>
      </c>
      <c r="C55" s="1" t="n">
        <v>0.458448</v>
      </c>
      <c r="D55" s="1" t="n">
        <v>26.4233</v>
      </c>
      <c r="E55" s="1" t="n">
        <v>3.23659</v>
      </c>
      <c r="F55" s="1" t="n">
        <v>42.7157</v>
      </c>
      <c r="G55" s="1" t="n">
        <v>0.413871</v>
      </c>
      <c r="H55" s="1" t="n">
        <v>0.669012</v>
      </c>
      <c r="I55" s="1" t="n">
        <v>0.0402589</v>
      </c>
      <c r="J55" s="1" t="n">
        <v>0.154955</v>
      </c>
      <c r="K55" s="1" t="n">
        <v>8.10768E-005</v>
      </c>
      <c r="L55" s="1" t="n">
        <v>0.24969</v>
      </c>
      <c r="M55" s="1" t="n">
        <v>0.289622</v>
      </c>
      <c r="N55" s="1" t="n">
        <v>25.3485</v>
      </c>
      <c r="O55" s="1" t="n">
        <v>6.42113E-005</v>
      </c>
      <c r="Q55" s="1" t="n">
        <f aca="false">C55/C$11+D55/D$11+3*E55/E$11+2*F55/F$11+5*G55/G$11+3*H55/H$11+I55/I$11+J55/J$11+2*K55/K$11+3*L55/L$11+M55/M$11+N55/N$11+O55/O$11</f>
        <v>2.58475181188192</v>
      </c>
      <c r="R55" s="1" t="s">
        <v>66</v>
      </c>
      <c r="S55" s="1" t="n">
        <f aca="false">2*C55/C$11/$Q55*24</f>
        <v>0.13736241148763</v>
      </c>
      <c r="T55" s="1" t="n">
        <f aca="false">D55/D$11/$Q55*24</f>
        <v>6.08733199949449</v>
      </c>
      <c r="U55" s="1" t="n">
        <f aca="false">2*E55/E$11/$Q55*24</f>
        <v>0.589488230816525</v>
      </c>
      <c r="V55" s="1" t="n">
        <f aca="false">F55/F$11/$Q55*24</f>
        <v>6.60113956767039</v>
      </c>
      <c r="W55" s="1" t="n">
        <f aca="false">2*G55/G$11/$Q55*24</f>
        <v>0.0541462656969049</v>
      </c>
      <c r="X55" s="1" t="n">
        <f aca="false">H55/H$11/$Q55*24</f>
        <v>0.0775908867494504</v>
      </c>
      <c r="Y55" s="1" t="n">
        <f aca="false">2*I55/I$11/$Q55*24</f>
        <v>0.00793691688356621</v>
      </c>
      <c r="Z55" s="1" t="n">
        <f aca="false">J55/J$11/$Q55*24</f>
        <v>0.0256572507183637</v>
      </c>
      <c r="AA55" s="1" t="n">
        <f aca="false">K55/K$11/$Q55*24</f>
        <v>9.42448137773792E-006</v>
      </c>
      <c r="AB55" s="1" t="n">
        <f aca="false">2*L55/L$11/$Q55*24</f>
        <v>0.0305075534150031</v>
      </c>
      <c r="AC55" s="1" t="n">
        <f aca="false">M55/M$11/$Q55*24</f>
        <v>0.0379095539854084</v>
      </c>
      <c r="AD55" s="1" t="n">
        <f aca="false">N55/N$11/$Q55*24</f>
        <v>3.27601356386518</v>
      </c>
      <c r="AE55" s="1" t="n">
        <f aca="false">O55/O$11/$Q55*24</f>
        <v>7.98260951109846E-006</v>
      </c>
      <c r="AF55" s="1" t="n">
        <f aca="false">AE55+S55+T55+U55+Y55+Z55+AA55+AB55+AC55+AD55+AE55</f>
        <v>10.1922328703666</v>
      </c>
      <c r="AG55" s="14" t="n">
        <f aca="false">U55+V55</f>
        <v>7.19062779848692</v>
      </c>
      <c r="AH55" s="15" t="n">
        <f aca="false">AF55/AG55</f>
        <v>1.41743296357395</v>
      </c>
      <c r="AI55" s="15"/>
      <c r="AJ55" s="16" t="n">
        <f aca="false">T55/(T55+Z55+AD55)*100</f>
        <v>64.834702044897</v>
      </c>
      <c r="AK55" s="16" t="n">
        <f aca="false">AD55/(T55+Z55+AD55)*100</f>
        <v>34.8920287781048</v>
      </c>
      <c r="AL55" s="17" t="n">
        <f aca="false">Z55/(T55+Z55+AD55)*100</f>
        <v>0.273269176998145</v>
      </c>
      <c r="AM55" s="18" t="n">
        <f aca="false">T55/(T55+AD55)*100</f>
        <v>65.0123607881699</v>
      </c>
    </row>
    <row r="56" customFormat="false" ht="12.75" hidden="false" customHeight="false" outlineLevel="0" collapsed="false">
      <c r="AG56" s="14"/>
      <c r="AH56" s="15"/>
      <c r="AI56" s="15"/>
      <c r="AJ56" s="16"/>
      <c r="AK56" s="16"/>
      <c r="AL56" s="17"/>
      <c r="AM56" s="18"/>
    </row>
    <row r="57" customFormat="false" ht="12.75" hidden="false" customHeight="false" outlineLevel="0" collapsed="false">
      <c r="A57" s="1" t="n">
        <v>31</v>
      </c>
      <c r="B57" s="1" t="s">
        <v>67</v>
      </c>
      <c r="C57" s="1" t="n">
        <v>0.138132</v>
      </c>
      <c r="D57" s="1" t="n">
        <v>25.623</v>
      </c>
      <c r="E57" s="1" t="n">
        <v>0.816574</v>
      </c>
      <c r="F57" s="1" t="n">
        <v>56.6438</v>
      </c>
      <c r="G57" s="1" t="n">
        <v>0.000139571</v>
      </c>
      <c r="H57" s="1" t="n">
        <v>0.442214</v>
      </c>
      <c r="I57" s="1" t="n">
        <v>0.0198738</v>
      </c>
      <c r="J57" s="1" t="n">
        <v>2.73861</v>
      </c>
      <c r="K57" s="1" t="n">
        <v>0.867094</v>
      </c>
      <c r="L57" s="1" t="n">
        <v>0.485518</v>
      </c>
      <c r="M57" s="1" t="n">
        <v>0.828531</v>
      </c>
      <c r="N57" s="1" t="n">
        <v>11.3965</v>
      </c>
      <c r="O57" s="1" t="n">
        <v>6.22739E-005</v>
      </c>
      <c r="Q57" s="1" t="n">
        <f aca="false">C57/C$11+D57/D$11+3*E57/E$11+2*F57/F$11+5*G57/G$11+3*H57/H$11+I57/I$11+J57/J$11+2*K57/K$11+3*L57/L$11+M57/M$11+N57/N$11+O57/O$11</f>
        <v>2.81469141888773</v>
      </c>
      <c r="R57" s="1" t="s">
        <v>67</v>
      </c>
      <c r="S57" s="1" t="n">
        <f aca="false">2*C57/C$11/$Q57*24</f>
        <v>0.0380067018002941</v>
      </c>
      <c r="T57" s="1" t="n">
        <f aca="false">D57/D$11/$Q57*24</f>
        <v>5.4207324058421</v>
      </c>
      <c r="U57" s="1" t="n">
        <f aca="false">2*E57/E$11/$Q57*24</f>
        <v>0.13657495241954</v>
      </c>
      <c r="V57" s="1" t="n">
        <f aca="false">F57/F$11/$Q57*24</f>
        <v>8.03844098018364</v>
      </c>
      <c r="W57" s="1" t="n">
        <f aca="false">2*G57/G$11/$Q57*24</f>
        <v>1.67682122708401E-005</v>
      </c>
      <c r="X57" s="1" t="n">
        <f aca="false">H57/H$11/$Q57*24</f>
        <v>0.047097445754843</v>
      </c>
      <c r="Y57" s="1" t="n">
        <f aca="false">2*I57/I$11/$Q57*24</f>
        <v>0.00359798130343223</v>
      </c>
      <c r="Z57" s="1" t="n">
        <f aca="false">J57/J$11/$Q57*24</f>
        <v>0.416411555423959</v>
      </c>
      <c r="AA57" s="1" t="n">
        <f aca="false">K57/K$11/$Q57*24</f>
        <v>0.0925582429510534</v>
      </c>
      <c r="AB57" s="1" t="n">
        <f aca="false">2*L57/L$11/$Q57*24</f>
        <v>0.054475299398157</v>
      </c>
      <c r="AC57" s="1" t="n">
        <f aca="false">M57/M$11/$Q57*24</f>
        <v>0.0995895909162189</v>
      </c>
      <c r="AD57" s="1" t="n">
        <f aca="false">N57/N$11/$Q57*24</f>
        <v>1.35254891516316</v>
      </c>
      <c r="AE57" s="1" t="n">
        <f aca="false">O57/O$11/$Q57*24</f>
        <v>7.10931155432119E-006</v>
      </c>
      <c r="AF57" s="1" t="n">
        <f aca="false">AE57+S57+T57+U57+Y57+Z57+AA57+AB57+AC57+AD57+AE57</f>
        <v>7.61450986384102</v>
      </c>
      <c r="AG57" s="14" t="n">
        <f aca="false">U57+V57</f>
        <v>8.17501593260318</v>
      </c>
      <c r="AH57" s="15" t="n">
        <f aca="false">AF57/AG57</f>
        <v>0.931436700138188</v>
      </c>
      <c r="AI57" s="15"/>
      <c r="AJ57" s="16" t="n">
        <f aca="false">T57/(T57+Z57+AD57)*100</f>
        <v>75.3958826755104</v>
      </c>
      <c r="AK57" s="16" t="n">
        <f aca="false">AD57/(T57+Z57+AD57)*100</f>
        <v>18.8123322986072</v>
      </c>
      <c r="AL57" s="17" t="n">
        <f aca="false">Z57/(T57+Z57+AD57)*100</f>
        <v>5.79178502588237</v>
      </c>
      <c r="AM57" s="18" t="n">
        <f aca="false">T57/(T57+AD57)*100</f>
        <v>80.0311126754969</v>
      </c>
    </row>
    <row r="58" customFormat="false" ht="12.75" hidden="false" customHeight="false" outlineLevel="0" collapsed="false">
      <c r="A58" s="1" t="n">
        <v>32</v>
      </c>
      <c r="B58" s="1" t="s">
        <v>68</v>
      </c>
      <c r="C58" s="1" t="n">
        <v>0.726549</v>
      </c>
      <c r="D58" s="1" t="n">
        <v>0.163388</v>
      </c>
      <c r="E58" s="1" t="n">
        <v>0.816191</v>
      </c>
      <c r="F58" s="1" t="n">
        <v>1.06065</v>
      </c>
      <c r="G58" s="1" t="n">
        <v>0.482765</v>
      </c>
      <c r="H58" s="1" t="n">
        <v>40.6402</v>
      </c>
      <c r="I58" s="1" t="n">
        <v>8.10537</v>
      </c>
      <c r="J58" s="1" t="n">
        <v>0.12983</v>
      </c>
      <c r="K58" s="1" t="n">
        <v>0.000101142</v>
      </c>
      <c r="L58" s="1" t="n">
        <v>0.433896</v>
      </c>
      <c r="M58" s="1" t="n">
        <v>8.16106E-005</v>
      </c>
      <c r="N58" s="1" t="n">
        <v>47.3547</v>
      </c>
      <c r="O58" s="1" t="n">
        <v>0.0863046</v>
      </c>
      <c r="Q58" s="1" t="n">
        <f aca="false">C58/C$11+D58/D$11+3*E58/E$11+2*F58/F$11+5*G58/G$11+3*H58/H$11+I58/I$11+J58/J$11+2*K58/K$11+3*L58/L$11+M58/M$11+N58/N$11+O58/O$11</f>
        <v>2.37217328548886</v>
      </c>
      <c r="R58" s="1" t="s">
        <v>68</v>
      </c>
      <c r="S58" s="1" t="n">
        <f aca="false">2*C58/C$11/$Q58*24</f>
        <v>0.237200265695463</v>
      </c>
      <c r="T58" s="1" t="n">
        <f aca="false">D58/D$11/$Q58*24</f>
        <v>0.0410140378001204</v>
      </c>
      <c r="U58" s="1" t="n">
        <f aca="false">2*E58/E$11/$Q58*24</f>
        <v>0.161976380511677</v>
      </c>
      <c r="V58" s="1" t="n">
        <f aca="false">F58/F$11/$Q58*24</f>
        <v>0.178597724549242</v>
      </c>
      <c r="W58" s="1" t="n">
        <f aca="false">2*G58/G$11/$Q58*24</f>
        <v>0.0688195340666911</v>
      </c>
      <c r="X58" s="1" t="n">
        <f aca="false">H58/H$11/$Q58*24</f>
        <v>5.13576427254277</v>
      </c>
      <c r="Y58" s="1" t="n">
        <f aca="false">2*I58/I$11/$Q58*24</f>
        <v>1.74114608335262</v>
      </c>
      <c r="Z58" s="1" t="n">
        <f aca="false">J58/J$11/$Q58*24</f>
        <v>0.0234235123776292</v>
      </c>
      <c r="AA58" s="1" t="n">
        <f aca="false">K58/K$11/$Q58*24</f>
        <v>1.28104632885202E-005</v>
      </c>
      <c r="AB58" s="1" t="n">
        <f aca="false">2*L58/L$11/$Q58*24</f>
        <v>0.0577649384806562</v>
      </c>
      <c r="AC58" s="1" t="n">
        <f aca="false">M58/M$11/$Q58*24</f>
        <v>1.16395485222346E-005</v>
      </c>
      <c r="AD58" s="1" t="n">
        <f aca="false">N58/N$11/$Q58*24</f>
        <v>6.6685122535983</v>
      </c>
      <c r="AE58" s="1" t="n">
        <f aca="false">O58/O$11/$Q58*24</f>
        <v>0.0116906808428037</v>
      </c>
      <c r="AF58" s="1" t="n">
        <f aca="false">AE58+S58+T58+U58+Y58+Z58+AA58+AB58+AC58+AD58+AE58</f>
        <v>8.95444328351388</v>
      </c>
      <c r="AG58" s="14" t="n">
        <f aca="false">U58+V58</f>
        <v>0.34057410506092</v>
      </c>
      <c r="AH58" s="15" t="n">
        <f aca="false">AF58/AG58</f>
        <v>26.2922023443684</v>
      </c>
      <c r="AI58" s="15"/>
      <c r="AJ58" s="16" t="n">
        <f aca="false">T58/(T58+Z58+AD58)*100</f>
        <v>0.609154070584612</v>
      </c>
      <c r="AK58" s="16" t="n">
        <f aca="false">AD58/(T58+Z58+AD58)*100</f>
        <v>99.0429521672416</v>
      </c>
      <c r="AL58" s="17" t="n">
        <f aca="false">Z58/(T58+Z58+AD58)*100</f>
        <v>0.347893762173788</v>
      </c>
      <c r="AM58" s="18" t="n">
        <f aca="false">T58/(T58+AD58)*100</f>
        <v>0.611280677932513</v>
      </c>
    </row>
    <row r="59" customFormat="false" ht="12.75" hidden="false" customHeight="false" outlineLevel="0" collapsed="false">
      <c r="A59" s="1" t="n">
        <v>33</v>
      </c>
      <c r="B59" s="1" t="s">
        <v>69</v>
      </c>
      <c r="C59" s="1" t="n">
        <v>0.391364</v>
      </c>
      <c r="D59" s="1" t="n">
        <v>38.7033</v>
      </c>
      <c r="E59" s="1" t="n">
        <v>0.000134361</v>
      </c>
      <c r="F59" s="1" t="n">
        <v>40.2585</v>
      </c>
      <c r="G59" s="1" t="n">
        <v>0.000140362</v>
      </c>
      <c r="H59" s="1" t="n">
        <v>0.0112441</v>
      </c>
      <c r="I59" s="1" t="n">
        <v>5.7271E-005</v>
      </c>
      <c r="J59" s="1" t="n">
        <v>0.0866751</v>
      </c>
      <c r="K59" s="1" t="n">
        <v>0.0765287</v>
      </c>
      <c r="L59" s="1" t="n">
        <v>0.787967</v>
      </c>
      <c r="M59" s="1" t="n">
        <v>1.48042</v>
      </c>
      <c r="N59" s="1" t="n">
        <v>17.9768</v>
      </c>
      <c r="O59" s="1" t="n">
        <v>0.226869</v>
      </c>
      <c r="Q59" s="1" t="n">
        <f aca="false">C59/C$11+D59/D$11+3*E59/E$11+2*F59/F$11+5*G59/G$11+3*H59/H$11+I59/I$11+J59/J$11+2*K59/K$11+3*L59/L$11+M59/M$11+N59/N$11+O59/O$11</f>
        <v>2.60022396588977</v>
      </c>
      <c r="R59" s="1" t="s">
        <v>69</v>
      </c>
      <c r="S59" s="1" t="n">
        <f aca="false">2*C59/C$11/$Q59*24</f>
        <v>0.116564630111492</v>
      </c>
      <c r="T59" s="1" t="n">
        <f aca="false">D59/D$11/$Q59*24</f>
        <v>8.86331166517483</v>
      </c>
      <c r="U59" s="1" t="n">
        <f aca="false">2*E59/E$11/$Q59*24</f>
        <v>2.43258917572032E-005</v>
      </c>
      <c r="V59" s="1" t="n">
        <f aca="false">F59/F$11/$Q59*24</f>
        <v>6.18439283610375</v>
      </c>
      <c r="W59" s="1" t="n">
        <f aca="false">2*G59/G$11/$Q59*24</f>
        <v>1.8254130586383E-005</v>
      </c>
      <c r="X59" s="1" t="n">
        <f aca="false">H59/H$11/$Q59*24</f>
        <v>0.00129631217069659</v>
      </c>
      <c r="Y59" s="1" t="n">
        <f aca="false">2*I59/I$11/$Q59*24</f>
        <v>1.12236156477709E-005</v>
      </c>
      <c r="Z59" s="1" t="n">
        <f aca="false">J59/J$11/$Q59*24</f>
        <v>0.014266155934528</v>
      </c>
      <c r="AA59" s="1" t="n">
        <f aca="false">K59/K$11/$Q59*24</f>
        <v>0.00884287098761964</v>
      </c>
      <c r="AB59" s="1" t="n">
        <f aca="false">2*L59/L$11/$Q59*24</f>
        <v>0.0957022949380146</v>
      </c>
      <c r="AC59" s="1" t="n">
        <f aca="false">M59/M$11/$Q59*24</f>
        <v>0.19262389567694</v>
      </c>
      <c r="AD59" s="1" t="n">
        <f aca="false">N59/N$11/$Q59*24</f>
        <v>2.30947839907899</v>
      </c>
      <c r="AE59" s="1" t="n">
        <f aca="false">O59/O$11/$Q59*24</f>
        <v>0.0280360400051888</v>
      </c>
      <c r="AF59" s="1" t="n">
        <f aca="false">AE59+S59+T59+U59+Y59+Z59+AA59+AB59+AC59+AD59+AE59</f>
        <v>11.6568975414202</v>
      </c>
      <c r="AG59" s="14" t="n">
        <f aca="false">U59+V59</f>
        <v>6.1844171619955</v>
      </c>
      <c r="AH59" s="15" t="n">
        <f aca="false">AF59/AG59</f>
        <v>1.88488215398117</v>
      </c>
      <c r="AI59" s="15"/>
      <c r="AJ59" s="16" t="n">
        <f aca="false">T59/(T59+Z59+AD59)*100</f>
        <v>79.2282749878377</v>
      </c>
      <c r="AK59" s="16" t="n">
        <f aca="false">AD59/(T59+Z59+AD59)*100</f>
        <v>20.6442012413531</v>
      </c>
      <c r="AL59" s="17" t="n">
        <f aca="false">Z59/(T59+Z59+AD59)*100</f>
        <v>0.127523770809188</v>
      </c>
      <c r="AM59" s="18" t="n">
        <f aca="false">T59/(T59+AD59)*100</f>
        <v>79.3294388796588</v>
      </c>
    </row>
    <row r="60" customFormat="false" ht="12.75" hidden="false" customHeight="false" outlineLevel="0" collapsed="false">
      <c r="A60" s="1" t="n">
        <v>34</v>
      </c>
      <c r="B60" s="1" t="s">
        <v>70</v>
      </c>
      <c r="C60" s="1" t="n">
        <v>0.000124771</v>
      </c>
      <c r="D60" s="1" t="n">
        <v>37.9531</v>
      </c>
      <c r="E60" s="1" t="n">
        <v>0.000134776</v>
      </c>
      <c r="F60" s="1" t="n">
        <v>40.5608</v>
      </c>
      <c r="G60" s="1" t="n">
        <v>0.000140975</v>
      </c>
      <c r="H60" s="1" t="n">
        <v>0.0915604</v>
      </c>
      <c r="I60" s="1" t="n">
        <v>5.75116E-005</v>
      </c>
      <c r="J60" s="1" t="n">
        <v>0.264774</v>
      </c>
      <c r="K60" s="1" t="n">
        <v>8.0341E-005</v>
      </c>
      <c r="L60" s="1" t="n">
        <v>0.349313</v>
      </c>
      <c r="M60" s="1" t="n">
        <v>0.869176</v>
      </c>
      <c r="N60" s="1" t="n">
        <v>19.9107</v>
      </c>
      <c r="O60" s="1" t="n">
        <v>6.32432E-005</v>
      </c>
      <c r="Q60" s="1" t="n">
        <f aca="false">C60/C$11+D60/D$11+3*E60/E$11+2*F60/F$11+5*G60/G$11+3*H60/H$11+I60/I$11+J60/J$11+2*K60/K$11+3*L60/L$11+M60/M$11+N60/N$11+O60/O$11</f>
        <v>2.59623818187214</v>
      </c>
      <c r="R60" s="1" t="s">
        <v>70</v>
      </c>
      <c r="S60" s="1" t="n">
        <f aca="false">2*C60/C$11/$Q60*24</f>
        <v>3.72190938767491E-005</v>
      </c>
      <c r="T60" s="1" t="n">
        <f aca="false">D60/D$11/$Q60*24</f>
        <v>8.70485424234902</v>
      </c>
      <c r="U60" s="1" t="n">
        <f aca="false">2*E60/E$11/$Q60*24</f>
        <v>2.443848781518E-005</v>
      </c>
      <c r="V60" s="1" t="n">
        <f aca="false">F60/F$11/$Q60*24</f>
        <v>6.24039694270089</v>
      </c>
      <c r="W60" s="1" t="n">
        <f aca="false">2*G60/G$11/$Q60*24</f>
        <v>1.83619978709176E-005</v>
      </c>
      <c r="X60" s="1" t="n">
        <f aca="false">H60/H$11/$Q60*24</f>
        <v>0.0105720401698452</v>
      </c>
      <c r="Y60" s="1" t="n">
        <f aca="false">2*I60/I$11/$Q60*24</f>
        <v>1.12880699960906E-005</v>
      </c>
      <c r="Z60" s="1" t="n">
        <f aca="false">J60/J$11/$Q60*24</f>
        <v>0.0436469776251075</v>
      </c>
      <c r="AA60" s="1" t="n">
        <f aca="false">K60/K$11/$Q60*24</f>
        <v>9.29763322840909E-006</v>
      </c>
      <c r="AB60" s="1" t="n">
        <f aca="false">2*L60/L$11/$Q60*24</f>
        <v>0.0424908379126549</v>
      </c>
      <c r="AC60" s="1" t="n">
        <f aca="false">M60/M$11/$Q60*24</f>
        <v>0.113265896909092</v>
      </c>
      <c r="AD60" s="1" t="n">
        <f aca="false">N60/N$11/$Q60*24</f>
        <v>2.56185338128875</v>
      </c>
      <c r="AE60" s="1" t="n">
        <f aca="false">O60/O$11/$Q60*24</f>
        <v>7.82747293838076E-006</v>
      </c>
      <c r="AF60" s="1" t="n">
        <f aca="false">AE60+S60+T60+U60+Y60+Z60+AA60+AB60+AC60+AD60+AE60</f>
        <v>11.4662092343154</v>
      </c>
      <c r="AG60" s="14" t="n">
        <f aca="false">U60+V60</f>
        <v>6.2404213811887</v>
      </c>
      <c r="AH60" s="15" t="n">
        <f aca="false">AF60/AG60</f>
        <v>1.83740945265002</v>
      </c>
      <c r="AI60" s="15"/>
      <c r="AJ60" s="16" t="n">
        <f aca="false">T60/(T60+Z60+AD60)*100</f>
        <v>76.9635838064446</v>
      </c>
      <c r="AK60" s="16" t="n">
        <f aca="false">AD60/(T60+Z60+AD60)*100</f>
        <v>22.6505133711962</v>
      </c>
      <c r="AL60" s="17" t="n">
        <f aca="false">Z60/(T60+Z60+AD60)*100</f>
        <v>0.385902822359203</v>
      </c>
      <c r="AM60" s="18" t="n">
        <f aca="false">T60/(T60+AD60)*100</f>
        <v>77.261739037996</v>
      </c>
    </row>
    <row r="61" customFormat="false" ht="12.75" hidden="false" customHeight="false" outlineLevel="0" collapsed="false">
      <c r="A61" s="1" t="n">
        <v>35</v>
      </c>
      <c r="B61" s="1" t="s">
        <v>71</v>
      </c>
      <c r="C61" s="1" t="n">
        <v>0.000111593</v>
      </c>
      <c r="D61" s="1" t="n">
        <v>27.1385</v>
      </c>
      <c r="E61" s="1" t="n">
        <v>1.9879</v>
      </c>
      <c r="F61" s="1" t="n">
        <v>55.6915</v>
      </c>
      <c r="G61" s="1" t="n">
        <v>0.374267</v>
      </c>
      <c r="H61" s="1" t="n">
        <v>0.166212</v>
      </c>
      <c r="I61" s="1" t="n">
        <v>5.63181E-005</v>
      </c>
      <c r="J61" s="1" t="n">
        <v>1.5559</v>
      </c>
      <c r="K61" s="1" t="n">
        <v>0.128475</v>
      </c>
      <c r="L61" s="1" t="n">
        <v>2.14675</v>
      </c>
      <c r="M61" s="1" t="n">
        <v>0.156892</v>
      </c>
      <c r="N61" s="1" t="n">
        <v>10.3418</v>
      </c>
      <c r="O61" s="1" t="n">
        <v>0.311541</v>
      </c>
      <c r="Q61" s="1" t="n">
        <f aca="false">C61/C$11+D61/D$11+3*E61/E$11+2*F61/F$11+5*G61/G$11+3*H61/H$11+I61/I$11+J61/J$11+2*K61/K$11+3*L61/L$11+M61/M$11+N61/N$11+O61/O$11</f>
        <v>2.82868441586652</v>
      </c>
      <c r="R61" s="1" t="s">
        <v>71</v>
      </c>
      <c r="S61" s="1" t="n">
        <f aca="false">2*C61/C$11/$Q61*24</f>
        <v>3.055266708292E-005</v>
      </c>
      <c r="T61" s="1" t="n">
        <f aca="false">D61/D$11/$Q61*24</f>
        <v>5.7129460553911</v>
      </c>
      <c r="U61" s="1" t="n">
        <f aca="false">2*E61/E$11/$Q61*24</f>
        <v>0.330838722501519</v>
      </c>
      <c r="V61" s="1" t="n">
        <f aca="false">F61/F$11/$Q61*24</f>
        <v>7.8642018759994</v>
      </c>
      <c r="W61" s="1" t="n">
        <f aca="false">2*G61/G$11/$Q61*24</f>
        <v>0.0447424127954353</v>
      </c>
      <c r="X61" s="1" t="n">
        <f aca="false">H61/H$11/$Q61*24</f>
        <v>0.0176146303376127</v>
      </c>
      <c r="Y61" s="1" t="n">
        <f aca="false">2*I61/I$11/$Q61*24</f>
        <v>1.01454723868392E-005</v>
      </c>
      <c r="Z61" s="1" t="n">
        <f aca="false">J61/J$11/$Q61*24</f>
        <v>0.23540764089726</v>
      </c>
      <c r="AA61" s="1" t="n">
        <f aca="false">K61/K$11/$Q61*24</f>
        <v>0.0136462661825818</v>
      </c>
      <c r="AB61" s="1" t="n">
        <f aca="false">2*L61/L$11/$Q61*24</f>
        <v>0.23967462315683</v>
      </c>
      <c r="AC61" s="1" t="n">
        <f aca="false">M61/M$11/$Q61*24</f>
        <v>0.018765160206418</v>
      </c>
      <c r="AD61" s="1" t="n">
        <f aca="false">N61/N$11/$Q61*24</f>
        <v>1.22130437136201</v>
      </c>
      <c r="AE61" s="1" t="n">
        <f aca="false">O61/O$11/$Q61*24</f>
        <v>0.0353901972205636</v>
      </c>
      <c r="AF61" s="1" t="n">
        <f aca="false">AE61+S61+T61+U61+Y61+Z61+AA61+AB61+AC61+AD61+AE61</f>
        <v>7.84340393227832</v>
      </c>
      <c r="AG61" s="14" t="n">
        <f aca="false">U61+V61</f>
        <v>8.19504059850092</v>
      </c>
      <c r="AH61" s="15" t="n">
        <f aca="false">AF61/AG61</f>
        <v>0.957091528468215</v>
      </c>
      <c r="AI61" s="15"/>
      <c r="AJ61" s="16" t="n">
        <f aca="false">T61/(T61+Z61+AD61)*100</f>
        <v>79.6822665946653</v>
      </c>
      <c r="AK61" s="16" t="n">
        <f aca="false">AD61/(T61+Z61+AD61)*100</f>
        <v>17.0343461269452</v>
      </c>
      <c r="AL61" s="17" t="n">
        <f aca="false">Z61/(T61+Z61+AD61)*100</f>
        <v>3.28338727838951</v>
      </c>
      <c r="AM61" s="18" t="n">
        <f aca="false">T61/(T61+AD61)*100</f>
        <v>82.3873627832926</v>
      </c>
    </row>
    <row r="62" customFormat="false" ht="12.75" hidden="false" customHeight="false" outlineLevel="0" collapsed="false">
      <c r="A62" s="1" t="n">
        <v>36</v>
      </c>
      <c r="B62" s="1" t="s">
        <v>72</v>
      </c>
      <c r="C62" s="1" t="n">
        <v>0.476036</v>
      </c>
      <c r="D62" s="1" t="n">
        <v>0.497693</v>
      </c>
      <c r="E62" s="1" t="n">
        <v>0.471989</v>
      </c>
      <c r="F62" s="1" t="n">
        <v>0.843529</v>
      </c>
      <c r="G62" s="1" t="n">
        <v>0.0965178</v>
      </c>
      <c r="H62" s="1" t="n">
        <v>39.9674</v>
      </c>
      <c r="I62" s="1" t="n">
        <v>8.7583</v>
      </c>
      <c r="J62" s="1" t="n">
        <v>0.0331945</v>
      </c>
      <c r="K62" s="1" t="n">
        <v>0.000102198</v>
      </c>
      <c r="L62" s="1" t="n">
        <v>0.374776</v>
      </c>
      <c r="M62" s="1" t="n">
        <v>8.24869E-005</v>
      </c>
      <c r="N62" s="1" t="n">
        <v>48.4803</v>
      </c>
      <c r="O62" s="1" t="n">
        <v>8.10929E-005</v>
      </c>
      <c r="Q62" s="1" t="n">
        <f aca="false">C62/C$11+D62/D$11+3*E62/E$11+2*F62/F$11+5*G62/G$11+3*H62/H$11+I62/I$11+J62/J$11+2*K62/K$11+3*L62/L$11+M62/M$11+N62/N$11+O62/O$11</f>
        <v>2.33880860937131</v>
      </c>
      <c r="R62" s="1" t="s">
        <v>72</v>
      </c>
      <c r="S62" s="1" t="n">
        <f aca="false">2*C62/C$11/$Q62*24</f>
        <v>0.157631056358098</v>
      </c>
      <c r="T62" s="1" t="n">
        <f aca="false">D62/D$11/$Q62*24</f>
        <v>0.126714300363543</v>
      </c>
      <c r="U62" s="1" t="n">
        <f aca="false">2*E62/E$11/$Q62*24</f>
        <v>0.0950043503735946</v>
      </c>
      <c r="V62" s="1" t="n">
        <f aca="false">F62/F$11/$Q62*24</f>
        <v>0.144064033489686</v>
      </c>
      <c r="W62" s="1" t="n">
        <f aca="false">2*G62/G$11/$Q62*24</f>
        <v>0.0139551687471532</v>
      </c>
      <c r="X62" s="1" t="n">
        <f aca="false">H62/H$11/$Q62*24</f>
        <v>5.12279372772824</v>
      </c>
      <c r="Y62" s="1" t="n">
        <f aca="false">2*I62/I$11/$Q62*24</f>
        <v>1.90824401792304</v>
      </c>
      <c r="Z62" s="1" t="n">
        <f aca="false">J62/J$11/$Q62*24</f>
        <v>0.00607428017300207</v>
      </c>
      <c r="AA62" s="1" t="n">
        <f aca="false">K62/K$11/$Q62*24</f>
        <v>1.31288722578493E-005</v>
      </c>
      <c r="AB62" s="1" t="n">
        <f aca="false">2*L62/L$11/$Q62*24</f>
        <v>0.0506060181855562</v>
      </c>
      <c r="AC62" s="1" t="n">
        <f aca="false">M62/M$11/$Q62*24</f>
        <v>1.19323579671259E-005</v>
      </c>
      <c r="AD62" s="1" t="n">
        <f aca="false">N62/N$11/$Q62*24</f>
        <v>6.92441182593297</v>
      </c>
      <c r="AE62" s="1" t="n">
        <f aca="false">O62/O$11/$Q62*24</f>
        <v>1.11414167343238E-005</v>
      </c>
      <c r="AF62" s="1" t="n">
        <f aca="false">AE62+S62+T62+U62+Y62+Z62+AA62+AB62+AC62+AD62+AE62</f>
        <v>9.26873319337349</v>
      </c>
      <c r="AG62" s="14" t="n">
        <f aca="false">U62+V62</f>
        <v>0.23906838386328</v>
      </c>
      <c r="AH62" s="15" t="n">
        <f aca="false">AF62/AG62</f>
        <v>38.7702173059995</v>
      </c>
      <c r="AI62" s="15"/>
      <c r="AJ62" s="16" t="n">
        <f aca="false">T62/(T62+Z62+AD62)*100</f>
        <v>1.79553212414629</v>
      </c>
      <c r="AK62" s="16" t="n">
        <f aca="false">AD62/(T62+Z62+AD62)*100</f>
        <v>98.1183957817775</v>
      </c>
      <c r="AL62" s="17" t="n">
        <f aca="false">Z62/(T62+Z62+AD62)*100</f>
        <v>0.0860720940761952</v>
      </c>
      <c r="AM62" s="18" t="n">
        <f aca="false">T62/(T62+AD62)*100</f>
        <v>1.79707890759426</v>
      </c>
    </row>
    <row r="63" customFormat="false" ht="12.75" hidden="false" customHeight="false" outlineLevel="0" collapsed="false">
      <c r="AG63" s="14"/>
      <c r="AH63" s="15"/>
      <c r="AI63" s="15"/>
      <c r="AJ63" s="16"/>
      <c r="AK63" s="16"/>
      <c r="AL63" s="17"/>
      <c r="AM63" s="18"/>
    </row>
    <row r="64" customFormat="false" ht="12.75" hidden="false" customHeight="false" outlineLevel="0" collapsed="false">
      <c r="A64" s="1" t="n">
        <v>37</v>
      </c>
      <c r="B64" s="1" t="s">
        <v>73</v>
      </c>
      <c r="C64" s="1" t="n">
        <v>0.000149463</v>
      </c>
      <c r="D64" s="1" t="n">
        <v>28.8845</v>
      </c>
      <c r="E64" s="1" t="n">
        <v>0.000143102</v>
      </c>
      <c r="F64" s="1" t="n">
        <v>38.264</v>
      </c>
      <c r="G64" s="1" t="n">
        <v>0.0486109</v>
      </c>
      <c r="H64" s="1" t="n">
        <v>0.134101</v>
      </c>
      <c r="I64" s="1" t="n">
        <v>6.01736E-005</v>
      </c>
      <c r="J64" s="1" t="n">
        <v>0.288134</v>
      </c>
      <c r="K64" s="1" t="n">
        <v>0.0548664</v>
      </c>
      <c r="L64" s="1" t="n">
        <v>0.564152</v>
      </c>
      <c r="M64" s="1" t="n">
        <v>1.31056</v>
      </c>
      <c r="N64" s="1" t="n">
        <v>30.4507</v>
      </c>
      <c r="O64" s="1" t="n">
        <v>6.6711E-005</v>
      </c>
      <c r="Q64" s="1" t="n">
        <f aca="false">C64/C$11+D64/D$11+3*E64/E$11+2*F64/F$11+5*G64/G$11+3*H64/H$11+I64/I$11+J64/J$11+2*K64/K$11+3*L64/L$11+M64/M$11+N64/N$11+O64/O$11</f>
        <v>2.45703988194853</v>
      </c>
      <c r="R64" s="1" t="s">
        <v>73</v>
      </c>
      <c r="S64" s="1" t="n">
        <f aca="false">2*C64/C$11/$Q64*24</f>
        <v>4.7110548617404E-005</v>
      </c>
      <c r="T64" s="1" t="n">
        <f aca="false">D64/D$11/$Q64*24</f>
        <v>7.00021581922582</v>
      </c>
      <c r="U64" s="1" t="n">
        <f aca="false">2*E64/E$11/$Q64*24</f>
        <v>2.74182540964715E-005</v>
      </c>
      <c r="V64" s="1" t="n">
        <f aca="false">F64/F$11/$Q64*24</f>
        <v>6.22054445088027</v>
      </c>
      <c r="W64" s="1" t="n">
        <f aca="false">2*G64/G$11/$Q64*24</f>
        <v>0.0066902726655686</v>
      </c>
      <c r="X64" s="1" t="n">
        <f aca="false">H64/H$11/$Q64*24</f>
        <v>0.0163612117910369</v>
      </c>
      <c r="Y64" s="1" t="n">
        <f aca="false">2*I64/I$11/$Q64*24</f>
        <v>1.247965459179E-005</v>
      </c>
      <c r="Z64" s="1" t="n">
        <f aca="false">J64/J$11/$Q64*24</f>
        <v>0.0501886685621853</v>
      </c>
      <c r="AA64" s="1" t="n">
        <f aca="false">K64/K$11/$Q64*24</f>
        <v>0.0067092499134646</v>
      </c>
      <c r="AB64" s="1" t="n">
        <f aca="false">2*L64/L$11/$Q64*24</f>
        <v>0.0725118533738771</v>
      </c>
      <c r="AC64" s="1" t="n">
        <f aca="false">M64/M$11/$Q64*24</f>
        <v>0.180459885622538</v>
      </c>
      <c r="AD64" s="1" t="n">
        <f aca="false">N64/N$11/$Q64*24</f>
        <v>4.13997148098228</v>
      </c>
      <c r="AE64" s="1" t="n">
        <f aca="false">O64/O$11/$Q64*24</f>
        <v>8.72443911059923E-006</v>
      </c>
      <c r="AF64" s="1" t="n">
        <f aca="false">AE64+S64+T64+U64+Y64+Z64+AA64+AB64+AC64+AD64+AE64</f>
        <v>11.4501614150157</v>
      </c>
      <c r="AG64" s="14" t="n">
        <f aca="false">U64+V64</f>
        <v>6.22057186913436</v>
      </c>
      <c r="AH64" s="15" t="n">
        <f aca="false">AF64/AG64</f>
        <v>1.8406927298485</v>
      </c>
      <c r="AI64" s="15"/>
      <c r="AJ64" s="16" t="n">
        <f aca="false">T64/(T64+Z64+AD64)*100</f>
        <v>62.5556803342603</v>
      </c>
      <c r="AK64" s="16" t="n">
        <f aca="false">AD64/(T64+Z64+AD64)*100</f>
        <v>36.9958211639713</v>
      </c>
      <c r="AL64" s="17" t="n">
        <f aca="false">Z64/(T64+Z64+AD64)*100</f>
        <v>0.448498501768395</v>
      </c>
      <c r="AM64" s="18" t="n">
        <f aca="false">T64/(T64+AD64)*100</f>
        <v>62.8375056054494</v>
      </c>
    </row>
    <row r="65" customFormat="false" ht="12.75" hidden="false" customHeight="false" outlineLevel="0" collapsed="false">
      <c r="A65" s="1" t="n">
        <v>38</v>
      </c>
      <c r="B65" s="1" t="s">
        <v>74</v>
      </c>
      <c r="C65" s="1" t="n">
        <v>0.943545</v>
      </c>
      <c r="D65" s="1" t="n">
        <v>10.1044</v>
      </c>
      <c r="E65" s="1" t="n">
        <v>12.5595</v>
      </c>
      <c r="F65" s="1" t="n">
        <v>46.0608</v>
      </c>
      <c r="G65" s="1" t="n">
        <v>0.487866</v>
      </c>
      <c r="H65" s="1" t="n">
        <v>0.000139451</v>
      </c>
      <c r="I65" s="1" t="n">
        <v>5.95859E-005</v>
      </c>
      <c r="J65" s="1" t="n">
        <v>8.13822</v>
      </c>
      <c r="K65" s="1" t="n">
        <v>0.314241</v>
      </c>
      <c r="L65" s="1" t="n">
        <v>0.180564</v>
      </c>
      <c r="M65" s="1" t="n">
        <v>0.406181</v>
      </c>
      <c r="N65" s="1" t="n">
        <v>20.0964</v>
      </c>
      <c r="O65" s="1" t="n">
        <v>0.708023</v>
      </c>
      <c r="Q65" s="1" t="n">
        <f aca="false">C65/C$11+D65/D$11+3*E65/E$11+2*F65/F$11+5*G65/G$11+3*H65/H$11+I65/I$11+J65/J$11+2*K65/K$11+3*L65/L$11+M65/M$11+N65/N$11+O65/O$11</f>
        <v>2.6373396588238</v>
      </c>
      <c r="R65" s="1" t="s">
        <v>74</v>
      </c>
      <c r="S65" s="1" t="n">
        <f aca="false">2*C65/C$11/$Q65*24</f>
        <v>0.277072373227074</v>
      </c>
      <c r="T65" s="1" t="n">
        <f aca="false">D65/D$11/$Q65*24</f>
        <v>2.28140950218149</v>
      </c>
      <c r="U65" s="1" t="n">
        <f aca="false">2*E65/E$11/$Q65*24</f>
        <v>2.24188114293148</v>
      </c>
      <c r="V65" s="1" t="n">
        <f aca="false">F65/F$11/$Q65*24</f>
        <v>6.97614737938055</v>
      </c>
      <c r="W65" s="1" t="n">
        <f aca="false">2*G65/G$11/$Q65*24</f>
        <v>0.0625542539984338</v>
      </c>
      <c r="X65" s="1" t="n">
        <f aca="false">H65/H$11/$Q65*24</f>
        <v>1.58508013557738E-005</v>
      </c>
      <c r="Y65" s="1" t="n">
        <f aca="false">2*I65/I$11/$Q65*24</f>
        <v>1.15129392827939E-005</v>
      </c>
      <c r="Z65" s="1" t="n">
        <f aca="false">J65/J$11/$Q65*24</f>
        <v>1.32064694955072</v>
      </c>
      <c r="AA65" s="1" t="n">
        <f aca="false">K65/K$11/$Q65*24</f>
        <v>0.0357994613712571</v>
      </c>
      <c r="AB65" s="1" t="n">
        <f aca="false">2*L65/L$11/$Q65*24</f>
        <v>0.0216217171115779</v>
      </c>
      <c r="AC65" s="1" t="n">
        <f aca="false">M65/M$11/$Q65*24</f>
        <v>0.0521062134298385</v>
      </c>
      <c r="AD65" s="1" t="n">
        <f aca="false">N65/N$11/$Q65*24</f>
        <v>2.5454494423815</v>
      </c>
      <c r="AE65" s="1" t="n">
        <f aca="false">O65/O$11/$Q65*24</f>
        <v>0.0862647904049343</v>
      </c>
      <c r="AF65" s="1" t="n">
        <f aca="false">AE65+S65+T65+U65+Y65+Z65+AA65+AB65+AC65+AD65+AE65</f>
        <v>8.94852789593408</v>
      </c>
      <c r="AG65" s="14" t="n">
        <f aca="false">U65+V65</f>
        <v>9.21802852231203</v>
      </c>
      <c r="AH65" s="15" t="n">
        <f aca="false">AF65/AG65</f>
        <v>0.970763745661491</v>
      </c>
      <c r="AI65" s="15"/>
      <c r="AJ65" s="16" t="n">
        <f aca="false">T65/(T65+Z65+AD65)*100</f>
        <v>37.1111397284867</v>
      </c>
      <c r="AK65" s="16" t="n">
        <f aca="false">AD65/(T65+Z65+AD65)*100</f>
        <v>41.4062139382215</v>
      </c>
      <c r="AL65" s="17" t="n">
        <f aca="false">Z65/(T65+Z65+AD65)*100</f>
        <v>21.4826463332918</v>
      </c>
      <c r="AM65" s="18" t="n">
        <f aca="false">T65/(T65+AD65)*100</f>
        <v>47.2648885824867</v>
      </c>
    </row>
    <row r="66" customFormat="false" ht="12.75" hidden="false" customHeight="false" outlineLevel="0" collapsed="false">
      <c r="A66" s="1" t="n">
        <v>39</v>
      </c>
      <c r="B66" s="1" t="s">
        <v>75</v>
      </c>
      <c r="C66" s="1" t="n">
        <v>0.244548</v>
      </c>
      <c r="D66" s="1" t="n">
        <v>9.80507</v>
      </c>
      <c r="E66" s="1" t="n">
        <v>13.1082</v>
      </c>
      <c r="F66" s="1" t="n">
        <v>48.6399</v>
      </c>
      <c r="G66" s="1" t="n">
        <v>0.264635</v>
      </c>
      <c r="H66" s="1" t="n">
        <v>0.000138697</v>
      </c>
      <c r="I66" s="1" t="n">
        <v>0.0676602</v>
      </c>
      <c r="J66" s="1" t="n">
        <v>8.17833</v>
      </c>
      <c r="K66" s="1" t="n">
        <v>0.437427</v>
      </c>
      <c r="L66" s="1" t="n">
        <v>0.244958</v>
      </c>
      <c r="M66" s="1" t="n">
        <v>0.805855</v>
      </c>
      <c r="N66" s="1" t="n">
        <v>18.088</v>
      </c>
      <c r="O66" s="1" t="n">
        <v>0.115286</v>
      </c>
      <c r="Q66" s="1" t="n">
        <f aca="false">C66/C$11+D66/D$11+3*E66/E$11+2*F66/F$11+5*G66/G$11+3*H66/H$11+I66/I$11+J66/J$11+2*K66/K$11+3*L66/L$11+M66/M$11+N66/N$11+O66/O$11</f>
        <v>2.68829731866846</v>
      </c>
      <c r="R66" s="1" t="s">
        <v>75</v>
      </c>
      <c r="S66" s="1" t="n">
        <f aca="false">2*C66/C$11/$Q66*24</f>
        <v>0.0704504041776063</v>
      </c>
      <c r="T66" s="1" t="n">
        <f aca="false">D66/D$11/$Q66*24</f>
        <v>2.17186177139377</v>
      </c>
      <c r="U66" s="1" t="n">
        <f aca="false">2*E66/E$11/$Q66*24</f>
        <v>2.29547231609482</v>
      </c>
      <c r="V66" s="1" t="n">
        <f aca="false">F66/F$11/$Q66*24</f>
        <v>7.22712573268835</v>
      </c>
      <c r="W66" s="1" t="n">
        <f aca="false">2*G66/G$11/$Q66*24</f>
        <v>0.0332883558670516</v>
      </c>
      <c r="X66" s="1" t="n">
        <f aca="false">H66/H$11/$Q66*24</f>
        <v>1.54662641940111E-005</v>
      </c>
      <c r="Y66" s="1" t="n">
        <f aca="false">2*I66/I$11/$Q66*24</f>
        <v>0.0128252179646762</v>
      </c>
      <c r="Z66" s="1" t="n">
        <f aca="false">J66/J$11/$Q66*24</f>
        <v>1.30199915939572</v>
      </c>
      <c r="AA66" s="1" t="n">
        <f aca="false">K66/K$11/$Q66*24</f>
        <v>0.0488886446130223</v>
      </c>
      <c r="AB66" s="1" t="n">
        <f aca="false">2*L66/L$11/$Q66*24</f>
        <v>0.0287765952281486</v>
      </c>
      <c r="AC66" s="1" t="n">
        <f aca="false">M66/M$11/$Q66*24</f>
        <v>0.101418125918546</v>
      </c>
      <c r="AD66" s="1" t="n">
        <f aca="false">N66/N$11/$Q66*24</f>
        <v>2.24763364838148</v>
      </c>
      <c r="AE66" s="1" t="n">
        <f aca="false">O66/O$11/$Q66*24</f>
        <v>0.0137800737919343</v>
      </c>
      <c r="AF66" s="1" t="n">
        <f aca="false">AE66+S66+T66+U66+Y66+Z66+AA66+AB66+AC66+AD66+AE66</f>
        <v>8.30688603075166</v>
      </c>
      <c r="AG66" s="14" t="n">
        <f aca="false">U66+V66</f>
        <v>9.52259804878317</v>
      </c>
      <c r="AH66" s="15" t="n">
        <f aca="false">AF66/AG66</f>
        <v>0.872333998368559</v>
      </c>
      <c r="AI66" s="15"/>
      <c r="AJ66" s="16" t="n">
        <f aca="false">T66/(T66+Z66+AD66)*100</f>
        <v>37.9596928973839</v>
      </c>
      <c r="AK66" s="16" t="n">
        <f aca="false">AD66/(T66+Z66+AD66)*100</f>
        <v>39.2840300253706</v>
      </c>
      <c r="AL66" s="17" t="n">
        <f aca="false">Z66/(T66+Z66+AD66)*100</f>
        <v>22.7562770772455</v>
      </c>
      <c r="AM66" s="18" t="n">
        <f aca="false">T66/(T66+AD66)*100</f>
        <v>49.1427542084481</v>
      </c>
    </row>
    <row r="67" customFormat="false" ht="12.75" hidden="false" customHeight="false" outlineLevel="0" collapsed="false">
      <c r="A67" s="1" t="n">
        <v>40</v>
      </c>
      <c r="B67" s="1" t="s">
        <v>76</v>
      </c>
      <c r="C67" s="1" t="n">
        <v>0.271754</v>
      </c>
      <c r="D67" s="1" t="n">
        <v>9.87377</v>
      </c>
      <c r="E67" s="1" t="n">
        <v>11.6917</v>
      </c>
      <c r="F67" s="1" t="n">
        <v>48.3089</v>
      </c>
      <c r="G67" s="1" t="n">
        <v>0.229731</v>
      </c>
      <c r="H67" s="1" t="n">
        <v>0.234397</v>
      </c>
      <c r="I67" s="1" t="n">
        <v>5.97514E-005</v>
      </c>
      <c r="J67" s="1" t="n">
        <v>7.28659</v>
      </c>
      <c r="K67" s="1" t="n">
        <v>8.56526E-005</v>
      </c>
      <c r="L67" s="1" t="n">
        <v>0.406316</v>
      </c>
      <c r="M67" s="1" t="n">
        <v>0.632566</v>
      </c>
      <c r="N67" s="1" t="n">
        <v>19.3554</v>
      </c>
      <c r="O67" s="1" t="n">
        <v>1.70874</v>
      </c>
      <c r="Q67" s="1" t="n">
        <f aca="false">C67/C$11+D67/D$11+3*E67/E$11+2*F67/F$11+5*G67/G$11+3*H67/H$11+I67/I$11+J67/J$11+2*K67/K$11+3*L67/L$11+M67/M$11+N67/N$11+O67/O$11</f>
        <v>2.65744132627887</v>
      </c>
      <c r="R67" s="1" t="s">
        <v>76</v>
      </c>
      <c r="S67" s="1" t="n">
        <f aca="false">2*C67/C$11/$Q67*24</f>
        <v>0.0791970369418139</v>
      </c>
      <c r="T67" s="1" t="n">
        <f aca="false">D67/D$11/$Q67*24</f>
        <v>2.21247363142996</v>
      </c>
      <c r="U67" s="1" t="n">
        <f aca="false">2*E67/E$11/$Q67*24</f>
        <v>2.07119160874234</v>
      </c>
      <c r="V67" s="1" t="n">
        <f aca="false">F67/F$11/$Q67*24</f>
        <v>7.26128863092979</v>
      </c>
      <c r="W67" s="1" t="n">
        <f aca="false">2*G67/G$11/$Q67*24</f>
        <v>0.0292333294262182</v>
      </c>
      <c r="X67" s="1" t="n">
        <f aca="false">H67/H$11/$Q67*24</f>
        <v>0.0264413740785171</v>
      </c>
      <c r="Y67" s="1" t="n">
        <f aca="false">2*I67/I$11/$Q67*24</f>
        <v>1.14575873605699E-005</v>
      </c>
      <c r="Z67" s="1" t="n">
        <f aca="false">J67/J$11/$Q67*24</f>
        <v>1.17350250519235</v>
      </c>
      <c r="AA67" s="1" t="n">
        <f aca="false">K67/K$11/$Q67*24</f>
        <v>9.68404002726144E-006</v>
      </c>
      <c r="AB67" s="1" t="n">
        <f aca="false">2*L67/L$11/$Q67*24</f>
        <v>0.0482864546591605</v>
      </c>
      <c r="AC67" s="1" t="n">
        <f aca="false">M67/M$11/$Q67*24</f>
        <v>0.0805337895967396</v>
      </c>
      <c r="AD67" s="1" t="n">
        <f aca="false">N67/N$11/$Q67*24</f>
        <v>2.43304835927602</v>
      </c>
      <c r="AE67" s="1" t="n">
        <f aca="false">O67/O$11/$Q67*24</f>
        <v>0.206616296397359</v>
      </c>
      <c r="AF67" s="1" t="n">
        <f aca="false">AE67+S67+T67+U67+Y67+Z67+AA67+AB67+AC67+AD67+AE67</f>
        <v>8.51148712026049</v>
      </c>
      <c r="AG67" s="14" t="n">
        <f aca="false">U67+V67</f>
        <v>9.33248023967213</v>
      </c>
      <c r="AH67" s="15" t="n">
        <f aca="false">AF67/AG67</f>
        <v>0.912028410633904</v>
      </c>
      <c r="AI67" s="15"/>
      <c r="AJ67" s="16" t="n">
        <f aca="false">T67/(T67+Z67+AD67)*100</f>
        <v>38.0213837042527</v>
      </c>
      <c r="AK67" s="16" t="n">
        <f aca="false">AD67/(T67+Z67+AD67)*100</f>
        <v>41.8119628296978</v>
      </c>
      <c r="AL67" s="17" t="n">
        <f aca="false">Z67/(T67+Z67+AD67)*100</f>
        <v>20.1666534660495</v>
      </c>
      <c r="AM67" s="18" t="n">
        <f aca="false">T67/(T67+AD67)*100</f>
        <v>47.6259424851787</v>
      </c>
    </row>
    <row r="68" customFormat="false" ht="12.75" hidden="false" customHeight="false" outlineLevel="0" collapsed="false">
      <c r="AG68" s="14"/>
      <c r="AH68" s="15"/>
      <c r="AI68" s="15"/>
      <c r="AJ68" s="16"/>
      <c r="AK68" s="16"/>
      <c r="AL68" s="17"/>
      <c r="AM68" s="18"/>
    </row>
    <row r="69" customFormat="false" ht="12.75" hidden="false" customHeight="false" outlineLevel="0" collapsed="false">
      <c r="A69" s="1" t="n">
        <v>41</v>
      </c>
      <c r="B69" s="1" t="s">
        <v>77</v>
      </c>
      <c r="C69" s="1" t="n">
        <v>0.176065</v>
      </c>
      <c r="D69" s="1" t="n">
        <v>49.3498</v>
      </c>
      <c r="E69" s="1" t="n">
        <v>0.000125422</v>
      </c>
      <c r="F69" s="1" t="n">
        <v>46.5546</v>
      </c>
      <c r="G69" s="1" t="n">
        <v>1.03401</v>
      </c>
      <c r="H69" s="1" t="n">
        <v>0.12353</v>
      </c>
      <c r="I69" s="1" t="n">
        <v>0.0207123</v>
      </c>
      <c r="J69" s="1" t="n">
        <v>0.561817</v>
      </c>
      <c r="K69" s="1" t="n">
        <v>0.0547369</v>
      </c>
      <c r="L69" s="1" t="n">
        <v>0.296692</v>
      </c>
      <c r="M69" s="1" t="n">
        <v>6.21952E-005</v>
      </c>
      <c r="N69" s="1" t="n">
        <v>1.82783</v>
      </c>
      <c r="O69" s="1" t="n">
        <v>6.00572E-005</v>
      </c>
      <c r="Q69" s="1" t="n">
        <f aca="false">C69/C$11+D69/D$11+3*E69/E$11+2*F69/F$11+5*G69/G$11+3*H69/H$11+I69/I$11+J69/J$11+2*K69/K$11+3*L69/L$11+M69/M$11+N69/N$11+O69/O$11</f>
        <v>2.860874141101</v>
      </c>
      <c r="R69" s="1" t="s">
        <v>77</v>
      </c>
      <c r="S69" s="1" t="n">
        <f aca="false">2*C69/C$11/$Q69*24</f>
        <v>0.0476618561267071</v>
      </c>
      <c r="T69" s="1" t="n">
        <f aca="false">D69/D$11/$Q69*24</f>
        <v>10.2717733054052</v>
      </c>
      <c r="U69" s="1" t="n">
        <f aca="false">2*E69/E$11/$Q69*24</f>
        <v>2.06386491782591E-005</v>
      </c>
      <c r="V69" s="1" t="n">
        <f aca="false">F69/F$11/$Q69*24</f>
        <v>6.50001087291658</v>
      </c>
      <c r="W69" s="1" t="n">
        <f aca="false">2*G69/G$11/$Q69*24</f>
        <v>0.122221708053219</v>
      </c>
      <c r="X69" s="1" t="n">
        <f aca="false">H69/H$11/$Q69*24</f>
        <v>0.0129440250614498</v>
      </c>
      <c r="Y69" s="1" t="n">
        <f aca="false">2*I69/I$11/$Q69*24</f>
        <v>0.00368925225980699</v>
      </c>
      <c r="Z69" s="1" t="n">
        <f aca="false">J69/J$11/$Q69*24</f>
        <v>0.0840464736216398</v>
      </c>
      <c r="AA69" s="1" t="n">
        <f aca="false">K69/K$11/$Q69*24</f>
        <v>0.00574858761943238</v>
      </c>
      <c r="AB69" s="1" t="n">
        <f aca="false">2*L69/L$11/$Q69*24</f>
        <v>0.0327515730093532</v>
      </c>
      <c r="AC69" s="1" t="n">
        <f aca="false">M69/M$11/$Q69*24</f>
        <v>7.35519331243838E-006</v>
      </c>
      <c r="AD69" s="1" t="n">
        <f aca="false">N69/N$11/$Q69*24</f>
        <v>0.213426982140225</v>
      </c>
      <c r="AE69" s="1" t="n">
        <f aca="false">O69/O$11/$Q69*24</f>
        <v>6.74556916106478E-006</v>
      </c>
      <c r="AF69" s="1" t="n">
        <f aca="false">AE69+S69+T69+U69+Y69+Z69+AA69+AB69+AC69+AD69+AE69</f>
        <v>10.6591395151632</v>
      </c>
      <c r="AG69" s="14" t="n">
        <f aca="false">U69+V69</f>
        <v>6.50003151156576</v>
      </c>
      <c r="AH69" s="15" t="n">
        <f aca="false">AF69/AG69</f>
        <v>1.63985966778729</v>
      </c>
      <c r="AI69" s="15"/>
      <c r="AJ69" s="16" t="n">
        <f aca="false">T69/(T69+Z69+AD69)*100</f>
        <v>97.1854810235406</v>
      </c>
      <c r="AK69" s="16" t="n">
        <f aca="false">AD69/(T69+Z69+AD69)*100</f>
        <v>2.0193206475639</v>
      </c>
      <c r="AL69" s="17" t="n">
        <f aca="false">Z69/(T69+Z69+AD69)*100</f>
        <v>0.795198328895478</v>
      </c>
      <c r="AM69" s="18" t="n">
        <f aca="false">T69/(T69+AD69)*100</f>
        <v>97.9644930350664</v>
      </c>
    </row>
    <row r="70" customFormat="false" ht="12.75" hidden="false" customHeight="false" outlineLevel="0" collapsed="false">
      <c r="A70" s="1" t="n">
        <v>42</v>
      </c>
      <c r="B70" s="1" t="s">
        <v>78</v>
      </c>
      <c r="C70" s="1" t="n">
        <v>0.228898</v>
      </c>
      <c r="D70" s="1" t="n">
        <v>49.721</v>
      </c>
      <c r="E70" s="1" t="n">
        <v>1.10801</v>
      </c>
      <c r="F70" s="1" t="n">
        <v>44.8308</v>
      </c>
      <c r="G70" s="1" t="n">
        <v>0.670482</v>
      </c>
      <c r="H70" s="1" t="n">
        <v>0.246659</v>
      </c>
      <c r="I70" s="1" t="n">
        <v>5.53461E-005</v>
      </c>
      <c r="J70" s="1" t="n">
        <v>0.40878</v>
      </c>
      <c r="K70" s="1" t="n">
        <v>7.8534E-005</v>
      </c>
      <c r="L70" s="1" t="n">
        <v>1.06749</v>
      </c>
      <c r="M70" s="1" t="n">
        <v>6.19471E-005</v>
      </c>
      <c r="N70" s="1" t="n">
        <v>1.09049</v>
      </c>
      <c r="O70" s="1" t="n">
        <v>0.627189</v>
      </c>
      <c r="Q70" s="1" t="n">
        <f aca="false">C70/C$11+D70/D$11+3*E70/E$11+2*F70/F$11+5*G70/G$11+3*H70/H$11+I70/I$11+J70/J$11+2*K70/K$11+3*L70/L$11+M70/M$11+N70/N$11+O70/O$11</f>
        <v>2.84699378141078</v>
      </c>
      <c r="R70" s="1" t="s">
        <v>78</v>
      </c>
      <c r="S70" s="1" t="n">
        <f aca="false">2*C70/C$11/$Q70*24</f>
        <v>0.0622661698576054</v>
      </c>
      <c r="T70" s="1" t="n">
        <f aca="false">D70/D$11/$Q70*24</f>
        <v>10.3994918174999</v>
      </c>
      <c r="U70" s="1" t="n">
        <f aca="false">2*E70/E$11/$Q70*24</f>
        <v>0.183216026746065</v>
      </c>
      <c r="V70" s="1" t="n">
        <f aca="false">F70/F$11/$Q70*24</f>
        <v>6.28984880701384</v>
      </c>
      <c r="W70" s="1" t="n">
        <f aca="false">2*G70/G$11/$Q70*24</f>
        <v>0.0796384807836194</v>
      </c>
      <c r="X70" s="1" t="n">
        <f aca="false">H70/H$11/$Q70*24</f>
        <v>0.0259720424401037</v>
      </c>
      <c r="Y70" s="1" t="n">
        <f aca="false">2*I70/I$11/$Q70*24</f>
        <v>9.90624993985922E-006</v>
      </c>
      <c r="Z70" s="1" t="n">
        <f aca="false">J70/J$11/$Q70*24</f>
        <v>0.0614506516809709</v>
      </c>
      <c r="AA70" s="1" t="n">
        <f aca="false">K70/K$11/$Q70*24</f>
        <v>8.28802226934155E-006</v>
      </c>
      <c r="AB70" s="1" t="n">
        <f aca="false">2*L70/L$11/$Q70*24</f>
        <v>0.11841381581808</v>
      </c>
      <c r="AC70" s="1" t="n">
        <f aca="false">M70/M$11/$Q70*24</f>
        <v>7.36156983919597E-006</v>
      </c>
      <c r="AD70" s="1" t="n">
        <f aca="false">N70/N$11/$Q70*24</f>
        <v>0.127952107481328</v>
      </c>
      <c r="AE70" s="1" t="n">
        <f aca="false">O70/O$11/$Q70*24</f>
        <v>0.0707887405164433</v>
      </c>
      <c r="AF70" s="1" t="n">
        <f aca="false">AE70+S70+T70+U70+Y70+Z70+AA70+AB70+AC70+AD70+AE70</f>
        <v>11.0943936259588</v>
      </c>
      <c r="AG70" s="14" t="n">
        <f aca="false">U70+V70</f>
        <v>6.47306483375991</v>
      </c>
      <c r="AH70" s="15" t="n">
        <f aca="false">AF70/AG70</f>
        <v>1.71393210339817</v>
      </c>
      <c r="AI70" s="15"/>
      <c r="AJ70" s="16" t="n">
        <f aca="false">T70/(T70+Z70+AD70)*100</f>
        <v>98.2113075374294</v>
      </c>
      <c r="AK70" s="16" t="n">
        <f aca="false">AD70/(T70+Z70+AD70)*100</f>
        <v>1.20836133134551</v>
      </c>
      <c r="AL70" s="17" t="n">
        <f aca="false">Z70/(T70+Z70+AD70)*100</f>
        <v>0.580331131225045</v>
      </c>
      <c r="AM70" s="18" t="n">
        <f aca="false">T70/(T70+AD70)*100</f>
        <v>98.7845852384195</v>
      </c>
    </row>
    <row r="71" customFormat="false" ht="12.75" hidden="false" customHeight="false" outlineLevel="0" collapsed="false">
      <c r="A71" s="1" t="n">
        <v>43</v>
      </c>
      <c r="B71" s="1" t="s">
        <v>79</v>
      </c>
      <c r="C71" s="1" t="n">
        <v>0.0887444</v>
      </c>
      <c r="D71" s="1" t="n">
        <v>33.3888</v>
      </c>
      <c r="E71" s="1" t="n">
        <v>1.19878</v>
      </c>
      <c r="F71" s="1" t="n">
        <v>60.1836</v>
      </c>
      <c r="G71" s="1" t="n">
        <v>0.251796</v>
      </c>
      <c r="H71" s="1" t="n">
        <v>0.290351</v>
      </c>
      <c r="I71" s="1" t="n">
        <v>0.0938219</v>
      </c>
      <c r="J71" s="1" t="n">
        <v>0.584993</v>
      </c>
      <c r="K71" s="1" t="n">
        <v>7.78178E-005</v>
      </c>
      <c r="L71" s="1" t="n">
        <v>0.91235</v>
      </c>
      <c r="M71" s="1" t="n">
        <v>6.14337E-005</v>
      </c>
      <c r="N71" s="1" t="n">
        <v>2.81943</v>
      </c>
      <c r="O71" s="1" t="n">
        <v>0.187172</v>
      </c>
      <c r="Q71" s="1" t="n">
        <f aca="false">C71/C$11+D71/D$11+3*E71/E$11+2*F71/F$11+5*G71/G$11+3*H71/H$11+I71/I$11+J71/J$11+2*K71/K$11+3*L71/L$11+M71/M$11+N71/N$11+O71/O$11</f>
        <v>2.95936192160946</v>
      </c>
      <c r="R71" s="1" t="s">
        <v>79</v>
      </c>
      <c r="S71" s="1" t="n">
        <f aca="false">2*C71/C$11/$Q71*24</f>
        <v>0.0232241350686667</v>
      </c>
      <c r="T71" s="1" t="n">
        <f aca="false">D71/D$11/$Q71*24</f>
        <v>6.71833275988553</v>
      </c>
      <c r="U71" s="1" t="n">
        <f aca="false">2*E71/E$11/$Q71*24</f>
        <v>0.190698688640828</v>
      </c>
      <c r="V71" s="1" t="n">
        <f aca="false">F71/F$11/$Q71*24</f>
        <v>8.12325930673064</v>
      </c>
      <c r="W71" s="1" t="n">
        <f aca="false">2*G71/G$11/$Q71*24</f>
        <v>0.0287722024421633</v>
      </c>
      <c r="X71" s="1" t="n">
        <f aca="false">H71/H$11/$Q71*24</f>
        <v>0.0294117523610206</v>
      </c>
      <c r="Y71" s="1" t="n">
        <f aca="false">2*I71/I$11/$Q71*24</f>
        <v>0.0161552959617009</v>
      </c>
      <c r="Z71" s="1" t="n">
        <f aca="false">J71/J$11/$Q71*24</f>
        <v>0.0846010903062587</v>
      </c>
      <c r="AA71" s="1" t="n">
        <f aca="false">K71/K$11/$Q71*24</f>
        <v>7.90060914262675E-006</v>
      </c>
      <c r="AB71" s="1" t="n">
        <f aca="false">2*L71/L$11/$Q71*24</f>
        <v>0.0973617730955685</v>
      </c>
      <c r="AC71" s="1" t="n">
        <f aca="false">M71/M$11/$Q71*24</f>
        <v>7.0233541200573E-006</v>
      </c>
      <c r="AD71" s="1" t="n">
        <f aca="false">N71/N$11/$Q71*24</f>
        <v>0.318255201034001</v>
      </c>
      <c r="AE71" s="1" t="n">
        <f aca="false">O71/O$11/$Q71*24</f>
        <v>0.0203233394322877</v>
      </c>
      <c r="AF71" s="1" t="n">
        <f aca="false">AE71+S71+T71+U71+Y71+Z71+AA71+AB71+AC71+AD71+AE71</f>
        <v>7.48929054682039</v>
      </c>
      <c r="AG71" s="14" t="n">
        <f aca="false">U71+V71</f>
        <v>8.31395799537146</v>
      </c>
      <c r="AH71" s="15" t="n">
        <f aca="false">AF71/AG71</f>
        <v>0.900809283735836</v>
      </c>
      <c r="AI71" s="15"/>
      <c r="AJ71" s="16" t="n">
        <f aca="false">T71/(T71+Z71+AD71)*100</f>
        <v>94.3428507733422</v>
      </c>
      <c r="AK71" s="16" t="n">
        <f aca="false">AD71/(T71+Z71+AD71)*100</f>
        <v>4.46913006724936</v>
      </c>
      <c r="AL71" s="17" t="n">
        <f aca="false">Z71/(T71+Z71+AD71)*100</f>
        <v>1.18801915940844</v>
      </c>
      <c r="AM71" s="18" t="n">
        <f aca="false">T71/(T71+AD71)*100</f>
        <v>95.4771374592124</v>
      </c>
    </row>
    <row r="72" customFormat="false" ht="12.75" hidden="false" customHeight="false" outlineLevel="0" collapsed="false">
      <c r="A72" s="1" t="n">
        <v>44</v>
      </c>
      <c r="B72" s="1" t="s">
        <v>80</v>
      </c>
      <c r="C72" s="1" t="n">
        <v>0.175819</v>
      </c>
      <c r="D72" s="1" t="n">
        <v>27.9082</v>
      </c>
      <c r="E72" s="1" t="n">
        <v>2.19865</v>
      </c>
      <c r="F72" s="1" t="n">
        <v>44.6571</v>
      </c>
      <c r="G72" s="1" t="n">
        <v>0.0405299</v>
      </c>
      <c r="H72" s="1" t="n">
        <v>0.000136213</v>
      </c>
      <c r="I72" s="1" t="n">
        <v>5.81868E-005</v>
      </c>
      <c r="J72" s="1" t="n">
        <v>0.726086</v>
      </c>
      <c r="K72" s="1" t="n">
        <v>0.275912</v>
      </c>
      <c r="L72" s="1" t="n">
        <v>6.83256E-005</v>
      </c>
      <c r="M72" s="1" t="n">
        <v>0.580936</v>
      </c>
      <c r="N72" s="1" t="n">
        <v>23.4365</v>
      </c>
      <c r="O72" s="1" t="n">
        <v>6.41182E-005</v>
      </c>
      <c r="Q72" s="1" t="n">
        <f aca="false">C72/C$11+D72/D$11+3*E72/E$11+2*F72/F$11+5*G72/G$11+3*H72/H$11+I72/I$11+J72/J$11+2*K72/K$11+3*L72/L$11+M72/M$11+N72/N$11+O72/O$11</f>
        <v>2.60213318292109</v>
      </c>
      <c r="R72" s="1" t="s">
        <v>80</v>
      </c>
      <c r="S72" s="1" t="n">
        <f aca="false">2*C72/C$11/$Q72*24</f>
        <v>0.0523278579516649</v>
      </c>
      <c r="T72" s="1" t="n">
        <f aca="false">D72/D$11/$Q72*24</f>
        <v>6.38647309731067</v>
      </c>
      <c r="U72" s="1" t="n">
        <f aca="false">2*E72/E$11/$Q72*24</f>
        <v>0.397770781370699</v>
      </c>
      <c r="V72" s="1" t="n">
        <f aca="false">F72/F$11/$Q72*24</f>
        <v>6.85505954848757</v>
      </c>
      <c r="W72" s="1" t="n">
        <f aca="false">2*G72/G$11/$Q72*24</f>
        <v>0.00526706130558382</v>
      </c>
      <c r="X72" s="1" t="n">
        <f aca="false">H72/H$11/$Q72*24</f>
        <v>1.56922310171222E-005</v>
      </c>
      <c r="Y72" s="1" t="n">
        <f aca="false">2*I72/I$11/$Q72*24</f>
        <v>1.13947218703185E-005</v>
      </c>
      <c r="Z72" s="1" t="n">
        <f aca="false">J72/J$11/$Q72*24</f>
        <v>0.119421332904062</v>
      </c>
      <c r="AA72" s="1" t="n">
        <f aca="false">K72/K$11/$Q72*24</f>
        <v>0.0318581665305994</v>
      </c>
      <c r="AB72" s="1" t="n">
        <f aca="false">2*L72/L$11/$Q72*24</f>
        <v>8.29237650766811E-006</v>
      </c>
      <c r="AC72" s="1" t="n">
        <f aca="false">M72/M$11/$Q72*24</f>
        <v>0.0755326538921694</v>
      </c>
      <c r="AD72" s="1" t="n">
        <f aca="false">N72/N$11/$Q72*24</f>
        <v>3.00867660115047</v>
      </c>
      <c r="AE72" s="1" t="n">
        <f aca="false">O72/O$11/$Q72*24</f>
        <v>7.91779169525428E-006</v>
      </c>
      <c r="AF72" s="1" t="n">
        <f aca="false">AE72+S72+T72+U72+Y72+Z72+AA72+AB72+AC72+AD72+AE72</f>
        <v>10.0720960137921</v>
      </c>
      <c r="AG72" s="14" t="n">
        <f aca="false">U72+V72</f>
        <v>7.25283032985827</v>
      </c>
      <c r="AH72" s="15" t="n">
        <f aca="false">AF72/AG72</f>
        <v>1.38871248267418</v>
      </c>
      <c r="AI72" s="15"/>
      <c r="AJ72" s="16" t="n">
        <f aca="false">T72/(T72+Z72+AD72)*100</f>
        <v>67.1230797085584</v>
      </c>
      <c r="AK72" s="16" t="n">
        <f aca="false">AD72/(T72+Z72+AD72)*100</f>
        <v>31.6217787563121</v>
      </c>
      <c r="AL72" s="17" t="n">
        <f aca="false">Z72/(T72+Z72+AD72)*100</f>
        <v>1.25514153512948</v>
      </c>
      <c r="AM72" s="18" t="n">
        <f aca="false">T72/(T72+AD72)*100</f>
        <v>67.9762782104125</v>
      </c>
    </row>
    <row r="73" customFormat="false" ht="12.75" hidden="false" customHeight="false" outlineLevel="0" collapsed="false">
      <c r="A73" s="1" t="n">
        <v>45</v>
      </c>
      <c r="B73" s="1" t="s">
        <v>81</v>
      </c>
      <c r="C73" s="1" t="n">
        <v>0.175819</v>
      </c>
      <c r="D73" s="1" t="n">
        <v>27.9082</v>
      </c>
      <c r="E73" s="1" t="n">
        <v>2.19865</v>
      </c>
      <c r="F73" s="1" t="n">
        <v>44.6571</v>
      </c>
      <c r="G73" s="1" t="n">
        <v>0.0405299</v>
      </c>
      <c r="H73" s="1" t="n">
        <v>0.000136213</v>
      </c>
      <c r="I73" s="1" t="n">
        <v>5.81868E-005</v>
      </c>
      <c r="J73" s="1" t="n">
        <v>0.726086</v>
      </c>
      <c r="K73" s="1" t="n">
        <v>0.275912</v>
      </c>
      <c r="L73" s="1" t="n">
        <v>6.83256E-005</v>
      </c>
      <c r="M73" s="1" t="n">
        <v>0.580936</v>
      </c>
      <c r="N73" s="1" t="n">
        <v>23.4365</v>
      </c>
      <c r="O73" s="1" t="n">
        <v>6.41182E-005</v>
      </c>
      <c r="Q73" s="1" t="n">
        <f aca="false">C73/C$11+D73/D$11+3*E73/E$11+2*F73/F$11+5*G73/G$11+3*H73/H$11+I73/I$11+J73/J$11+2*K73/K$11+3*L73/L$11+M73/M$11+N73/N$11+O73/O$11</f>
        <v>2.60213318292109</v>
      </c>
      <c r="R73" s="1" t="s">
        <v>81</v>
      </c>
      <c r="S73" s="1" t="n">
        <f aca="false">2*C73/C$11/$Q73*24</f>
        <v>0.0523278579516649</v>
      </c>
      <c r="T73" s="1" t="n">
        <f aca="false">D73/D$11/$Q73*24</f>
        <v>6.38647309731067</v>
      </c>
      <c r="U73" s="1" t="n">
        <f aca="false">2*E73/E$11/$Q73*24</f>
        <v>0.397770781370699</v>
      </c>
      <c r="V73" s="1" t="n">
        <f aca="false">F73/F$11/$Q73*24</f>
        <v>6.85505954848757</v>
      </c>
      <c r="W73" s="1" t="n">
        <f aca="false">2*G73/G$11/$Q73*24</f>
        <v>0.00526706130558382</v>
      </c>
      <c r="X73" s="1" t="n">
        <f aca="false">H73/H$11/$Q73*24</f>
        <v>1.56922310171222E-005</v>
      </c>
      <c r="Y73" s="1" t="n">
        <f aca="false">2*I73/I$11/$Q73*24</f>
        <v>1.13947218703185E-005</v>
      </c>
      <c r="Z73" s="1" t="n">
        <f aca="false">J73/J$11/$Q73*24</f>
        <v>0.119421332904062</v>
      </c>
      <c r="AA73" s="1" t="n">
        <f aca="false">K73/K$11/$Q73*24</f>
        <v>0.0318581665305994</v>
      </c>
      <c r="AB73" s="1" t="n">
        <f aca="false">2*L73/L$11/$Q73*24</f>
        <v>8.29237650766811E-006</v>
      </c>
      <c r="AC73" s="1" t="n">
        <f aca="false">M73/M$11/$Q73*24</f>
        <v>0.0755326538921694</v>
      </c>
      <c r="AD73" s="1" t="n">
        <f aca="false">N73/N$11/$Q73*24</f>
        <v>3.00867660115047</v>
      </c>
      <c r="AE73" s="1" t="n">
        <f aca="false">O73/O$11/$Q73*24</f>
        <v>7.91779169525428E-006</v>
      </c>
      <c r="AF73" s="1" t="n">
        <f aca="false">AE73+S73+T73+U73+Y73+Z73+AA73+AB73+AC73+AD73+AE73</f>
        <v>10.0720960137921</v>
      </c>
      <c r="AG73" s="14" t="n">
        <f aca="false">U73+V73</f>
        <v>7.25283032985827</v>
      </c>
      <c r="AH73" s="15" t="n">
        <f aca="false">AF73/AG73</f>
        <v>1.38871248267418</v>
      </c>
      <c r="AI73" s="15"/>
      <c r="AJ73" s="16" t="n">
        <f aca="false">T73/(T73+Z73+AD73)*100</f>
        <v>67.1230797085584</v>
      </c>
      <c r="AK73" s="16" t="n">
        <f aca="false">AD73/(T73+Z73+AD73)*100</f>
        <v>31.6217787563121</v>
      </c>
      <c r="AL73" s="17" t="n">
        <f aca="false">Z73/(T73+Z73+AD73)*100</f>
        <v>1.25514153512948</v>
      </c>
      <c r="AM73" s="18" t="n">
        <f aca="false">T73/(T73+AD73)*100</f>
        <v>67.9762782104125</v>
      </c>
    </row>
    <row r="74" customFormat="false" ht="12.75" hidden="false" customHeight="false" outlineLevel="0" collapsed="false">
      <c r="AG74" s="14"/>
      <c r="AH74" s="15"/>
      <c r="AI74" s="15"/>
      <c r="AJ74" s="16"/>
      <c r="AK74" s="16"/>
      <c r="AL74" s="17"/>
      <c r="AM74" s="18"/>
    </row>
    <row r="75" customFormat="false" ht="12.75" hidden="false" customHeight="false" outlineLevel="0" collapsed="false">
      <c r="A75" s="1" t="n">
        <v>46</v>
      </c>
      <c r="B75" s="1" t="s">
        <v>82</v>
      </c>
      <c r="C75" s="1" t="n">
        <v>0.0109208</v>
      </c>
      <c r="D75" s="1" t="n">
        <v>34.1656</v>
      </c>
      <c r="E75" s="1" t="n">
        <v>0.118774</v>
      </c>
      <c r="F75" s="1" t="n">
        <v>61.5173</v>
      </c>
      <c r="G75" s="1" t="n">
        <v>0.150371</v>
      </c>
      <c r="H75" s="1" t="n">
        <v>0.0328244</v>
      </c>
      <c r="I75" s="1" t="n">
        <v>5.50792E-005</v>
      </c>
      <c r="J75" s="1" t="n">
        <v>0.839638</v>
      </c>
      <c r="K75" s="1" t="n">
        <v>0.435167</v>
      </c>
      <c r="L75" s="1" t="n">
        <v>0.266949</v>
      </c>
      <c r="M75" s="1" t="n">
        <v>0.358238</v>
      </c>
      <c r="N75" s="1" t="n">
        <v>2.10412</v>
      </c>
      <c r="O75" s="1" t="n">
        <v>5.95452E-005</v>
      </c>
      <c r="Q75" s="1" t="n">
        <f aca="false">C75/C$11+D75/D$11+3*E75/E$11+2*F75/F$11+5*G75/G$11+3*H75/H$11+I75/I$11+J75/J$11+2*K75/K$11+3*L75/L$11+M75/M$11+N75/N$11+O75/O$11</f>
        <v>2.97106223155749</v>
      </c>
      <c r="R75" s="1" t="s">
        <v>82</v>
      </c>
      <c r="S75" s="1" t="n">
        <f aca="false">2*C75/C$11/$Q75*24</f>
        <v>0.00284668476837791</v>
      </c>
      <c r="T75" s="1" t="n">
        <f aca="false">D75/D$11/$Q75*24</f>
        <v>6.8475637599344</v>
      </c>
      <c r="U75" s="1" t="n">
        <f aca="false">2*E75/E$11/$Q75*24</f>
        <v>0.0188198402782223</v>
      </c>
      <c r="V75" s="1" t="n">
        <f aca="false">F75/F$11/$Q75*24</f>
        <v>8.27057593170718</v>
      </c>
      <c r="W75" s="1" t="n">
        <f aca="false">2*G75/G$11/$Q75*24</f>
        <v>0.0171149132181722</v>
      </c>
      <c r="X75" s="1" t="n">
        <f aca="false">H75/H$11/$Q75*24</f>
        <v>0.00331192660337108</v>
      </c>
      <c r="Y75" s="1" t="n">
        <f aca="false">2*I75/I$11/$Q75*24</f>
        <v>9.44679848929811E-006</v>
      </c>
      <c r="Z75" s="1" t="n">
        <f aca="false">J75/J$11/$Q75*24</f>
        <v>0.120949397423131</v>
      </c>
      <c r="AA75" s="1" t="n">
        <f aca="false">K75/K$11/$Q75*24</f>
        <v>0.0440072180613527</v>
      </c>
      <c r="AB75" s="1" t="n">
        <f aca="false">2*L75/L$11/$Q75*24</f>
        <v>0.0283753762684397</v>
      </c>
      <c r="AC75" s="1" t="n">
        <f aca="false">M75/M$11/$Q75*24</f>
        <v>0.0407939611634379</v>
      </c>
      <c r="AD75" s="1" t="n">
        <f aca="false">N75/N$11/$Q75*24</f>
        <v>0.236576188462022</v>
      </c>
      <c r="AE75" s="1" t="n">
        <f aca="false">O75/O$11/$Q75*24</f>
        <v>6.44002095915995E-006</v>
      </c>
      <c r="AF75" s="1" t="n">
        <f aca="false">AE75+S75+T75+U75+Y75+Z75+AA75+AB75+AC75+AD75+AE75</f>
        <v>7.3399547531998</v>
      </c>
      <c r="AG75" s="14" t="n">
        <f aca="false">U75+V75</f>
        <v>8.28939577198541</v>
      </c>
      <c r="AH75" s="15" t="n">
        <f aca="false">AF75/AG75</f>
        <v>0.885463181527137</v>
      </c>
      <c r="AI75" s="15"/>
      <c r="AJ75" s="16" t="n">
        <f aca="false">T75/(T75+Z75+AD75)*100</f>
        <v>95.03787435901</v>
      </c>
      <c r="AK75" s="16" t="n">
        <f aca="false">AD75/(T75+Z75+AD75)*100</f>
        <v>3.2834594702047</v>
      </c>
      <c r="AL75" s="17" t="n">
        <f aca="false">Z75/(T75+Z75+AD75)*100</f>
        <v>1.67866617078534</v>
      </c>
      <c r="AM75" s="18" t="n">
        <f aca="false">T75/(T75+AD75)*100</f>
        <v>96.6604811567059</v>
      </c>
    </row>
    <row r="76" customFormat="false" ht="12.75" hidden="false" customHeight="false" outlineLevel="0" collapsed="false">
      <c r="A76" s="1" t="n">
        <v>47</v>
      </c>
      <c r="B76" s="1" t="s">
        <v>83</v>
      </c>
      <c r="C76" s="1" t="n">
        <v>0.427525</v>
      </c>
      <c r="D76" s="1" t="n">
        <v>37.5844</v>
      </c>
      <c r="E76" s="1" t="n">
        <v>0.000135919</v>
      </c>
      <c r="F76" s="1" t="n">
        <v>39.5501</v>
      </c>
      <c r="G76" s="1" t="n">
        <v>0.000141339</v>
      </c>
      <c r="H76" s="1" t="n">
        <v>0.000134752</v>
      </c>
      <c r="I76" s="1" t="n">
        <v>0.236539</v>
      </c>
      <c r="J76" s="1" t="n">
        <v>6.39606E-005</v>
      </c>
      <c r="K76" s="1" t="n">
        <v>8.04631E-005</v>
      </c>
      <c r="L76" s="1" t="n">
        <v>0.348344</v>
      </c>
      <c r="M76" s="1" t="n">
        <v>0.359566</v>
      </c>
      <c r="N76" s="1" t="n">
        <v>21.4929</v>
      </c>
      <c r="O76" s="1" t="n">
        <v>6.34515E-005</v>
      </c>
      <c r="Q76" s="1" t="n">
        <f aca="false">C76/C$11+D76/D$11+3*E76/E$11+2*F76/F$11+5*G76/G$11+3*H76/H$11+I76/I$11+J76/J$11+2*K76/K$11+3*L76/L$11+M76/M$11+N76/N$11+O76/O$11</f>
        <v>2.56952691904309</v>
      </c>
      <c r="R76" s="1" t="s">
        <v>83</v>
      </c>
      <c r="S76" s="1" t="n">
        <f aca="false">2*C76/C$11/$Q76*24</f>
        <v>0.128856109985953</v>
      </c>
      <c r="T76" s="1" t="n">
        <f aca="false">D76/D$11/$Q76*24</f>
        <v>8.7099012489022</v>
      </c>
      <c r="U76" s="1" t="n">
        <f aca="false">2*E76/E$11/$Q76*24</f>
        <v>2.49019466329803E-005</v>
      </c>
      <c r="V76" s="1" t="n">
        <f aca="false">F76/F$11/$Q76*24</f>
        <v>6.14815276386453</v>
      </c>
      <c r="W76" s="1" t="n">
        <f aca="false">2*G76/G$11/$Q76*24</f>
        <v>1.86007820699524E-005</v>
      </c>
      <c r="X76" s="1" t="n">
        <f aca="false">H76/H$11/$Q76*24</f>
        <v>1.57209108116298E-005</v>
      </c>
      <c r="Y76" s="1" t="n">
        <f aca="false">2*I76/I$11/$Q76*24</f>
        <v>0.0469092361313665</v>
      </c>
      <c r="Z76" s="1" t="n">
        <f aca="false">J76/J$11/$Q76*24</f>
        <v>1.06532649798634E-005</v>
      </c>
      <c r="AA76" s="1" t="n">
        <f aca="false">K76/K$11/$Q76*24</f>
        <v>9.40856302696126E-006</v>
      </c>
      <c r="AB76" s="1" t="n">
        <f aca="false">2*L76/L$11/$Q76*24</f>
        <v>0.0428134516224516</v>
      </c>
      <c r="AC76" s="1" t="n">
        <f aca="false">M76/M$11/$Q76*24</f>
        <v>0.047343615642403</v>
      </c>
      <c r="AD76" s="1" t="n">
        <f aca="false">N76/N$11/$Q76*24</f>
        <v>2.7941783343439</v>
      </c>
      <c r="AE76" s="1" t="n">
        <f aca="false">O76/O$11/$Q76*24</f>
        <v>7.93489149763409E-006</v>
      </c>
      <c r="AF76" s="1" t="n">
        <f aca="false">AE76+S76+T76+U76+Y76+Z76+AA76+AB76+AC76+AD76+AE76</f>
        <v>11.7700628301859</v>
      </c>
      <c r="AG76" s="14" t="n">
        <f aca="false">U76+V76</f>
        <v>6.14817766581116</v>
      </c>
      <c r="AH76" s="15" t="n">
        <f aca="false">AF76/AG76</f>
        <v>1.91439861857554</v>
      </c>
      <c r="AI76" s="15"/>
      <c r="AJ76" s="16" t="n">
        <f aca="false">T76/(T76+Z76+AD76)*100</f>
        <v>75.7113432686678</v>
      </c>
      <c r="AK76" s="16" t="n">
        <f aca="false">AD76/(T76+Z76+AD76)*100</f>
        <v>24.2885641271822</v>
      </c>
      <c r="AL76" s="17" t="n">
        <f aca="false">Z76/(T76+Z76+AD76)*100</f>
        <v>9.26041500096431E-005</v>
      </c>
      <c r="AM76" s="18" t="n">
        <f aca="false">T76/(T76+AD76)*100</f>
        <v>75.7114133805786</v>
      </c>
    </row>
    <row r="77" customFormat="false" ht="12.75" hidden="false" customHeight="false" outlineLevel="0" collapsed="false">
      <c r="A77" s="1" t="n">
        <v>48</v>
      </c>
      <c r="B77" s="1" t="s">
        <v>84</v>
      </c>
      <c r="C77" s="1" t="n">
        <v>0.266258</v>
      </c>
      <c r="D77" s="1" t="n">
        <v>34.4391</v>
      </c>
      <c r="E77" s="1" t="n">
        <v>0.000114384</v>
      </c>
      <c r="F77" s="1" t="n">
        <v>60.5228</v>
      </c>
      <c r="G77" s="1" t="n">
        <v>0.23667</v>
      </c>
      <c r="H77" s="1" t="n">
        <v>0.249034</v>
      </c>
      <c r="I77" s="1" t="n">
        <v>0.127128</v>
      </c>
      <c r="J77" s="1" t="n">
        <v>0.70424</v>
      </c>
      <c r="K77" s="1" t="n">
        <v>0.0878414</v>
      </c>
      <c r="L77" s="1" t="n">
        <v>1.0308</v>
      </c>
      <c r="M77" s="1" t="n">
        <v>0.604605</v>
      </c>
      <c r="N77" s="1" t="n">
        <v>1.42343</v>
      </c>
      <c r="O77" s="1" t="n">
        <v>0.30797</v>
      </c>
      <c r="Q77" s="1" t="n">
        <f aca="false">C77/C$11+D77/D$11+3*E77/E$11+2*F77/F$11+5*G77/G$11+3*H77/H$11+I77/I$11+J77/J$11+2*K77/K$11+3*L77/L$11+M77/M$11+N77/N$11+O77/O$11</f>
        <v>2.95995106937627</v>
      </c>
      <c r="R77" s="1" t="s">
        <v>84</v>
      </c>
      <c r="S77" s="1" t="n">
        <f aca="false">2*C77/C$11/$Q77*24</f>
        <v>0.0696650264230424</v>
      </c>
      <c r="T77" s="1" t="n">
        <f aca="false">D77/D$11/$Q77*24</f>
        <v>6.92828976400797</v>
      </c>
      <c r="U77" s="1" t="n">
        <f aca="false">2*E77/E$11/$Q77*24</f>
        <v>1.81922764583028E-005</v>
      </c>
      <c r="V77" s="1" t="n">
        <f aca="false">F77/F$11/$Q77*24</f>
        <v>8.16741673836267</v>
      </c>
      <c r="W77" s="1" t="n">
        <f aca="false">2*G77/G$11/$Q77*24</f>
        <v>0.0270384032619646</v>
      </c>
      <c r="X77" s="1" t="n">
        <f aca="false">H77/H$11/$Q77*24</f>
        <v>0.0252214335957669</v>
      </c>
      <c r="Y77" s="1" t="n">
        <f aca="false">2*I77/I$11/$Q77*24</f>
        <v>0.0218859528445415</v>
      </c>
      <c r="Z77" s="1" t="n">
        <f aca="false">J77/J$11/$Q77*24</f>
        <v>0.101826198189039</v>
      </c>
      <c r="AA77" s="1" t="n">
        <f aca="false">K77/K$11/$Q77*24</f>
        <v>0.00891650026443448</v>
      </c>
      <c r="AB77" s="1" t="n">
        <f aca="false">2*L77/L$11/$Q77*24</f>
        <v>0.109980314550533</v>
      </c>
      <c r="AC77" s="1" t="n">
        <f aca="false">M77/M$11/$Q77*24</f>
        <v>0.0691071809859589</v>
      </c>
      <c r="AD77" s="1" t="n">
        <f aca="false">N77/N$11/$Q77*24</f>
        <v>0.160643758858329</v>
      </c>
      <c r="AE77" s="1" t="n">
        <f aca="false">O77/O$11/$Q77*24</f>
        <v>0.0334330618880113</v>
      </c>
      <c r="AF77" s="1" t="n">
        <f aca="false">AE77+S77+T77+U77+Y77+Z77+AA77+AB77+AC77+AD77+AE77</f>
        <v>7.53719901217633</v>
      </c>
      <c r="AG77" s="14" t="n">
        <f aca="false">U77+V77</f>
        <v>8.16743493063912</v>
      </c>
      <c r="AH77" s="15" t="n">
        <f aca="false">AF77/AG77</f>
        <v>0.922835513987562</v>
      </c>
      <c r="AI77" s="15"/>
      <c r="AJ77" s="16" t="n">
        <f aca="false">T77/(T77+Z77+AD77)*100</f>
        <v>96.3498994928335</v>
      </c>
      <c r="AK77" s="16" t="n">
        <f aca="false">AD77/(T77+Z77+AD77)*100</f>
        <v>2.23403040972077</v>
      </c>
      <c r="AL77" s="17" t="n">
        <f aca="false">Z77/(T77+Z77+AD77)*100</f>
        <v>1.41607009744577</v>
      </c>
      <c r="AM77" s="18" t="n">
        <f aca="false">T77/(T77+AD77)*100</f>
        <v>97.7338797388895</v>
      </c>
    </row>
    <row r="78" customFormat="false" ht="12.75" hidden="false" customHeight="false" outlineLevel="0" collapsed="false">
      <c r="A78" s="1" t="n">
        <v>49</v>
      </c>
      <c r="B78" s="1" t="s">
        <v>85</v>
      </c>
      <c r="C78" s="1" t="n">
        <v>0.234763</v>
      </c>
      <c r="D78" s="1" t="n">
        <v>20.8258</v>
      </c>
      <c r="E78" s="1" t="n">
        <v>0.894783</v>
      </c>
      <c r="F78" s="1" t="n">
        <v>53.4536</v>
      </c>
      <c r="G78" s="1" t="n">
        <v>0.000144197</v>
      </c>
      <c r="H78" s="1" t="n">
        <v>0.000137652</v>
      </c>
      <c r="I78" s="1" t="n">
        <v>5.88158E-005</v>
      </c>
      <c r="J78" s="1" t="n">
        <v>5.30339</v>
      </c>
      <c r="K78" s="1" t="n">
        <v>0.693411</v>
      </c>
      <c r="L78" s="1" t="n">
        <v>0.557178</v>
      </c>
      <c r="M78" s="1" t="n">
        <v>0.677979</v>
      </c>
      <c r="N78" s="1" t="n">
        <v>17.1718</v>
      </c>
      <c r="O78" s="1" t="n">
        <v>0.186866</v>
      </c>
      <c r="Q78" s="1" t="n">
        <f aca="false">C78/C$11+D78/D$11+3*E78/E$11+2*F78/F$11+5*G78/G$11+3*H78/H$11+I78/I$11+J78/J$11+2*K78/K$11+3*L78/L$11+M78/M$11+N78/N$11+O78/O$11</f>
        <v>2.70012704252618</v>
      </c>
      <c r="R78" s="1" t="s">
        <v>85</v>
      </c>
      <c r="S78" s="1" t="n">
        <f aca="false">2*C78/C$11/$Q78*24</f>
        <v>0.0673351954023674</v>
      </c>
      <c r="T78" s="1" t="n">
        <f aca="false">D78/D$11/$Q78*24</f>
        <v>4.59278670079894</v>
      </c>
      <c r="U78" s="1" t="n">
        <f aca="false">2*E78/E$11/$Q78*24</f>
        <v>0.156005469609414</v>
      </c>
      <c r="V78" s="1" t="n">
        <f aca="false">F78/F$11/$Q78*24</f>
        <v>7.90756912130433</v>
      </c>
      <c r="W78" s="1" t="n">
        <f aca="false">2*G78/G$11/$Q78*24</f>
        <v>1.80590287194596E-005</v>
      </c>
      <c r="X78" s="1" t="n">
        <f aca="false">H78/H$11/$Q78*24</f>
        <v>1.52824851799418E-005</v>
      </c>
      <c r="Y78" s="1" t="n">
        <f aca="false">2*I78/I$11/$Q78*24</f>
        <v>1.10998877391109E-005</v>
      </c>
      <c r="Z78" s="1" t="n">
        <f aca="false">J78/J$11/$Q78*24</f>
        <v>0.840606490704857</v>
      </c>
      <c r="AA78" s="1" t="n">
        <f aca="false">K78/K$11/$Q78*24</f>
        <v>0.077158937414038</v>
      </c>
      <c r="AB78" s="1" t="n">
        <f aca="false">2*L78/L$11/$Q78*24</f>
        <v>0.0651680672762369</v>
      </c>
      <c r="AC78" s="1" t="n">
        <f aca="false">M78/M$11/$Q78*24</f>
        <v>0.0849509067242265</v>
      </c>
      <c r="AD78" s="1" t="n">
        <f aca="false">N78/N$11/$Q78*24</f>
        <v>2.12443720135613</v>
      </c>
      <c r="AE78" s="1" t="n">
        <f aca="false">O78/O$11/$Q78*24</f>
        <v>0.0222381349782506</v>
      </c>
      <c r="AF78" s="1" t="n">
        <f aca="false">AE78+S78+T78+U78+Y78+Z78+AA78+AB78+AC78+AD78+AE78</f>
        <v>8.05293633913045</v>
      </c>
      <c r="AG78" s="14" t="n">
        <f aca="false">U78+V78</f>
        <v>8.06357459091375</v>
      </c>
      <c r="AH78" s="15" t="n">
        <f aca="false">AF78/AG78</f>
        <v>0.998680702749958</v>
      </c>
      <c r="AI78" s="15"/>
      <c r="AJ78" s="16" t="n">
        <f aca="false">T78/(T78+Z78+AD78)*100</f>
        <v>60.7685865131065</v>
      </c>
      <c r="AK78" s="16" t="n">
        <f aca="false">AD78/(T78+Z78+AD78)*100</f>
        <v>28.1090880706074</v>
      </c>
      <c r="AL78" s="17" t="n">
        <f aca="false">Z78/(T78+Z78+AD78)*100</f>
        <v>11.1223254162861</v>
      </c>
      <c r="AM78" s="18" t="n">
        <f aca="false">T78/(T78+AD78)*100</f>
        <v>68.3732858647967</v>
      </c>
    </row>
    <row r="79" customFormat="false" ht="12.75" hidden="false" customHeight="false" outlineLevel="0" collapsed="false">
      <c r="A79" s="1" t="n">
        <v>50</v>
      </c>
      <c r="B79" s="1" t="s">
        <v>86</v>
      </c>
      <c r="C79" s="1" t="n">
        <v>0.368932</v>
      </c>
      <c r="D79" s="1" t="n">
        <v>21.5553</v>
      </c>
      <c r="E79" s="1" t="n">
        <v>0.755992</v>
      </c>
      <c r="F79" s="1" t="n">
        <v>52.9953</v>
      </c>
      <c r="G79" s="1" t="n">
        <v>0.26676</v>
      </c>
      <c r="H79" s="1" t="n">
        <v>0.000137209</v>
      </c>
      <c r="I79" s="1" t="n">
        <v>0.0365859</v>
      </c>
      <c r="J79" s="1" t="n">
        <v>5.31988</v>
      </c>
      <c r="K79" s="1" t="n">
        <v>0.573291</v>
      </c>
      <c r="L79" s="1" t="n">
        <v>0.781519</v>
      </c>
      <c r="M79" s="1" t="n">
        <v>0.656481</v>
      </c>
      <c r="N79" s="1" t="n">
        <v>16.6897</v>
      </c>
      <c r="O79" s="1" t="n">
        <v>6.48433E-005</v>
      </c>
      <c r="Q79" s="1" t="n">
        <f aca="false">C79/C$11+D79/D$11+3*E79/E$11+2*F79/F$11+5*G79/G$11+3*H79/H$11+I79/I$11+J79/J$11+2*K79/K$11+3*L79/L$11+M79/M$11+N79/N$11+O79/O$11</f>
        <v>2.70303220986319</v>
      </c>
      <c r="R79" s="1" t="s">
        <v>86</v>
      </c>
      <c r="S79" s="1" t="n">
        <f aca="false">2*C79/C$11/$Q79*24</f>
        <v>0.105704086619941</v>
      </c>
      <c r="T79" s="1" t="n">
        <f aca="false">D79/D$11/$Q79*24</f>
        <v>4.74855674461802</v>
      </c>
      <c r="U79" s="1" t="n">
        <f aca="false">2*E79/E$11/$Q79*24</f>
        <v>0.131665586539119</v>
      </c>
      <c r="V79" s="1" t="n">
        <f aca="false">F79/F$11/$Q79*24</f>
        <v>7.83134523927099</v>
      </c>
      <c r="W79" s="1" t="n">
        <f aca="false">2*G79/G$11/$Q79*24</f>
        <v>0.0333727388455312</v>
      </c>
      <c r="X79" s="1" t="n">
        <f aca="false">H79/H$11/$Q79*24</f>
        <v>1.52169296990168E-005</v>
      </c>
      <c r="Y79" s="1" t="n">
        <f aca="false">2*I79/I$11/$Q79*24</f>
        <v>0.00689717584360517</v>
      </c>
      <c r="Z79" s="1" t="n">
        <f aca="false">J79/J$11/$Q79*24</f>
        <v>0.842313938363478</v>
      </c>
      <c r="AA79" s="1" t="n">
        <f aca="false">K79/K$11/$Q79*24</f>
        <v>0.0637240856692277</v>
      </c>
      <c r="AB79" s="1" t="n">
        <f aca="false">2*L79/L$11/$Q79*24</f>
        <v>0.0913089606741167</v>
      </c>
      <c r="AC79" s="1" t="n">
        <f aca="false">M79/M$11/$Q79*24</f>
        <v>0.0821687944786584</v>
      </c>
      <c r="AD79" s="1" t="n">
        <f aca="false">N79/N$11/$Q79*24</f>
        <v>2.06257421427084</v>
      </c>
      <c r="AE79" s="1" t="n">
        <f aca="false">O79/O$11/$Q79*24</f>
        <v>7.7084340125697E-006</v>
      </c>
      <c r="AF79" s="1" t="n">
        <f aca="false">AE79+S79+T79+U79+Y79+Z79+AA79+AB79+AC79+AD79+AE79</f>
        <v>8.13492900394503</v>
      </c>
      <c r="AG79" s="14" t="n">
        <f aca="false">U79+V79</f>
        <v>7.96301082581011</v>
      </c>
      <c r="AH79" s="15" t="n">
        <f aca="false">AF79/AG79</f>
        <v>1.0215895949278</v>
      </c>
      <c r="AI79" s="15"/>
      <c r="AJ79" s="16" t="n">
        <f aca="false">T79/(T79+Z79+AD79)*100</f>
        <v>62.0446976278982</v>
      </c>
      <c r="AK79" s="16" t="n">
        <f aca="false">AD79/(T79+Z79+AD79)*100</f>
        <v>26.9496186614125</v>
      </c>
      <c r="AL79" s="17" t="n">
        <f aca="false">Z79/(T79+Z79+AD79)*100</f>
        <v>11.0056837106893</v>
      </c>
      <c r="AM79" s="18" t="n">
        <f aca="false">T79/(T79+AD79)*100</f>
        <v>69.7175957015027</v>
      </c>
    </row>
    <row r="80" customFormat="false" ht="12.75" hidden="false" customHeight="false" outlineLevel="0" collapsed="false">
      <c r="A80" s="1" t="n">
        <v>51</v>
      </c>
      <c r="B80" s="1" t="s">
        <v>87</v>
      </c>
      <c r="C80" s="1" t="n">
        <v>9.74892E-005</v>
      </c>
      <c r="D80" s="1" t="n">
        <v>32.8945</v>
      </c>
      <c r="E80" s="1" t="n">
        <v>0.445561</v>
      </c>
      <c r="F80" s="1" t="n">
        <v>60.5125</v>
      </c>
      <c r="G80" s="1" t="n">
        <v>0.424387</v>
      </c>
      <c r="H80" s="1" t="n">
        <v>0.000129258</v>
      </c>
      <c r="I80" s="1" t="n">
        <v>0.243634</v>
      </c>
      <c r="J80" s="1" t="n">
        <v>0.580582</v>
      </c>
      <c r="K80" s="1" t="n">
        <v>7.81526E-005</v>
      </c>
      <c r="L80" s="1" t="n">
        <v>1.97403</v>
      </c>
      <c r="M80" s="1" t="n">
        <v>0.229306</v>
      </c>
      <c r="N80" s="1" t="n">
        <v>2.69516</v>
      </c>
      <c r="O80" s="1" t="n">
        <v>5.97575E-005</v>
      </c>
      <c r="Q80" s="1" t="n">
        <f aca="false">C80/C$11+D80/D$11+3*E80/E$11+2*F80/F$11+5*G80/G$11+3*H80/H$11+I80/I$11+J80/J$11+2*K80/K$11+3*L80/L$11+M80/M$11+N80/N$11+O80/O$11</f>
        <v>2.95112192844215</v>
      </c>
      <c r="R80" s="1" t="s">
        <v>87</v>
      </c>
      <c r="S80" s="1" t="n">
        <f aca="false">2*C80/C$11/$Q80*24</f>
        <v>2.55838574127013E-005</v>
      </c>
      <c r="T80" s="1" t="n">
        <f aca="false">D80/D$11/$Q80*24</f>
        <v>6.63735303020669</v>
      </c>
      <c r="U80" s="1" t="n">
        <f aca="false">2*E80/E$11/$Q80*24</f>
        <v>0.0710765461948354</v>
      </c>
      <c r="V80" s="1" t="n">
        <f aca="false">F80/F$11/$Q80*24</f>
        <v>8.19045782428791</v>
      </c>
      <c r="W80" s="1" t="n">
        <f aca="false">2*G80/G$11/$Q80*24</f>
        <v>0.0486292174462635</v>
      </c>
      <c r="X80" s="1" t="n">
        <f aca="false">H80/H$11/$Q80*24</f>
        <v>1.31300365371197E-005</v>
      </c>
      <c r="Y80" s="1" t="n">
        <f aca="false">2*I80/I$11/$Q80*24</f>
        <v>0.0420687413626823</v>
      </c>
      <c r="Z80" s="1" t="n">
        <f aca="false">J80/J$11/$Q80*24</f>
        <v>0.0841976142865549</v>
      </c>
      <c r="AA80" s="1" t="n">
        <f aca="false">K80/K$11/$Q80*24</f>
        <v>7.9567550311575E-006</v>
      </c>
      <c r="AB80" s="1" t="n">
        <f aca="false">2*L80/L$11/$Q80*24</f>
        <v>0.21124754706023</v>
      </c>
      <c r="AC80" s="1" t="n">
        <f aca="false">M80/M$11/$Q80*24</f>
        <v>0.0262884052171035</v>
      </c>
      <c r="AD80" s="1" t="n">
        <f aca="false">N80/N$11/$Q80*24</f>
        <v>0.305077145334485</v>
      </c>
      <c r="AE80" s="1" t="n">
        <f aca="false">O80/O$11/$Q80*24</f>
        <v>6.50665137646407E-006</v>
      </c>
      <c r="AF80" s="1" t="n">
        <f aca="false">AE80+S80+T80+U80+Y80+Z80+AA80+AB80+AC80+AD80+AE80</f>
        <v>7.37735558357778</v>
      </c>
      <c r="AG80" s="14" t="n">
        <f aca="false">U80+V80</f>
        <v>8.26153437048274</v>
      </c>
      <c r="AH80" s="15" t="n">
        <f aca="false">AF80/AG80</f>
        <v>0.892976443932255</v>
      </c>
      <c r="AI80" s="15"/>
      <c r="AJ80" s="16" t="n">
        <f aca="false">T80/(T80+Z80+AD80)*100</f>
        <v>94.4600059763436</v>
      </c>
      <c r="AK80" s="16" t="n">
        <f aca="false">AD80/(T80+Z80+AD80)*100</f>
        <v>4.34172912611277</v>
      </c>
      <c r="AL80" s="17" t="n">
        <f aca="false">Z80/(T80+Z80+AD80)*100</f>
        <v>1.19826489754368</v>
      </c>
      <c r="AM80" s="18" t="n">
        <f aca="false">T80/(T80+AD80)*100</f>
        <v>95.6056144949171</v>
      </c>
    </row>
    <row r="81" customFormat="false" ht="12.75" hidden="false" customHeight="false" outlineLevel="0" collapsed="false">
      <c r="A81" s="1" t="n">
        <v>52</v>
      </c>
      <c r="B81" s="1" t="s">
        <v>88</v>
      </c>
      <c r="C81" s="1" t="n">
        <v>0.512493</v>
      </c>
      <c r="D81" s="1" t="n">
        <v>36.4363</v>
      </c>
      <c r="E81" s="1" t="n">
        <v>0.000136675</v>
      </c>
      <c r="F81" s="1" t="n">
        <v>39.0585</v>
      </c>
      <c r="G81" s="1" t="n">
        <v>0.0725873</v>
      </c>
      <c r="H81" s="1" t="n">
        <v>0.000135286</v>
      </c>
      <c r="I81" s="1" t="n">
        <v>0.0276486</v>
      </c>
      <c r="J81" s="1" t="n">
        <v>0.201097</v>
      </c>
      <c r="K81" s="1" t="n">
        <v>8.0698E-005</v>
      </c>
      <c r="L81" s="1" t="n">
        <v>1.0011</v>
      </c>
      <c r="M81" s="1" t="n">
        <v>0.598254</v>
      </c>
      <c r="N81" s="1" t="n">
        <v>22.0916</v>
      </c>
      <c r="O81" s="1" t="n">
        <v>6.37994E-005</v>
      </c>
      <c r="Q81" s="1" t="n">
        <f aca="false">C81/C$11+D81/D$11+3*E81/E$11+2*F81/F$11+5*G81/G$11+3*H81/H$11+I81/I$11+J81/J$11+2*K81/K$11+3*L81/L$11+M81/M$11+N81/N$11+O81/O$11</f>
        <v>2.55454980095498</v>
      </c>
      <c r="R81" s="1" t="s">
        <v>88</v>
      </c>
      <c r="S81" s="1" t="n">
        <f aca="false">2*C81/C$11/$Q81*24</f>
        <v>0.15537109865821</v>
      </c>
      <c r="T81" s="1" t="n">
        <f aca="false">D81/D$11/$Q81*24</f>
        <v>8.49334326765381</v>
      </c>
      <c r="U81" s="1" t="n">
        <f aca="false">2*E81/E$11/$Q81*24</f>
        <v>2.51872648062872E-005</v>
      </c>
      <c r="V81" s="1" t="n">
        <f aca="false">F81/F$11/$Q81*24</f>
        <v>6.10733050296339</v>
      </c>
      <c r="W81" s="1" t="n">
        <f aca="false">2*G81/G$11/$Q81*24</f>
        <v>0.00960878842559243</v>
      </c>
      <c r="X81" s="1" t="n">
        <f aca="false">H81/H$11/$Q81*24</f>
        <v>1.58757458739862E-005</v>
      </c>
      <c r="Y81" s="1" t="n">
        <f aca="false">2*I81/I$11/$Q81*24</f>
        <v>0.00551527977841611</v>
      </c>
      <c r="Z81" s="1" t="n">
        <f aca="false">J81/J$11/$Q81*24</f>
        <v>0.033691053413563</v>
      </c>
      <c r="AA81" s="1" t="n">
        <f aca="false">K81/K$11/$Q81*24</f>
        <v>9.49135259851513E-006</v>
      </c>
      <c r="AB81" s="1" t="n">
        <f aca="false">2*L81/L$11/$Q81*24</f>
        <v>0.123762241701294</v>
      </c>
      <c r="AC81" s="1" t="n">
        <f aca="false">M81/M$11/$Q81*24</f>
        <v>0.0792332029644665</v>
      </c>
      <c r="AD81" s="1" t="n">
        <f aca="false">N81/N$11/$Q81*24</f>
        <v>2.88885053119248</v>
      </c>
      <c r="AE81" s="1" t="n">
        <f aca="false">O81/O$11/$Q81*24</f>
        <v>8.02517463501284E-006</v>
      </c>
      <c r="AF81" s="1" t="n">
        <f aca="false">AE81+S81+T81+U81+Y81+Z81+AA81+AB81+AC81+AD81+AE81</f>
        <v>11.7798174043289</v>
      </c>
      <c r="AG81" s="14" t="n">
        <f aca="false">U81+V81</f>
        <v>6.10735569022819</v>
      </c>
      <c r="AH81" s="15" t="n">
        <f aca="false">AF81/AG81</f>
        <v>1.92879177205557</v>
      </c>
      <c r="AI81" s="15"/>
      <c r="AJ81" s="16" t="n">
        <f aca="false">T81/(T81+Z81+AD81)*100</f>
        <v>74.3993424738556</v>
      </c>
      <c r="AK81" s="16" t="n">
        <f aca="false">AD81/(T81+Z81+AD81)*100</f>
        <v>25.3055331985117</v>
      </c>
      <c r="AL81" s="17" t="n">
        <f aca="false">Z81/(T81+Z81+AD81)*100</f>
        <v>0.295124327632768</v>
      </c>
      <c r="AM81" s="18" t="n">
        <f aca="false">T81/(T81+AD81)*100</f>
        <v>74.6195629573159</v>
      </c>
    </row>
    <row r="82" customFormat="false" ht="12.75" hidden="false" customHeight="false" outlineLevel="0" collapsed="false">
      <c r="A82" s="1" t="n">
        <v>53</v>
      </c>
      <c r="B82" s="1" t="s">
        <v>89</v>
      </c>
      <c r="C82" s="1" t="n">
        <v>9.72145</v>
      </c>
      <c r="D82" s="1" t="n">
        <v>0.416067</v>
      </c>
      <c r="E82" s="1" t="n">
        <v>18.803</v>
      </c>
      <c r="F82" s="1" t="n">
        <v>63.5425</v>
      </c>
      <c r="G82" s="1" t="n">
        <v>0.585568</v>
      </c>
      <c r="H82" s="1" t="n">
        <v>0.256246</v>
      </c>
      <c r="I82" s="1" t="n">
        <v>0.382211</v>
      </c>
      <c r="J82" s="1" t="n">
        <v>4.2747</v>
      </c>
      <c r="K82" s="1" t="n">
        <v>7.84948E-005</v>
      </c>
      <c r="L82" s="1" t="n">
        <v>0.116573</v>
      </c>
      <c r="M82" s="1" t="n">
        <v>0.0619751</v>
      </c>
      <c r="N82" s="1" t="n">
        <v>1.69391</v>
      </c>
      <c r="O82" s="1" t="n">
        <v>0.145777</v>
      </c>
      <c r="Q82" s="1" t="n">
        <f aca="false">C82/C$11+D82/D$11+3*E82/E$11+2*F82/F$11+5*G82/G$11+3*H82/H$11+I82/I$11+J82/J$11+2*K82/K$11+3*L82/L$11+M82/M$11+N82/N$11+O82/O$11</f>
        <v>2.97474561306881</v>
      </c>
      <c r="R82" s="1" t="s">
        <v>89</v>
      </c>
      <c r="S82" s="1" t="n">
        <f aca="false">2*C82/C$11/$Q82*24</f>
        <v>2.53091690489889</v>
      </c>
      <c r="T82" s="1" t="n">
        <f aca="false">D82/D$11/$Q82*24</f>
        <v>0.0832860413305587</v>
      </c>
      <c r="U82" s="1" t="n">
        <f aca="false">2*E82/E$11/$Q82*24</f>
        <v>2.97566209325728</v>
      </c>
      <c r="V82" s="1" t="n">
        <f aca="false">F82/F$11/$Q82*24</f>
        <v>8.53227217375884</v>
      </c>
      <c r="W82" s="1" t="n">
        <f aca="false">2*G82/G$11/$Q82*24</f>
        <v>0.0665656021236494</v>
      </c>
      <c r="X82" s="1" t="n">
        <f aca="false">H82/H$11/$Q82*24</f>
        <v>0.0258227754069568</v>
      </c>
      <c r="Y82" s="1" t="n">
        <f aca="false">2*I82/I$11/$Q82*24</f>
        <v>0.0654729825946952</v>
      </c>
      <c r="Z82" s="1" t="n">
        <f aca="false">J82/J$11/$Q82*24</f>
        <v>0.615005756162387</v>
      </c>
      <c r="AA82" s="1" t="n">
        <f aca="false">K82/K$11/$Q82*24</f>
        <v>7.92813002697288E-006</v>
      </c>
      <c r="AB82" s="1" t="n">
        <f aca="false">2*L82/L$11/$Q82*24</f>
        <v>0.012375798220381</v>
      </c>
      <c r="AC82" s="1" t="n">
        <f aca="false">M82/M$11/$Q82*24</f>
        <v>0.00704860832556662</v>
      </c>
      <c r="AD82" s="1" t="n">
        <f aca="false">N82/N$11/$Q82*24</f>
        <v>0.190218509264739</v>
      </c>
      <c r="AE82" s="1" t="n">
        <f aca="false">O82/O$11/$Q82*24</f>
        <v>0.0157467686457553</v>
      </c>
      <c r="AF82" s="1" t="n">
        <f aca="false">AE82+S82+T82+U82+Y82+Z82+AA82+AB82+AC82+AD82+AE82</f>
        <v>6.51148815947603</v>
      </c>
      <c r="AG82" s="14" t="n">
        <f aca="false">U82+V82</f>
        <v>11.5079342670161</v>
      </c>
      <c r="AH82" s="15" t="n">
        <f aca="false">AF82/AG82</f>
        <v>0.565825977833325</v>
      </c>
      <c r="AI82" s="15"/>
      <c r="AJ82" s="16" t="n">
        <f aca="false">T82/(T82+Z82+AD82)*100</f>
        <v>9.37367194247671</v>
      </c>
      <c r="AK82" s="16" t="n">
        <f aca="false">AD82/(T82+Z82+AD82)*100</f>
        <v>21.4087003626189</v>
      </c>
      <c r="AL82" s="17" t="n">
        <f aca="false">Z82/(T82+Z82+AD82)*100</f>
        <v>69.2176276949044</v>
      </c>
      <c r="AM82" s="18" t="n">
        <f aca="false">T82/(T82+AD82)*100</f>
        <v>30.4514280107158</v>
      </c>
    </row>
    <row r="83" customFormat="false" ht="12.75" hidden="false" customHeight="false" outlineLevel="0" collapsed="false">
      <c r="A83" s="1" t="n">
        <v>54</v>
      </c>
      <c r="B83" s="1" t="s">
        <v>90</v>
      </c>
      <c r="C83" s="1" t="n">
        <v>9.66508E-005</v>
      </c>
      <c r="D83" s="1" t="n">
        <v>34.7221</v>
      </c>
      <c r="E83" s="1" t="n">
        <v>0.28545</v>
      </c>
      <c r="F83" s="1" t="n">
        <v>59.7743</v>
      </c>
      <c r="G83" s="1" t="n">
        <v>0.0201408</v>
      </c>
      <c r="H83" s="1" t="n">
        <v>0.000129038</v>
      </c>
      <c r="I83" s="1" t="n">
        <v>5.51163E-005</v>
      </c>
      <c r="J83" s="1" t="n">
        <v>0.659132</v>
      </c>
      <c r="K83" s="1" t="n">
        <v>0.476776</v>
      </c>
      <c r="L83" s="1" t="n">
        <v>1.2322</v>
      </c>
      <c r="M83" s="1" t="n">
        <v>6.17075E-005</v>
      </c>
      <c r="N83" s="1" t="n">
        <v>2.65493</v>
      </c>
      <c r="O83" s="1" t="n">
        <v>0.1747</v>
      </c>
      <c r="Q83" s="1" t="n">
        <f aca="false">C83/C$11+D83/D$11+3*E83/E$11+2*F83/F$11+5*G83/G$11+3*H83/H$11+I83/I$11+J83/J$11+2*K83/K$11+3*L83/L$11+M83/M$11+N83/N$11+O83/O$11</f>
        <v>2.94759889056768</v>
      </c>
      <c r="R83" s="1" t="s">
        <v>90</v>
      </c>
      <c r="S83" s="1" t="n">
        <f aca="false">2*C83/C$11/$Q83*24</f>
        <v>2.53941535491272E-005</v>
      </c>
      <c r="T83" s="1" t="n">
        <f aca="false">D83/D$11/$Q83*24</f>
        <v>7.01449452410026</v>
      </c>
      <c r="U83" s="1" t="n">
        <f aca="false">2*E83/E$11/$Q83*24</f>
        <v>0.0455898288922603</v>
      </c>
      <c r="V83" s="1" t="n">
        <f aca="false">F83/F$11/$Q83*24</f>
        <v>8.10021134556947</v>
      </c>
      <c r="W83" s="1" t="n">
        <f aca="false">2*G83/G$11/$Q83*24</f>
        <v>0.0023106315263462</v>
      </c>
      <c r="X83" s="1" t="n">
        <f aca="false">H83/H$11/$Q83*24</f>
        <v>1.31233555327446E-005</v>
      </c>
      <c r="Y83" s="1" t="n">
        <f aca="false">2*I83/I$11/$Q83*24</f>
        <v>9.5284102433112E-006</v>
      </c>
      <c r="Z83" s="1" t="n">
        <f aca="false">J83/J$11/$Q83*24</f>
        <v>0.095703403821081</v>
      </c>
      <c r="AA83" s="1" t="n">
        <f aca="false">K83/K$11/$Q83*24</f>
        <v>0.0485988184962939</v>
      </c>
      <c r="AB83" s="1" t="n">
        <f aca="false">2*L83/L$11/$Q83*24</f>
        <v>0.132019444031294</v>
      </c>
      <c r="AC83" s="1" t="n">
        <f aca="false">M83/M$11/$Q83*24</f>
        <v>7.08280919722711E-006</v>
      </c>
      <c r="AD83" s="1" t="n">
        <f aca="false">N83/N$11/$Q83*24</f>
        <v>0.300882525125943</v>
      </c>
      <c r="AE83" s="1" t="n">
        <f aca="false">O83/O$11/$Q83*24</f>
        <v>0.0190448164622942</v>
      </c>
      <c r="AF83" s="1" t="n">
        <f aca="false">AE83+S83+T83+U83+Y83+Z83+AA83+AB83+AC83+AD83+AE83</f>
        <v>7.67542018276471</v>
      </c>
      <c r="AG83" s="14" t="n">
        <f aca="false">U83+V83</f>
        <v>8.14580117446173</v>
      </c>
      <c r="AH83" s="15" t="n">
        <f aca="false">AF83/AG83</f>
        <v>0.942254790950247</v>
      </c>
      <c r="AI83" s="15"/>
      <c r="AJ83" s="16" t="n">
        <f aca="false">T83/(T83+Z83+AD83)*100</f>
        <v>94.6487434395081</v>
      </c>
      <c r="AK83" s="16" t="n">
        <f aca="false">AD83/(T83+Z83+AD83)*100</f>
        <v>4.05990094200403</v>
      </c>
      <c r="AL83" s="17" t="n">
        <f aca="false">Z83/(T83+Z83+AD83)*100</f>
        <v>1.29135561848785</v>
      </c>
      <c r="AM83" s="18" t="n">
        <f aca="false">T83/(T83+AD83)*100</f>
        <v>95.886985413038</v>
      </c>
    </row>
    <row r="84" customFormat="false" ht="12.75" hidden="false" customHeight="false" outlineLevel="0" collapsed="false">
      <c r="A84" s="1" t="n">
        <v>55</v>
      </c>
      <c r="B84" s="1" t="s">
        <v>91</v>
      </c>
      <c r="C84" s="1" t="n">
        <v>0.4051</v>
      </c>
      <c r="D84" s="1" t="n">
        <v>30.3916</v>
      </c>
      <c r="E84" s="1" t="n">
        <v>0.000142714</v>
      </c>
      <c r="F84" s="1" t="n">
        <v>36.4719</v>
      </c>
      <c r="G84" s="1" t="n">
        <v>0.501959</v>
      </c>
      <c r="H84" s="1" t="n">
        <v>0.586934</v>
      </c>
      <c r="I84" s="1" t="n">
        <v>5.97658E-005</v>
      </c>
      <c r="J84" s="1" t="n">
        <v>0.589558</v>
      </c>
      <c r="K84" s="1" t="n">
        <v>8.29458E-005</v>
      </c>
      <c r="L84" s="1" t="n">
        <v>0.337898</v>
      </c>
      <c r="M84" s="1" t="n">
        <v>0.557037</v>
      </c>
      <c r="N84" s="1" t="n">
        <v>30.1577</v>
      </c>
      <c r="O84" s="1" t="n">
        <v>6.62484E-005</v>
      </c>
      <c r="Q84" s="1" t="n">
        <f aca="false">C84/C$11+D84/D$11+3*E84/E$11+2*F84/F$11+5*G84/G$11+3*H84/H$11+I84/I$11+J84/J$11+2*K84/K$11+3*L84/L$11+M84/M$11+N84/N$11+O84/O$11</f>
        <v>2.45908841062078</v>
      </c>
      <c r="R84" s="1" t="s">
        <v>91</v>
      </c>
      <c r="S84" s="1" t="n">
        <f aca="false">2*C84/C$11/$Q84*24</f>
        <v>0.127580638900585</v>
      </c>
      <c r="T84" s="1" t="n">
        <f aca="false">D84/D$11/$Q84*24</f>
        <v>7.35932873556357</v>
      </c>
      <c r="U84" s="1" t="n">
        <f aca="false">2*E84/E$11/$Q84*24</f>
        <v>2.73211348568846E-005</v>
      </c>
      <c r="V84" s="1" t="n">
        <f aca="false">F84/F$11/$Q84*24</f>
        <v>5.92426505995126</v>
      </c>
      <c r="W84" s="1" t="n">
        <f aca="false">2*G84/G$11/$Q84*24</f>
        <v>0.0690265971900148</v>
      </c>
      <c r="X84" s="1" t="n">
        <f aca="false">H84/H$11/$Q84*24</f>
        <v>0.0715501882978123</v>
      </c>
      <c r="Y84" s="1" t="n">
        <f aca="false">2*I84/I$11/$Q84*24</f>
        <v>1.23847535985688E-005</v>
      </c>
      <c r="Z84" s="1" t="n">
        <f aca="false">J84/J$11/$Q84*24</f>
        <v>0.102606710815731</v>
      </c>
      <c r="AA84" s="1" t="n">
        <f aca="false">K84/K$11/$Q84*24</f>
        <v>1.01344449263821E-005</v>
      </c>
      <c r="AB84" s="1" t="n">
        <f aca="false">2*L84/L$11/$Q84*24</f>
        <v>0.0433946867398563</v>
      </c>
      <c r="AC84" s="1" t="n">
        <f aca="false">M84/M$11/$Q84*24</f>
        <v>0.0766383022307047</v>
      </c>
      <c r="AD84" s="1" t="n">
        <f aca="false">N84/N$11/$Q84*24</f>
        <v>4.09672062436698</v>
      </c>
      <c r="AE84" s="1" t="n">
        <f aca="false">O84/O$11/$Q84*24</f>
        <v>8.65672301621001E-006</v>
      </c>
      <c r="AF84" s="1" t="n">
        <f aca="false">AE84+S84+T84+U84+Y84+Z84+AA84+AB84+AC84+AD84+AE84</f>
        <v>11.8063368523968</v>
      </c>
      <c r="AG84" s="14" t="n">
        <f aca="false">U84+V84</f>
        <v>5.92429238108611</v>
      </c>
      <c r="AH84" s="15" t="n">
        <f aca="false">AF84/AG84</f>
        <v>1.99286869940615</v>
      </c>
      <c r="AI84" s="15"/>
      <c r="AJ84" s="16" t="n">
        <f aca="false">T84/(T84+Z84+AD84)*100</f>
        <v>63.6694152894577</v>
      </c>
      <c r="AK84" s="16" t="n">
        <f aca="false">AD84/(T84+Z84+AD84)*100</f>
        <v>35.4428802041731</v>
      </c>
      <c r="AL84" s="17" t="n">
        <f aca="false">Z84/(T84+Z84+AD84)*100</f>
        <v>0.887704506369194</v>
      </c>
      <c r="AM84" s="18" t="n">
        <f aca="false">T84/(T84+AD84)*100</f>
        <v>64.2396737683765</v>
      </c>
    </row>
    <row r="85" customFormat="false" ht="12.75" hidden="false" customHeight="false" outlineLevel="0" collapsed="false">
      <c r="AG85" s="14"/>
      <c r="AH85" s="15"/>
      <c r="AI85" s="15"/>
      <c r="AJ85" s="16"/>
      <c r="AK85" s="16"/>
      <c r="AL85" s="17"/>
      <c r="AM85" s="18"/>
    </row>
    <row r="86" customFormat="false" ht="12.75" hidden="false" customHeight="false" outlineLevel="0" collapsed="false">
      <c r="A86" s="1" t="n">
        <v>56</v>
      </c>
      <c r="B86" s="1" t="s">
        <v>92</v>
      </c>
      <c r="C86" s="1" t="n">
        <v>1.15299</v>
      </c>
      <c r="D86" s="1" t="n">
        <v>32.9513</v>
      </c>
      <c r="E86" s="1" t="n">
        <v>0.271608</v>
      </c>
      <c r="F86" s="1" t="n">
        <v>59.6066</v>
      </c>
      <c r="G86" s="1" t="n">
        <v>0.307223</v>
      </c>
      <c r="H86" s="1" t="n">
        <v>0.000128973</v>
      </c>
      <c r="I86" s="1" t="n">
        <v>5.51187E-005</v>
      </c>
      <c r="J86" s="1" t="n">
        <v>2.33872</v>
      </c>
      <c r="K86" s="1" t="n">
        <v>0.661164</v>
      </c>
      <c r="L86" s="1" t="n">
        <v>1.16655</v>
      </c>
      <c r="M86" s="1" t="n">
        <v>6.1988E-005</v>
      </c>
      <c r="N86" s="1" t="n">
        <v>1.54357</v>
      </c>
      <c r="O86" s="1" t="n">
        <v>5.98107E-005</v>
      </c>
      <c r="Q86" s="1" t="n">
        <f aca="false">C86/C$11+D86/D$11+3*E86/E$11+2*F86/F$11+5*G86/G$11+3*H86/H$11+I86/I$11+J86/J$11+2*K86/K$11+3*L86/L$11+M86/M$11+N86/N$11+O86/O$11</f>
        <v>2.94185278578047</v>
      </c>
      <c r="R86" s="1" t="s">
        <v>92</v>
      </c>
      <c r="S86" s="1" t="n">
        <f aca="false">2*C86/C$11/$Q86*24</f>
        <v>0.303529758880221</v>
      </c>
      <c r="T86" s="1" t="n">
        <f aca="false">D86/D$11/$Q86*24</f>
        <v>6.66976293954414</v>
      </c>
      <c r="U86" s="1" t="n">
        <f aca="false">2*E86/E$11/$Q86*24</f>
        <v>0.043463822716224</v>
      </c>
      <c r="V86" s="1" t="n">
        <f aca="false">F86/F$11/$Q86*24</f>
        <v>8.09326292798025</v>
      </c>
      <c r="W86" s="1" t="n">
        <f aca="false">2*G86/G$11/$Q86*24</f>
        <v>0.035314669932531</v>
      </c>
      <c r="X86" s="1" t="n">
        <f aca="false">H86/H$11/$Q86*24</f>
        <v>1.31423649102229E-005</v>
      </c>
      <c r="Y86" s="1" t="n">
        <f aca="false">2*I86/I$11/$Q86*24</f>
        <v>9.54743710483593E-006</v>
      </c>
      <c r="Z86" s="1" t="n">
        <f aca="false">J86/J$11/$Q86*24</f>
        <v>0.340236314583832</v>
      </c>
      <c r="AA86" s="1" t="n">
        <f aca="false">K86/K$11/$Q86*24</f>
        <v>0.0675255253916794</v>
      </c>
      <c r="AB86" s="1" t="n">
        <f aca="false">2*L86/L$11/$Q86*24</f>
        <v>0.125229746419591</v>
      </c>
      <c r="AC86" s="1" t="n">
        <f aca="false">M86/M$11/$Q86*24</f>
        <v>7.12890230521664E-006</v>
      </c>
      <c r="AD86" s="1" t="n">
        <f aca="false">N86/N$11/$Q86*24</f>
        <v>0.175274068474095</v>
      </c>
      <c r="AE86" s="1" t="n">
        <f aca="false">O86/O$11/$Q86*24</f>
        <v>6.53296332364163E-006</v>
      </c>
      <c r="AF86" s="1" t="n">
        <f aca="false">AE86+S86+T86+U86+Y86+Z86+AA86+AB86+AC86+AD86+AE86</f>
        <v>7.72505191827584</v>
      </c>
      <c r="AG86" s="14" t="n">
        <f aca="false">U86+V86</f>
        <v>8.13672675069647</v>
      </c>
      <c r="AH86" s="15" t="n">
        <f aca="false">AF86/AG86</f>
        <v>0.949405351189237</v>
      </c>
      <c r="AI86" s="15"/>
      <c r="AJ86" s="16" t="n">
        <f aca="false">T86/(T86+Z86+AD86)*100</f>
        <v>92.8254589642911</v>
      </c>
      <c r="AK86" s="16" t="n">
        <f aca="false">AD86/(T86+Z86+AD86)*100</f>
        <v>2.43935144294026</v>
      </c>
      <c r="AL86" s="17" t="n">
        <f aca="false">Z86/(T86+Z86+AD86)*100</f>
        <v>4.7351895927686</v>
      </c>
      <c r="AM86" s="18" t="n">
        <f aca="false">T86/(T86+AD86)*100</f>
        <v>97.439399257173</v>
      </c>
    </row>
    <row r="87" customFormat="false" ht="12.75" hidden="false" customHeight="false" outlineLevel="0" collapsed="false">
      <c r="A87" s="1" t="n">
        <v>57</v>
      </c>
      <c r="B87" s="1" t="s">
        <v>93</v>
      </c>
      <c r="C87" s="1" t="n">
        <v>9.53836E-005</v>
      </c>
      <c r="D87" s="1" t="n">
        <v>33.9271</v>
      </c>
      <c r="E87" s="1" t="n">
        <v>1.71664</v>
      </c>
      <c r="F87" s="1" t="n">
        <v>59.1116</v>
      </c>
      <c r="G87" s="1" t="n">
        <v>0.000135547</v>
      </c>
      <c r="H87" s="1" t="n">
        <v>0.000129041</v>
      </c>
      <c r="I87" s="1" t="n">
        <v>5.51559E-005</v>
      </c>
      <c r="J87" s="1" t="n">
        <v>2.6731</v>
      </c>
      <c r="K87" s="1" t="n">
        <v>0.355581</v>
      </c>
      <c r="L87" s="1" t="n">
        <v>1.47475</v>
      </c>
      <c r="M87" s="1" t="n">
        <v>0.118869</v>
      </c>
      <c r="N87" s="1" t="n">
        <v>0.534551</v>
      </c>
      <c r="O87" s="1" t="n">
        <v>0.0874232</v>
      </c>
      <c r="Q87" s="1" t="n">
        <f aca="false">C87/C$11+D87/D$11+3*E87/E$11+2*F87/F$11+5*G87/G$11+3*H87/H$11+I87/I$11+J87/J$11+2*K87/K$11+3*L87/L$11+M87/M$11+N87/N$11+O87/O$11</f>
        <v>2.95588041304262</v>
      </c>
      <c r="R87" s="1" t="s">
        <v>93</v>
      </c>
      <c r="S87" s="1" t="n">
        <f aca="false">2*C87/C$11/$Q87*24</f>
        <v>2.49909935569108E-005</v>
      </c>
      <c r="T87" s="1" t="n">
        <f aca="false">D87/D$11/$Q87*24</f>
        <v>6.83468747333235</v>
      </c>
      <c r="U87" s="1" t="n">
        <f aca="false">2*E87/E$11/$Q87*24</f>
        <v>0.273400099011241</v>
      </c>
      <c r="V87" s="1" t="n">
        <f aca="false">F87/F$11/$Q87*24</f>
        <v>7.98796385206925</v>
      </c>
      <c r="W87" s="1" t="n">
        <f aca="false">2*G87/G$11/$Q87*24</f>
        <v>1.55069152147933E-005</v>
      </c>
      <c r="X87" s="1" t="n">
        <f aca="false">H87/H$11/$Q87*24</f>
        <v>1.30868919336729E-005</v>
      </c>
      <c r="Y87" s="1" t="n">
        <f aca="false">2*I87/I$11/$Q87*24</f>
        <v>9.50854119092805E-006</v>
      </c>
      <c r="Z87" s="1" t="n">
        <f aca="false">J87/J$11/$Q87*24</f>
        <v>0.387036317008038</v>
      </c>
      <c r="AA87" s="1" t="n">
        <f aca="false">K87/K$11/$Q87*24</f>
        <v>0.0361435991476891</v>
      </c>
      <c r="AB87" s="1" t="n">
        <f aca="false">2*L87/L$11/$Q87*24</f>
        <v>0.157563864699987</v>
      </c>
      <c r="AC87" s="1" t="n">
        <f aca="false">M87/M$11/$Q87*24</f>
        <v>0.0136056008092031</v>
      </c>
      <c r="AD87" s="1" t="n">
        <f aca="false">N87/N$11/$Q87*24</f>
        <v>0.060410796425431</v>
      </c>
      <c r="AE87" s="1" t="n">
        <f aca="false">O87/O$11/$Q87*24</f>
        <v>0.00950368669304352</v>
      </c>
      <c r="AF87" s="1" t="n">
        <f aca="false">AE87+S87+T87+U87+Y87+Z87+AA87+AB87+AC87+AD87+AE87</f>
        <v>7.78188962335477</v>
      </c>
      <c r="AG87" s="14" t="n">
        <f aca="false">U87+V87</f>
        <v>8.26136395108049</v>
      </c>
      <c r="AH87" s="15" t="n">
        <f aca="false">AF87/AG87</f>
        <v>0.941961844246917</v>
      </c>
      <c r="AI87" s="15"/>
      <c r="AJ87" s="16" t="n">
        <f aca="false">T87/(T87+Z87+AD87)*100</f>
        <v>93.8555500711751</v>
      </c>
      <c r="AK87" s="16" t="n">
        <f aca="false">AD87/(T87+Z87+AD87)*100</f>
        <v>0.829575390369996</v>
      </c>
      <c r="AL87" s="17" t="n">
        <f aca="false">Z87/(T87+Z87+AD87)*100</f>
        <v>5.31487453845495</v>
      </c>
      <c r="AM87" s="18" t="n">
        <f aca="false">T87/(T87+AD87)*100</f>
        <v>99.1238588042988</v>
      </c>
    </row>
    <row r="88" customFormat="false" ht="12.75" hidden="false" customHeight="false" outlineLevel="0" collapsed="false">
      <c r="A88" s="1" t="n">
        <v>58</v>
      </c>
      <c r="B88" s="1" t="s">
        <v>94</v>
      </c>
      <c r="C88" s="1" t="n">
        <v>0.000135533</v>
      </c>
      <c r="D88" s="1" t="n">
        <v>23.4954</v>
      </c>
      <c r="E88" s="1" t="n">
        <v>2.755</v>
      </c>
      <c r="F88" s="1" t="n">
        <v>46.4636</v>
      </c>
      <c r="G88" s="1" t="n">
        <v>0.55669</v>
      </c>
      <c r="H88" s="1" t="n">
        <v>0.448872</v>
      </c>
      <c r="I88" s="1" t="n">
        <v>0.193214</v>
      </c>
      <c r="J88" s="1" t="n">
        <v>6.49637E-005</v>
      </c>
      <c r="K88" s="1" t="n">
        <v>0.375576</v>
      </c>
      <c r="L88" s="1" t="n">
        <v>0.678611</v>
      </c>
      <c r="M88" s="1" t="n">
        <v>0.519528</v>
      </c>
      <c r="N88" s="1" t="n">
        <v>24.5132</v>
      </c>
      <c r="O88" s="1" t="n">
        <v>6.45276E-005</v>
      </c>
      <c r="Q88" s="1" t="n">
        <f aca="false">C88/C$11+D88/D$11+3*E88/E$11+2*F88/F$11+5*G88/G$11+3*H88/H$11+I88/I$11+J88/J$11+2*K88/K$11+3*L88/L$11+M88/M$11+N88/N$11+O88/O$11</f>
        <v>2.62042319064574</v>
      </c>
      <c r="R88" s="1" t="s">
        <v>94</v>
      </c>
      <c r="S88" s="1" t="n">
        <f aca="false">2*C88/C$11/$Q88*24</f>
        <v>4.00562500749715E-005</v>
      </c>
      <c r="T88" s="1" t="n">
        <f aca="false">D88/D$11/$Q88*24</f>
        <v>5.33912624816812</v>
      </c>
      <c r="U88" s="1" t="n">
        <f aca="false">2*E88/E$11/$Q88*24</f>
        <v>0.494944460794287</v>
      </c>
      <c r="V88" s="1" t="n">
        <f aca="false">F88/F$11/$Q88*24</f>
        <v>7.08258275216805</v>
      </c>
      <c r="W88" s="1" t="n">
        <f aca="false">2*G88/G$11/$Q88*24</f>
        <v>0.0718396731601819</v>
      </c>
      <c r="X88" s="1" t="n">
        <f aca="false">H88/H$11/$Q88*24</f>
        <v>0.0513507436397031</v>
      </c>
      <c r="Y88" s="1" t="n">
        <f aca="false">2*I88/I$11/$Q88*24</f>
        <v>0.0375730052892898</v>
      </c>
      <c r="Z88" s="1" t="n">
        <f aca="false">J88/J$11/$Q88*24</f>
        <v>1.06101784923926E-005</v>
      </c>
      <c r="AA88" s="1" t="n">
        <f aca="false">K88/K$11/$Q88*24</f>
        <v>0.0430631810528312</v>
      </c>
      <c r="AB88" s="1" t="n">
        <f aca="false">2*L88/L$11/$Q88*24</f>
        <v>0.0817851661403587</v>
      </c>
      <c r="AC88" s="1" t="n">
        <f aca="false">M88/M$11/$Q88*24</f>
        <v>0.0670769797640768</v>
      </c>
      <c r="AD88" s="1" t="n">
        <f aca="false">N88/N$11/$Q88*24</f>
        <v>3.1249339977263</v>
      </c>
      <c r="AE88" s="1" t="n">
        <f aca="false">O88/O$11/$Q88*24</f>
        <v>7.91273004440972E-006</v>
      </c>
      <c r="AF88" s="1" t="n">
        <f aca="false">AE88+S88+T88+U88+Y88+Z88+AA88+AB88+AC88+AD88+AE88</f>
        <v>9.18856953082392</v>
      </c>
      <c r="AG88" s="14" t="n">
        <f aca="false">U88+V88</f>
        <v>7.57752721296234</v>
      </c>
      <c r="AH88" s="15" t="n">
        <f aca="false">AF88/AG88</f>
        <v>1.21260792242431</v>
      </c>
      <c r="AI88" s="15"/>
      <c r="AJ88" s="16" t="n">
        <f aca="false">T88/(T88+Z88+AD88)*100</f>
        <v>63.0798860141552</v>
      </c>
      <c r="AK88" s="16" t="n">
        <f aca="false">AD88/(T88+Z88+AD88)*100</f>
        <v>36.9199886303431</v>
      </c>
      <c r="AL88" s="17" t="n">
        <f aca="false">Z88/(T88+Z88+AD88)*100</f>
        <v>0.000125355501777019</v>
      </c>
      <c r="AM88" s="18" t="n">
        <f aca="false">T88/(T88+AD88)*100</f>
        <v>63.0799650883619</v>
      </c>
    </row>
    <row r="89" customFormat="false" ht="12.75" hidden="false" customHeight="false" outlineLevel="0" collapsed="false">
      <c r="A89" s="1" t="n">
        <v>59</v>
      </c>
      <c r="B89" s="1" t="s">
        <v>95</v>
      </c>
      <c r="C89" s="1" t="n">
        <v>0.0948244</v>
      </c>
      <c r="D89" s="1" t="n">
        <v>32.9249</v>
      </c>
      <c r="E89" s="1" t="n">
        <v>0.129633</v>
      </c>
      <c r="F89" s="1" t="n">
        <v>59.9894</v>
      </c>
      <c r="G89" s="1" t="n">
        <v>0.000136817</v>
      </c>
      <c r="H89" s="1" t="n">
        <v>0.0263578</v>
      </c>
      <c r="I89" s="1" t="n">
        <v>5.56717E-005</v>
      </c>
      <c r="J89" s="1" t="n">
        <v>3.74273</v>
      </c>
      <c r="K89" s="1" t="n">
        <v>0.0166217</v>
      </c>
      <c r="L89" s="1" t="n">
        <v>0.830349</v>
      </c>
      <c r="M89" s="1" t="n">
        <v>0.393501</v>
      </c>
      <c r="N89" s="1" t="n">
        <v>1.51333</v>
      </c>
      <c r="O89" s="1" t="n">
        <v>0.33813</v>
      </c>
      <c r="Q89" s="1" t="n">
        <f aca="false">C89/C$11+D89/D$11+3*E89/E$11+2*F89/F$11+5*G89/G$11+3*H89/H$11+I89/I$11+J89/J$11+2*K89/K$11+3*L89/L$11+M89/M$11+N89/N$11+O89/O$11</f>
        <v>2.93477006857941</v>
      </c>
      <c r="R89" s="1" t="s">
        <v>95</v>
      </c>
      <c r="S89" s="1" t="n">
        <f aca="false">2*C89/C$11/$Q89*24</f>
        <v>0.0250231912286401</v>
      </c>
      <c r="T89" s="1" t="n">
        <f aca="false">D89/D$11/$Q89*24</f>
        <v>6.68050302342222</v>
      </c>
      <c r="U89" s="1" t="n">
        <f aca="false">2*E89/E$11/$Q89*24</f>
        <v>0.0207944668454212</v>
      </c>
      <c r="V89" s="1" t="n">
        <f aca="false">F89/F$11/$Q89*24</f>
        <v>8.1648962947786</v>
      </c>
      <c r="W89" s="1" t="n">
        <f aca="false">2*G89/G$11/$Q89*24</f>
        <v>1.57647956040209E-005</v>
      </c>
      <c r="X89" s="1" t="n">
        <f aca="false">H89/H$11/$Q89*24</f>
        <v>0.00269234514285818</v>
      </c>
      <c r="Y89" s="1" t="n">
        <f aca="false">2*I89/I$11/$Q89*24</f>
        <v>9.66649828992656E-006</v>
      </c>
      <c r="Z89" s="1" t="n">
        <f aca="false">J89/J$11/$Q89*24</f>
        <v>0.545805351268407</v>
      </c>
      <c r="AA89" s="1" t="n">
        <f aca="false">K89/K$11/$Q89*24</f>
        <v>0.00170169243534488</v>
      </c>
      <c r="AB89" s="1" t="n">
        <f aca="false">2*L89/L$11/$Q89*24</f>
        <v>0.0893535198941338</v>
      </c>
      <c r="AC89" s="1" t="n">
        <f aca="false">M89/M$11/$Q89*24</f>
        <v>0.0453636231877829</v>
      </c>
      <c r="AD89" s="1" t="n">
        <f aca="false">N89/N$11/$Q89*24</f>
        <v>0.172254999276933</v>
      </c>
      <c r="AE89" s="1" t="n">
        <f aca="false">O89/O$11/$Q89*24</f>
        <v>0.0370221720263822</v>
      </c>
      <c r="AF89" s="1" t="n">
        <f aca="false">AE89+S89+T89+U89+Y89+Z89+AA89+AB89+AC89+AD89+AE89</f>
        <v>7.65485387810994</v>
      </c>
      <c r="AG89" s="14" t="n">
        <f aca="false">U89+V89</f>
        <v>8.18569076162402</v>
      </c>
      <c r="AH89" s="15" t="n">
        <f aca="false">AF89/AG89</f>
        <v>0.935150630658717</v>
      </c>
      <c r="AI89" s="15"/>
      <c r="AJ89" s="16" t="n">
        <f aca="false">T89/(T89+Z89+AD89)*100</f>
        <v>90.2945975556296</v>
      </c>
      <c r="AK89" s="16" t="n">
        <f aca="false">AD89/(T89+Z89+AD89)*100</f>
        <v>2.32822225843231</v>
      </c>
      <c r="AL89" s="17" t="n">
        <f aca="false">Z89/(T89+Z89+AD89)*100</f>
        <v>7.37718018593808</v>
      </c>
      <c r="AM89" s="18" t="n">
        <f aca="false">T89/(T89+AD89)*100</f>
        <v>97.4863405550531</v>
      </c>
    </row>
    <row r="90" customFormat="false" ht="12.75" hidden="false" customHeight="false" outlineLevel="0" collapsed="false">
      <c r="A90" s="1" t="n">
        <v>60</v>
      </c>
      <c r="B90" s="1" t="s">
        <v>96</v>
      </c>
      <c r="C90" s="1" t="n">
        <v>0.0441983</v>
      </c>
      <c r="D90" s="1" t="n">
        <v>31.8807</v>
      </c>
      <c r="E90" s="1" t="n">
        <v>0.206086</v>
      </c>
      <c r="F90" s="1" t="n">
        <v>60.7959</v>
      </c>
      <c r="G90" s="1" t="n">
        <v>0.591397</v>
      </c>
      <c r="H90" s="1" t="n">
        <v>0.248925</v>
      </c>
      <c r="I90" s="1" t="n">
        <v>5.54912E-005</v>
      </c>
      <c r="J90" s="1" t="n">
        <v>3.40534</v>
      </c>
      <c r="K90" s="1" t="n">
        <v>0.297309</v>
      </c>
      <c r="L90" s="1" t="n">
        <v>0.716053</v>
      </c>
      <c r="M90" s="1" t="n">
        <v>0.243078</v>
      </c>
      <c r="N90" s="1" t="n">
        <v>1.30973</v>
      </c>
      <c r="O90" s="1" t="n">
        <v>0.261217</v>
      </c>
      <c r="Q90" s="1" t="n">
        <f aca="false">C90/C$11+D90/D$11+3*E90/E$11+2*F90/F$11+5*G90/G$11+3*H90/H$11+I90/I$11+J90/J$11+2*K90/K$11+3*L90/L$11+M90/M$11+N90/N$11+O90/O$11</f>
        <v>2.9590788501608</v>
      </c>
      <c r="R90" s="1" t="s">
        <v>96</v>
      </c>
      <c r="S90" s="1" t="n">
        <f aca="false">2*C90/C$11/$Q90*24</f>
        <v>0.011567664922359</v>
      </c>
      <c r="T90" s="1" t="n">
        <f aca="false">D90/D$11/$Q90*24</f>
        <v>6.41549383630052</v>
      </c>
      <c r="U90" s="1" t="n">
        <f aca="false">2*E90/E$11/$Q90*24</f>
        <v>0.0327867411001439</v>
      </c>
      <c r="V90" s="1" t="n">
        <f aca="false">F90/F$11/$Q90*24</f>
        <v>8.20668926770185</v>
      </c>
      <c r="W90" s="1" t="n">
        <f aca="false">2*G90/G$11/$Q90*24</f>
        <v>0.0675841632625927</v>
      </c>
      <c r="X90" s="1" t="n">
        <f aca="false">H90/H$11/$Q90*24</f>
        <v>0.0252178254207582</v>
      </c>
      <c r="Y90" s="1" t="n">
        <f aca="false">2*I90/I$11/$Q90*24</f>
        <v>9.55600470726057E-006</v>
      </c>
      <c r="Z90" s="1" t="n">
        <f aca="false">J90/J$11/$Q90*24</f>
        <v>0.49252390482906</v>
      </c>
      <c r="AA90" s="1" t="n">
        <f aca="false">K90/K$11/$Q90*24</f>
        <v>0.030187783594742</v>
      </c>
      <c r="AB90" s="1" t="n">
        <f aca="false">2*L90/L$11/$Q90*24</f>
        <v>0.076421174879887</v>
      </c>
      <c r="AC90" s="1" t="n">
        <f aca="false">M90/M$11/$Q90*24</f>
        <v>0.0277923385564806</v>
      </c>
      <c r="AD90" s="1" t="n">
        <f aca="false">N90/N$11/$Q90*24</f>
        <v>0.147855509480247</v>
      </c>
      <c r="AE90" s="1" t="n">
        <f aca="false">O90/O$11/$Q90*24</f>
        <v>0.0283659393881729</v>
      </c>
      <c r="AF90" s="1" t="n">
        <f aca="false">AE90+S90+T90+U90+Y90+Z90+AA90+AB90+AC90+AD90+AE90</f>
        <v>7.29137038844449</v>
      </c>
      <c r="AG90" s="14" t="n">
        <f aca="false">U90+V90</f>
        <v>8.23947600880199</v>
      </c>
      <c r="AH90" s="15" t="n">
        <f aca="false">AF90/AG90</f>
        <v>0.884931320954795</v>
      </c>
      <c r="AI90" s="15"/>
      <c r="AJ90" s="16" t="n">
        <f aca="false">T90/(T90+Z90+AD90)*100</f>
        <v>90.9241649961051</v>
      </c>
      <c r="AK90" s="16" t="n">
        <f aca="false">AD90/(T90+Z90+AD90)*100</f>
        <v>2.09549554291481</v>
      </c>
      <c r="AL90" s="17" t="n">
        <f aca="false">Z90/(T90+Z90+AD90)*100</f>
        <v>6.98033946098014</v>
      </c>
      <c r="AM90" s="18" t="n">
        <f aca="false">T90/(T90+AD90)*100</f>
        <v>97.7472552245707</v>
      </c>
    </row>
    <row r="91" customFormat="false" ht="12.75" hidden="false" customHeight="false" outlineLevel="0" collapsed="false">
      <c r="A91" s="1" t="n">
        <v>61</v>
      </c>
      <c r="B91" s="1" t="s">
        <v>97</v>
      </c>
      <c r="C91" s="1" t="n">
        <v>1.202</v>
      </c>
      <c r="D91" s="1" t="n">
        <v>20.5719</v>
      </c>
      <c r="E91" s="1" t="n">
        <v>1.87902</v>
      </c>
      <c r="F91" s="1" t="n">
        <v>39.9906</v>
      </c>
      <c r="G91" s="1" t="n">
        <v>1.07759</v>
      </c>
      <c r="H91" s="1" t="n">
        <v>7.30743</v>
      </c>
      <c r="I91" s="1" t="n">
        <v>0.200269</v>
      </c>
      <c r="J91" s="1" t="n">
        <v>6.52381E-005</v>
      </c>
      <c r="K91" s="1" t="n">
        <v>0.0219969</v>
      </c>
      <c r="L91" s="1" t="n">
        <v>0.708907</v>
      </c>
      <c r="M91" s="1" t="n">
        <v>0.038314</v>
      </c>
      <c r="N91" s="1" t="n">
        <v>25.5083</v>
      </c>
      <c r="O91" s="1" t="n">
        <v>1.49353</v>
      </c>
      <c r="Q91" s="1" t="n">
        <f aca="false">C91/C$11+D91/D$11+3*E91/E$11+2*F91/F$11+5*G91/G$11+3*H91/H$11+I91/I$11+J91/J$11+2*K91/K$11+3*L91/L$11+M91/M$11+N91/N$11+O91/O$11</f>
        <v>2.62027579322065</v>
      </c>
      <c r="R91" s="1" t="s">
        <v>97</v>
      </c>
      <c r="S91" s="1" t="n">
        <f aca="false">2*C91/C$11/$Q91*24</f>
        <v>0.355266400214907</v>
      </c>
      <c r="T91" s="1" t="n">
        <f aca="false">D91/D$11/$Q91*24</f>
        <v>4.67504915122947</v>
      </c>
      <c r="U91" s="1" t="n">
        <f aca="false">2*E91/E$11/$Q91*24</f>
        <v>0.337590873418426</v>
      </c>
      <c r="V91" s="1" t="n">
        <f aca="false">F91/F$11/$Q91*24</f>
        <v>6.09622729668485</v>
      </c>
      <c r="W91" s="1" t="n">
        <f aca="false">2*G91/G$11/$Q91*24</f>
        <v>0.139068544659074</v>
      </c>
      <c r="X91" s="1" t="n">
        <f aca="false">H91/H$11/$Q91*24</f>
        <v>0.836013547170221</v>
      </c>
      <c r="Y91" s="1" t="n">
        <f aca="false">2*I91/I$11/$Q91*24</f>
        <v>0.0389471336495563</v>
      </c>
      <c r="Z91" s="1" t="n">
        <f aca="false">J91/J$11/$Q91*24</f>
        <v>1.06555941687275E-005</v>
      </c>
      <c r="AA91" s="1" t="n">
        <f aca="false">K91/K$11/$Q91*24</f>
        <v>0.00252228516459276</v>
      </c>
      <c r="AB91" s="1" t="n">
        <f aca="false">2*L91/L$11/$Q91*24</f>
        <v>0.0854412000289053</v>
      </c>
      <c r="AC91" s="1" t="n">
        <f aca="false">M91/M$11/$Q91*24</f>
        <v>0.00494705188411657</v>
      </c>
      <c r="AD91" s="1" t="n">
        <f aca="false">N91/N$11/$Q91*24</f>
        <v>3.2519719127091</v>
      </c>
      <c r="AE91" s="1" t="n">
        <f aca="false">O91/O$11/$Q91*24</f>
        <v>0.183155184622683</v>
      </c>
      <c r="AF91" s="1" t="n">
        <f aca="false">AE91+S91+T91+U91+Y91+Z91+AA91+AB91+AC91+AD91+AE91</f>
        <v>9.11805703313861</v>
      </c>
      <c r="AG91" s="14" t="n">
        <f aca="false">U91+V91</f>
        <v>6.43381817010327</v>
      </c>
      <c r="AH91" s="15" t="n">
        <f aca="false">AF91/AG91</f>
        <v>1.41720775938439</v>
      </c>
      <c r="AI91" s="15"/>
      <c r="AJ91" s="16" t="n">
        <f aca="false">T91/(T91+Z91+AD91)*100</f>
        <v>58.9760368904521</v>
      </c>
      <c r="AK91" s="16" t="n">
        <f aca="false">AD91/(T91+Z91+AD91)*100</f>
        <v>41.0238286885622</v>
      </c>
      <c r="AL91" s="17" t="n">
        <f aca="false">Z91/(T91+Z91+AD91)*100</f>
        <v>0.000134420985631625</v>
      </c>
      <c r="AM91" s="18" t="n">
        <f aca="false">T91/(T91+AD91)*100</f>
        <v>58.9761161667288</v>
      </c>
    </row>
    <row r="92" customFormat="false" ht="12.75" hidden="false" customHeight="false" outlineLevel="0" collapsed="false">
      <c r="AG92" s="14"/>
      <c r="AH92" s="15"/>
      <c r="AI92" s="15"/>
      <c r="AJ92" s="16"/>
      <c r="AK92" s="16"/>
      <c r="AL92" s="17"/>
      <c r="AM92" s="18"/>
    </row>
    <row r="93" customFormat="false" ht="12.75" hidden="false" customHeight="false" outlineLevel="0" collapsed="false">
      <c r="A93" s="1" t="n">
        <v>62</v>
      </c>
      <c r="B93" s="1" t="s">
        <v>98</v>
      </c>
      <c r="C93" s="1" t="n">
        <v>0.35145</v>
      </c>
      <c r="D93" s="1" t="n">
        <v>4.72376</v>
      </c>
      <c r="E93" s="1" t="n">
        <v>8.52956</v>
      </c>
      <c r="F93" s="1" t="n">
        <v>8.19189</v>
      </c>
      <c r="G93" s="1" t="n">
        <v>0.238859</v>
      </c>
      <c r="H93" s="1" t="n">
        <v>1.11951</v>
      </c>
      <c r="I93" s="1" t="n">
        <v>7.20169E-005</v>
      </c>
      <c r="J93" s="1" t="n">
        <v>0.330804</v>
      </c>
      <c r="K93" s="1" t="n">
        <v>0.413299</v>
      </c>
      <c r="L93" s="1" t="n">
        <v>47.792</v>
      </c>
      <c r="M93" s="1" t="n">
        <v>0.675343</v>
      </c>
      <c r="N93" s="1" t="n">
        <v>27.6334</v>
      </c>
      <c r="O93" s="1" t="n">
        <v>8.32419E-005</v>
      </c>
      <c r="Q93" s="1" t="n">
        <f aca="false">C93/C$11+D93/D$11+3*E93/E$11+2*F93/F$11+5*G93/G$11+3*H93/H$11+I93/I$11+J93/J$11+2*K93/K$11+3*L93/L$11+M93/M$11+N93/N$11+O93/O$11</f>
        <v>2.050596485081</v>
      </c>
      <c r="R93" s="1" t="s">
        <v>98</v>
      </c>
      <c r="S93" s="1" t="n">
        <f aca="false">2*C93/C$11/$Q93*24</f>
        <v>0.132733336574122</v>
      </c>
      <c r="T93" s="1" t="n">
        <f aca="false">D93/D$11/$Q93*24</f>
        <v>1.37172292567912</v>
      </c>
      <c r="U93" s="1" t="n">
        <f aca="false">2*E93/E$11/$Q93*24</f>
        <v>1.95818048971708</v>
      </c>
      <c r="V93" s="1" t="n">
        <f aca="false">F93/F$11/$Q93*24</f>
        <v>1.59571063392984</v>
      </c>
      <c r="W93" s="1" t="n">
        <f aca="false">2*G93/G$11/$Q93*24</f>
        <v>0.0393897988678041</v>
      </c>
      <c r="X93" s="1" t="n">
        <f aca="false">H93/H$11/$Q93*24</f>
        <v>0.163660330770768</v>
      </c>
      <c r="Y93" s="1" t="n">
        <f aca="false">2*I93/I$11/$Q93*24</f>
        <v>1.78962892629059E-005</v>
      </c>
      <c r="Z93" s="1" t="n">
        <f aca="false">J93/J$11/$Q93*24</f>
        <v>0.0690420878064242</v>
      </c>
      <c r="AA93" s="1" t="n">
        <f aca="false">K93/K$11/$Q93*24</f>
        <v>0.0605569307833146</v>
      </c>
      <c r="AB93" s="1" t="n">
        <f aca="false">2*L93/L$11/$Q93*24</f>
        <v>7.36037727976928</v>
      </c>
      <c r="AC93" s="1" t="n">
        <f aca="false">M93/M$11/$Q93*24</f>
        <v>0.111424365361768</v>
      </c>
      <c r="AD93" s="1" t="n">
        <f aca="false">N93/N$11/$Q93*24</f>
        <v>4.50159468748551</v>
      </c>
      <c r="AE93" s="1" t="n">
        <f aca="false">O93/O$11/$Q93*24</f>
        <v>1.30440978167775E-005</v>
      </c>
      <c r="AF93" s="1" t="n">
        <f aca="false">AE93+S93+T93+U93+Y93+Z93+AA93+AB93+AC93+AD93+AE93</f>
        <v>15.5656760876615</v>
      </c>
      <c r="AG93" s="14" t="n">
        <f aca="false">U93+V93</f>
        <v>3.55389112364692</v>
      </c>
      <c r="AH93" s="15" t="n">
        <f aca="false">AF93/AG93</f>
        <v>4.37989672336625</v>
      </c>
      <c r="AI93" s="15"/>
      <c r="AJ93" s="16" t="n">
        <f aca="false">T93/(T93+Z93+AD93)*100</f>
        <v>23.0838083641245</v>
      </c>
      <c r="AK93" s="16" t="n">
        <f aca="false">AD93/(T93+Z93+AD93)*100</f>
        <v>75.7543284825032</v>
      </c>
      <c r="AL93" s="17" t="n">
        <f aca="false">Z93/(T93+Z93+AD93)*100</f>
        <v>1.16186315337225</v>
      </c>
      <c r="AM93" s="18" t="n">
        <f aca="false">T93/(T93+AD93)*100</f>
        <v>23.3551634021034</v>
      </c>
    </row>
    <row r="94" customFormat="false" ht="12.75" hidden="false" customHeight="false" outlineLevel="0" collapsed="false">
      <c r="AG94" s="14"/>
      <c r="AH94" s="15"/>
      <c r="AI94" s="15"/>
      <c r="AJ94" s="16"/>
      <c r="AK94" s="16"/>
      <c r="AL94" s="17"/>
      <c r="AM94" s="18"/>
    </row>
    <row r="95" customFormat="false" ht="12.75" hidden="false" customHeight="false" outlineLevel="0" collapsed="false">
      <c r="A95" s="1" t="n">
        <v>63</v>
      </c>
      <c r="B95" s="1" t="s">
        <v>99</v>
      </c>
      <c r="C95" s="1" t="n">
        <v>0.000119052</v>
      </c>
      <c r="D95" s="1" t="n">
        <v>19.8573</v>
      </c>
      <c r="E95" s="1" t="n">
        <v>1.40155</v>
      </c>
      <c r="F95" s="1" t="n">
        <v>52.4868</v>
      </c>
      <c r="G95" s="1" t="n">
        <v>0.185851</v>
      </c>
      <c r="H95" s="1" t="n">
        <v>0.000139213</v>
      </c>
      <c r="I95" s="1" t="n">
        <v>5.96962E-005</v>
      </c>
      <c r="J95" s="1" t="n">
        <v>21.6967</v>
      </c>
      <c r="K95" s="1" t="n">
        <v>1.24989</v>
      </c>
      <c r="L95" s="1" t="n">
        <v>1.45715</v>
      </c>
      <c r="M95" s="1" t="n">
        <v>7.04341E-005</v>
      </c>
      <c r="N95" s="1" t="n">
        <v>1.66437</v>
      </c>
      <c r="O95" s="1" t="n">
        <v>6.75689E-005</v>
      </c>
      <c r="Q95" s="1" t="n">
        <f aca="false">C95/C$11+D95/D$11+3*E95/E$11+2*F95/F$11+5*G95/G$11+3*H95/H$11+I95/I$11+J95/J$11+2*K95/K$11+3*L95/L$11+M95/M$11+N95/N$11+O95/O$11</f>
        <v>2.7577108370477</v>
      </c>
      <c r="R95" s="1" t="s">
        <v>99</v>
      </c>
      <c r="S95" s="1" t="n">
        <f aca="false">2*C95/C$11/$Q95*24</f>
        <v>3.34337154904591E-005</v>
      </c>
      <c r="T95" s="1" t="n">
        <f aca="false">D95/D$11/$Q95*24</f>
        <v>4.28775786966926</v>
      </c>
      <c r="U95" s="1" t="n">
        <f aca="false">2*E95/E$11/$Q95*24</f>
        <v>0.239257835357795</v>
      </c>
      <c r="V95" s="1" t="n">
        <f aca="false">F95/F$11/$Q95*24</f>
        <v>7.60241556971922</v>
      </c>
      <c r="W95" s="1" t="n">
        <f aca="false">2*G95/G$11/$Q95*24</f>
        <v>0.0227896963416106</v>
      </c>
      <c r="X95" s="1" t="n">
        <f aca="false">H95/H$11/$Q95*24</f>
        <v>1.51330589084768E-005</v>
      </c>
      <c r="Y95" s="1" t="n">
        <f aca="false">2*I95/I$11/$Q95*24</f>
        <v>1.10307930620603E-005</v>
      </c>
      <c r="Z95" s="1" t="n">
        <f aca="false">J95/J$11/$Q95*24</f>
        <v>3.36719548491403</v>
      </c>
      <c r="AA95" s="1" t="n">
        <f aca="false">K95/K$11/$Q95*24</f>
        <v>0.136176691152472</v>
      </c>
      <c r="AB95" s="1" t="n">
        <f aca="false">2*L95/L$11/$Q95*24</f>
        <v>0.166870902309212</v>
      </c>
      <c r="AC95" s="1" t="n">
        <f aca="false">M95/M$11/$Q95*24</f>
        <v>8.64112363357996E-006</v>
      </c>
      <c r="AD95" s="1" t="n">
        <f aca="false">N95/N$11/$Q95*24</f>
        <v>0.201610630580277</v>
      </c>
      <c r="AE95" s="1" t="n">
        <f aca="false">O95/O$11/$Q95*24</f>
        <v>7.87318387067965E-006</v>
      </c>
      <c r="AF95" s="1" t="n">
        <f aca="false">AE95+S95+T95+U95+Y95+Z95+AA95+AB95+AC95+AD95+AE95</f>
        <v>8.39893826598298</v>
      </c>
      <c r="AG95" s="14" t="n">
        <f aca="false">U95+V95</f>
        <v>7.84167340507701</v>
      </c>
      <c r="AH95" s="15" t="n">
        <f aca="false">AF95/AG95</f>
        <v>1.0710645333106</v>
      </c>
      <c r="AI95" s="15"/>
      <c r="AJ95" s="16" t="n">
        <f aca="false">T95/(T95+Z95+AD95)*100</f>
        <v>54.5754846236385</v>
      </c>
      <c r="AK95" s="16" t="n">
        <f aca="false">AD95/(T95+Z95+AD95)*100</f>
        <v>2.56614253967766</v>
      </c>
      <c r="AL95" s="17" t="n">
        <f aca="false">Z95/(T95+Z95+AD95)*100</f>
        <v>42.8583728366839</v>
      </c>
      <c r="AM95" s="18" t="n">
        <f aca="false">T95/(T95+AD95)*100</f>
        <v>95.5091538917095</v>
      </c>
    </row>
    <row r="96" customFormat="false" ht="12.75" hidden="false" customHeight="false" outlineLevel="0" collapsed="false">
      <c r="A96" s="1" t="n">
        <v>64</v>
      </c>
      <c r="B96" s="1" t="s">
        <v>100</v>
      </c>
      <c r="C96" s="1" t="n">
        <v>9.95666E-005</v>
      </c>
      <c r="D96" s="1" t="n">
        <v>30.6804</v>
      </c>
      <c r="E96" s="1" t="n">
        <v>2.48743</v>
      </c>
      <c r="F96" s="1" t="n">
        <v>58.6167</v>
      </c>
      <c r="G96" s="1" t="n">
        <v>0.166946</v>
      </c>
      <c r="H96" s="1" t="n">
        <v>0.370362</v>
      </c>
      <c r="I96" s="1" t="n">
        <v>5.52484E-005</v>
      </c>
      <c r="J96" s="1" t="n">
        <v>1.86443</v>
      </c>
      <c r="K96" s="1" t="n">
        <v>7.84477E-005</v>
      </c>
      <c r="L96" s="1" t="n">
        <v>1.7352</v>
      </c>
      <c r="M96" s="1" t="n">
        <v>0.946263</v>
      </c>
      <c r="N96" s="1" t="n">
        <v>3.13196</v>
      </c>
      <c r="O96" s="1" t="n">
        <v>5.99833E-005</v>
      </c>
      <c r="Q96" s="1" t="n">
        <f aca="false">C96/C$11+D96/D$11+3*E96/E$11+2*F96/F$11+5*G96/G$11+3*H96/H$11+I96/I$11+J96/J$11+2*K96/K$11+3*L96/L$11+M96/M$11+N96/N$11+O96/O$11</f>
        <v>2.9297465500168</v>
      </c>
      <c r="R96" s="1" t="s">
        <v>100</v>
      </c>
      <c r="S96" s="1" t="n">
        <f aca="false">2*C96/C$11/$Q96*24</f>
        <v>2.63196614179352E-005</v>
      </c>
      <c r="T96" s="1" t="n">
        <f aca="false">D96/D$11/$Q96*24</f>
        <v>6.23576510462555</v>
      </c>
      <c r="U96" s="1" t="n">
        <f aca="false">2*E96/E$11/$Q96*24</f>
        <v>0.399693527621247</v>
      </c>
      <c r="V96" s="1" t="n">
        <f aca="false">F96/F$11/$Q96*24</f>
        <v>7.9917437342353</v>
      </c>
      <c r="W96" s="1" t="n">
        <f aca="false">2*G96/G$11/$Q96*24</f>
        <v>0.0192694060518094</v>
      </c>
      <c r="X96" s="1" t="n">
        <f aca="false">H96/H$11/$Q96*24</f>
        <v>0.0378958824957442</v>
      </c>
      <c r="Y96" s="1" t="n">
        <f aca="false">2*I96/I$11/$Q96*24</f>
        <v>9.60944775997499E-006</v>
      </c>
      <c r="Z96" s="1" t="n">
        <f aca="false">J96/J$11/$Q96*24</f>
        <v>0.272357540102195</v>
      </c>
      <c r="AA96" s="1" t="n">
        <f aca="false">K96/K$11/$Q96*24</f>
        <v>8.04507085365822E-006</v>
      </c>
      <c r="AB96" s="1" t="n">
        <f aca="false">2*L96/L$11/$Q96*24</f>
        <v>0.1870443382847</v>
      </c>
      <c r="AC96" s="1" t="n">
        <f aca="false">M96/M$11/$Q96*24</f>
        <v>0.109274236949243</v>
      </c>
      <c r="AD96" s="1" t="n">
        <f aca="false">N96/N$11/$Q96*24</f>
        <v>0.357107054791216</v>
      </c>
      <c r="AE96" s="1" t="n">
        <f aca="false">O96/O$11/$Q96*24</f>
        <v>6.57888923472661E-006</v>
      </c>
      <c r="AF96" s="1" t="n">
        <f aca="false">AE96+S96+T96+U96+Y96+Z96+AA96+AB96+AC96+AD96+AE96</f>
        <v>7.56129893433265</v>
      </c>
      <c r="AG96" s="14" t="n">
        <f aca="false">U96+V96</f>
        <v>8.39143726185655</v>
      </c>
      <c r="AH96" s="15" t="n">
        <f aca="false">AF96/AG96</f>
        <v>0.901073165225544</v>
      </c>
      <c r="AI96" s="15"/>
      <c r="AJ96" s="16" t="n">
        <f aca="false">T96/(T96+Z96+AD96)*100</f>
        <v>90.8311211358665</v>
      </c>
      <c r="AK96" s="16" t="n">
        <f aca="false">AD96/(T96+Z96+AD96)*100</f>
        <v>5.20167671616637</v>
      </c>
      <c r="AL96" s="17" t="n">
        <f aca="false">Z96/(T96+Z96+AD96)*100</f>
        <v>3.96720214796716</v>
      </c>
      <c r="AM96" s="18" t="n">
        <f aca="false">T96/(T96+AD96)*100</f>
        <v>94.583437291725</v>
      </c>
    </row>
    <row r="97" customFormat="false" ht="12.75" hidden="false" customHeight="false" outlineLevel="0" collapsed="false">
      <c r="A97" s="1" t="n">
        <v>65</v>
      </c>
      <c r="B97" s="1" t="s">
        <v>101</v>
      </c>
      <c r="C97" s="1" t="n">
        <v>1.64472</v>
      </c>
      <c r="D97" s="1" t="n">
        <v>30.7667</v>
      </c>
      <c r="E97" s="1" t="n">
        <v>1.88002</v>
      </c>
      <c r="F97" s="1" t="n">
        <v>56.3513</v>
      </c>
      <c r="G97" s="1" t="n">
        <v>0.000135891</v>
      </c>
      <c r="H97" s="1" t="n">
        <v>0.103806</v>
      </c>
      <c r="I97" s="1" t="n">
        <v>5.53547E-005</v>
      </c>
      <c r="J97" s="1" t="n">
        <v>2.62909</v>
      </c>
      <c r="K97" s="1" t="n">
        <v>7.87742E-005</v>
      </c>
      <c r="L97" s="1" t="n">
        <v>1.41083</v>
      </c>
      <c r="M97" s="1" t="n">
        <v>1.03747</v>
      </c>
      <c r="N97" s="1" t="n">
        <v>4.17565</v>
      </c>
      <c r="O97" s="1" t="n">
        <v>6.02616E-005</v>
      </c>
      <c r="Q97" s="1" t="n">
        <f aca="false">C97/C$11+D97/D$11+3*E97/E$11+2*F97/F$11+5*G97/G$11+3*H97/H$11+I97/I$11+J97/J$11+2*K97/K$11+3*L97/L$11+M97/M$11+N97/N$11+O97/O$11</f>
        <v>2.87232543996514</v>
      </c>
      <c r="R97" s="1" t="s">
        <v>101</v>
      </c>
      <c r="S97" s="1" t="n">
        <f aca="false">2*C97/C$11/$Q97*24</f>
        <v>0.443460560231658</v>
      </c>
      <c r="T97" s="1" t="n">
        <f aca="false">D97/D$11/$Q97*24</f>
        <v>6.37831632074918</v>
      </c>
      <c r="U97" s="1" t="n">
        <f aca="false">2*E97/E$11/$Q97*24</f>
        <v>0.308130808796077</v>
      </c>
      <c r="V97" s="1" t="n">
        <f aca="false">F97/F$11/$Q97*24</f>
        <v>7.83647099640445</v>
      </c>
      <c r="W97" s="1" t="n">
        <f aca="false">2*G97/G$11/$Q97*24</f>
        <v>1.59985053868971E-005</v>
      </c>
      <c r="X97" s="1" t="n">
        <f aca="false">H97/H$11/$Q97*24</f>
        <v>0.0108338911465798</v>
      </c>
      <c r="Y97" s="1" t="n">
        <f aca="false">2*I97/I$11/$Q97*24</f>
        <v>9.82041029721014E-006</v>
      </c>
      <c r="Z97" s="1" t="n">
        <f aca="false">J97/J$11/$Q97*24</f>
        <v>0.39173753000273</v>
      </c>
      <c r="AA97" s="1" t="n">
        <f aca="false">K97/K$11/$Q97*24</f>
        <v>8.24005416247037E-006</v>
      </c>
      <c r="AB97" s="1" t="n">
        <f aca="false">2*L97/L$11/$Q97*24</f>
        <v>0.155119401573887</v>
      </c>
      <c r="AC97" s="1" t="n">
        <f aca="false">M97/M$11/$Q97*24</f>
        <v>0.1222018772672</v>
      </c>
      <c r="AD97" s="1" t="n">
        <f aca="false">N97/N$11/$Q97*24</f>
        <v>0.485626881941927</v>
      </c>
      <c r="AE97" s="1" t="n">
        <f aca="false">O97/O$11/$Q97*24</f>
        <v>6.74154262370719E-006</v>
      </c>
      <c r="AF97" s="1" t="n">
        <f aca="false">AE97+S97+T97+U97+Y97+Z97+AA97+AB97+AC97+AD97+AE97</f>
        <v>8.28462492411236</v>
      </c>
      <c r="AG97" s="14" t="n">
        <f aca="false">U97+V97</f>
        <v>8.14460180520052</v>
      </c>
      <c r="AH97" s="15" t="n">
        <f aca="false">AF97/AG97</f>
        <v>1.01719213808862</v>
      </c>
      <c r="AI97" s="15"/>
      <c r="AJ97" s="16" t="n">
        <f aca="false">T97/(T97+Z97+AD97)*100</f>
        <v>87.9078966637647</v>
      </c>
      <c r="AK97" s="16" t="n">
        <f aca="false">AD97/(T97+Z97+AD97)*100</f>
        <v>6.69305747913783</v>
      </c>
      <c r="AL97" s="17" t="n">
        <f aca="false">Z97/(T97+Z97+AD97)*100</f>
        <v>5.39904585709753</v>
      </c>
      <c r="AM97" s="18" t="n">
        <f aca="false">T97/(T97+AD97)*100</f>
        <v>92.9249577451117</v>
      </c>
    </row>
    <row r="98" customFormat="false" ht="12.75" hidden="false" customHeight="false" outlineLevel="0" collapsed="false">
      <c r="A98" s="1" t="n">
        <v>66</v>
      </c>
      <c r="B98" s="1" t="s">
        <v>102</v>
      </c>
      <c r="C98" s="1" t="n">
        <v>9.79812E-005</v>
      </c>
      <c r="D98" s="1" t="n">
        <v>33.9149</v>
      </c>
      <c r="E98" s="1" t="n">
        <v>0.000115368</v>
      </c>
      <c r="F98" s="1" t="n">
        <v>60.0117</v>
      </c>
      <c r="G98" s="1" t="n">
        <v>0.163474</v>
      </c>
      <c r="H98" s="1" t="n">
        <v>0.000129434</v>
      </c>
      <c r="I98" s="1" t="n">
        <v>0.139471</v>
      </c>
      <c r="J98" s="1" t="n">
        <v>0.666996</v>
      </c>
      <c r="K98" s="1" t="n">
        <v>0.493833</v>
      </c>
      <c r="L98" s="1" t="n">
        <v>0.675178</v>
      </c>
      <c r="M98" s="1" t="n">
        <v>0.0875237</v>
      </c>
      <c r="N98" s="1" t="n">
        <v>3.73045</v>
      </c>
      <c r="O98" s="1" t="n">
        <v>0.116088</v>
      </c>
      <c r="Q98" s="1" t="n">
        <f aca="false">C98/C$11+D98/D$11+3*E98/E$11+2*F98/F$11+5*G98/G$11+3*H98/H$11+I98/I$11+J98/J$11+2*K98/K$11+3*L98/L$11+M98/M$11+N98/N$11+O98/O$11</f>
        <v>2.93859803553526</v>
      </c>
      <c r="R98" s="1" t="s">
        <v>102</v>
      </c>
      <c r="S98" s="1" t="n">
        <f aca="false">2*C98/C$11/$Q98*24</f>
        <v>2.58225568765369E-005</v>
      </c>
      <c r="T98" s="1" t="n">
        <f aca="false">D98/D$11/$Q98*24</f>
        <v>6.87241122193746</v>
      </c>
      <c r="U98" s="1" t="n">
        <f aca="false">2*E98/E$11/$Q98*24</f>
        <v>1.84821069553845E-005</v>
      </c>
      <c r="V98" s="1" t="n">
        <f aca="false">F98/F$11/$Q98*24</f>
        <v>8.15729148869062</v>
      </c>
      <c r="W98" s="1" t="n">
        <f aca="false">2*G98/G$11/$Q98*24</f>
        <v>0.0188118222937161</v>
      </c>
      <c r="X98" s="1" t="n">
        <f aca="false">H98/H$11/$Q98*24</f>
        <v>1.32039491983635E-005</v>
      </c>
      <c r="Y98" s="1" t="n">
        <f aca="false">2*I98/I$11/$Q98*24</f>
        <v>0.0241853572679805</v>
      </c>
      <c r="Z98" s="1" t="n">
        <f aca="false">J98/J$11/$Q98*24</f>
        <v>0.097141860643069</v>
      </c>
      <c r="AA98" s="1" t="n">
        <f aca="false">K98/K$11/$Q98*24</f>
        <v>0.0504916582184968</v>
      </c>
      <c r="AB98" s="1" t="n">
        <f aca="false">2*L98/L$11/$Q98*24</f>
        <v>0.0725609864599542</v>
      </c>
      <c r="AC98" s="1" t="n">
        <f aca="false">M98/M$11/$Q98*24</f>
        <v>0.010076772644706</v>
      </c>
      <c r="AD98" s="1" t="n">
        <f aca="false">N98/N$11/$Q98*24</f>
        <v>0.424065863655314</v>
      </c>
      <c r="AE98" s="1" t="n">
        <f aca="false">O98/O$11/$Q98*24</f>
        <v>0.0126940269565474</v>
      </c>
      <c r="AF98" s="1" t="n">
        <f aca="false">AE98+S98+T98+U98+Y98+Z98+AA98+AB98+AC98+AD98+AE98</f>
        <v>7.57636607940391</v>
      </c>
      <c r="AG98" s="14" t="n">
        <f aca="false">U98+V98</f>
        <v>8.15730997079757</v>
      </c>
      <c r="AH98" s="15" t="n">
        <f aca="false">AF98/AG98</f>
        <v>0.928782418043033</v>
      </c>
      <c r="AI98" s="15"/>
      <c r="AJ98" s="16" t="n">
        <f aca="false">T98/(T98+Z98+AD98)*100</f>
        <v>92.9505736218157</v>
      </c>
      <c r="AK98" s="16" t="n">
        <f aca="false">AD98/(T98+Z98+AD98)*100</f>
        <v>5.73556558349832</v>
      </c>
      <c r="AL98" s="17" t="n">
        <f aca="false">Z98/(T98+Z98+AD98)*100</f>
        <v>1.313860794686</v>
      </c>
      <c r="AM98" s="18" t="n">
        <f aca="false">T98/(T98+AD98)*100</f>
        <v>94.1880737967005</v>
      </c>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C&amp;"Courier New,Regula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sheetData>
    <row r="1" customFormat="false" ht="12" hidden="false" customHeight="false" outlineLevel="0" collapsed="false">
      <c r="A1" s="19" t="s">
        <v>0</v>
      </c>
    </row>
    <row r="2" customFormat="false" ht="12" hidden="false" customHeight="false" outlineLevel="0" collapsed="false">
      <c r="A2" s="19"/>
      <c r="B2" s="19"/>
      <c r="C2" s="19" t="s">
        <v>103</v>
      </c>
      <c r="D2" s="19" t="s">
        <v>103</v>
      </c>
      <c r="E2" s="19" t="s">
        <v>103</v>
      </c>
      <c r="F2" s="19" t="s">
        <v>103</v>
      </c>
      <c r="G2" s="19" t="s">
        <v>103</v>
      </c>
      <c r="H2" s="19" t="s">
        <v>103</v>
      </c>
      <c r="I2" s="19" t="s">
        <v>103</v>
      </c>
      <c r="J2" s="19" t="s">
        <v>103</v>
      </c>
      <c r="K2" s="19" t="s">
        <v>103</v>
      </c>
      <c r="L2" s="19" t="s">
        <v>103</v>
      </c>
      <c r="M2" s="19" t="s">
        <v>103</v>
      </c>
      <c r="N2" s="19" t="s">
        <v>103</v>
      </c>
      <c r="O2" s="19" t="s">
        <v>103</v>
      </c>
      <c r="P2" s="19" t="s">
        <v>103</v>
      </c>
    </row>
    <row r="3" customFormat="false" ht="12" hidden="false" customHeight="false" outlineLevel="0" collapsed="false">
      <c r="A3" s="19" t="s">
        <v>15</v>
      </c>
      <c r="B3" s="19" t="s">
        <v>16</v>
      </c>
      <c r="C3" s="19" t="s">
        <v>104</v>
      </c>
      <c r="D3" s="19" t="s">
        <v>105</v>
      </c>
      <c r="E3" s="19" t="s">
        <v>106</v>
      </c>
      <c r="F3" s="19" t="s">
        <v>107</v>
      </c>
      <c r="G3" s="19" t="s">
        <v>108</v>
      </c>
      <c r="H3" s="19" t="s">
        <v>109</v>
      </c>
      <c r="I3" s="19" t="s">
        <v>110</v>
      </c>
      <c r="J3" s="19" t="s">
        <v>111</v>
      </c>
      <c r="K3" s="19" t="s">
        <v>112</v>
      </c>
      <c r="L3" s="19" t="s">
        <v>113</v>
      </c>
      <c r="M3" s="19" t="s">
        <v>114</v>
      </c>
      <c r="N3" s="19" t="s">
        <v>115</v>
      </c>
      <c r="O3" s="19" t="s">
        <v>116</v>
      </c>
      <c r="P3" s="19" t="s">
        <v>117</v>
      </c>
    </row>
    <row r="4" customFormat="false" ht="12" hidden="false" customHeight="false" outlineLevel="0" collapsed="false">
      <c r="A4" s="19" t="n">
        <v>1</v>
      </c>
      <c r="B4" s="19" t="s">
        <v>118</v>
      </c>
      <c r="C4" s="19" t="n">
        <v>9.52012</v>
      </c>
      <c r="D4" s="19" t="n">
        <v>9.58891E-005</v>
      </c>
      <c r="E4" s="19" t="n">
        <v>22.2013</v>
      </c>
      <c r="F4" s="19" t="n">
        <v>62.846</v>
      </c>
      <c r="G4" s="19" t="n">
        <v>0.341322</v>
      </c>
      <c r="H4" s="19" t="n">
        <v>0.25983</v>
      </c>
      <c r="I4" s="19" t="n">
        <v>0.147602</v>
      </c>
      <c r="J4" s="19" t="n">
        <v>4.13111</v>
      </c>
      <c r="K4" s="19" t="n">
        <v>7.77706E-005</v>
      </c>
      <c r="L4" s="19" t="n">
        <v>0.302082</v>
      </c>
      <c r="M4" s="19" t="n">
        <v>0.0984879</v>
      </c>
      <c r="N4" s="19" t="n">
        <v>5.98373E-005</v>
      </c>
      <c r="O4" s="19" t="n">
        <v>0.151912</v>
      </c>
      <c r="P4" s="19" t="n">
        <v>0</v>
      </c>
    </row>
    <row r="5" customFormat="false" ht="12" hidden="false" customHeight="false" outlineLevel="0" collapsed="false">
      <c r="A5" s="19" t="n">
        <v>2</v>
      </c>
      <c r="B5" s="19" t="s">
        <v>119</v>
      </c>
      <c r="C5" s="19" t="n">
        <v>11.3428</v>
      </c>
      <c r="D5" s="19" t="n">
        <v>9.4638E-005</v>
      </c>
      <c r="E5" s="19" t="n">
        <v>20.1217</v>
      </c>
      <c r="F5" s="19" t="n">
        <v>66.4693</v>
      </c>
      <c r="G5" s="19" t="n">
        <v>0.434153</v>
      </c>
      <c r="H5" s="19" t="n">
        <v>0.000125775</v>
      </c>
      <c r="I5" s="19" t="n">
        <v>0.122478</v>
      </c>
      <c r="J5" s="19" t="n">
        <v>0.874052</v>
      </c>
      <c r="K5" s="19" t="n">
        <v>7.60217E-005</v>
      </c>
      <c r="L5" s="19" t="n">
        <v>6.63117E-005</v>
      </c>
      <c r="M5" s="19" t="n">
        <v>0.0906905</v>
      </c>
      <c r="N5" s="19" t="n">
        <v>5.85483E-005</v>
      </c>
      <c r="O5" s="19" t="n">
        <v>0.544424</v>
      </c>
      <c r="P5" s="19" t="n">
        <v>0</v>
      </c>
    </row>
    <row r="6" customFormat="false" ht="12" hidden="false" customHeight="false" outlineLevel="0" collapsed="false">
      <c r="A6" s="19" t="n">
        <v>3</v>
      </c>
      <c r="B6" s="19" t="s">
        <v>120</v>
      </c>
      <c r="C6" s="19" t="n">
        <v>1.09805</v>
      </c>
      <c r="D6" s="19" t="n">
        <v>1.71051</v>
      </c>
      <c r="E6" s="19" t="n">
        <v>31.7264</v>
      </c>
      <c r="F6" s="19" t="n">
        <v>55.8364</v>
      </c>
      <c r="G6" s="19" t="n">
        <v>0.71048</v>
      </c>
      <c r="H6" s="19" t="n">
        <v>0.000129927</v>
      </c>
      <c r="I6" s="19" t="n">
        <v>4.0271</v>
      </c>
      <c r="J6" s="19" t="n">
        <v>0.353986</v>
      </c>
      <c r="K6" s="19" t="n">
        <v>0.0357164</v>
      </c>
      <c r="L6" s="19" t="n">
        <v>0.556645</v>
      </c>
      <c r="M6" s="19" t="n">
        <v>6.2336E-005</v>
      </c>
      <c r="N6" s="19" t="n">
        <v>3.29896</v>
      </c>
      <c r="O6" s="19" t="n">
        <v>0.645554</v>
      </c>
      <c r="P6" s="19" t="n">
        <v>0</v>
      </c>
    </row>
    <row r="7" customFormat="false" ht="12" hidden="false" customHeight="false" outlineLevel="0" collapsed="false">
      <c r="A7" s="19" t="n">
        <v>4</v>
      </c>
      <c r="B7" s="19" t="s">
        <v>121</v>
      </c>
      <c r="C7" s="19" t="n">
        <v>7.17294</v>
      </c>
      <c r="D7" s="19" t="n">
        <v>9.75338E-005</v>
      </c>
      <c r="E7" s="19" t="n">
        <v>21.0998</v>
      </c>
      <c r="F7" s="19" t="n">
        <v>63.9636</v>
      </c>
      <c r="G7" s="19" t="n">
        <v>0.070986</v>
      </c>
      <c r="H7" s="19" t="n">
        <v>0.000129721</v>
      </c>
      <c r="I7" s="19" t="n">
        <v>1.80569</v>
      </c>
      <c r="J7" s="19" t="n">
        <v>5.13176</v>
      </c>
      <c r="K7" s="19" t="n">
        <v>0.414467</v>
      </c>
      <c r="L7" s="19" t="n">
        <v>0.232736</v>
      </c>
      <c r="M7" s="19" t="n">
        <v>6.2695E-005</v>
      </c>
      <c r="N7" s="19" t="n">
        <v>0.107667</v>
      </c>
      <c r="O7" s="19" t="n">
        <v>6.03284E-005</v>
      </c>
      <c r="P7" s="19" t="n">
        <v>0</v>
      </c>
    </row>
    <row r="8" customFormat="false" ht="12" hidden="false" customHeight="false" outlineLevel="0" collapsed="false">
      <c r="A8" s="19" t="n">
        <v>5</v>
      </c>
      <c r="B8" s="19"/>
      <c r="C8" s="19" t="n">
        <v>4.31797</v>
      </c>
      <c r="D8" s="19" t="n">
        <v>9.96027E-005</v>
      </c>
      <c r="E8" s="19" t="n">
        <v>14.1683</v>
      </c>
      <c r="F8" s="19" t="n">
        <v>72.6926</v>
      </c>
      <c r="G8" s="19" t="n">
        <v>0.000139836</v>
      </c>
      <c r="H8" s="19" t="n">
        <v>0.000133023</v>
      </c>
      <c r="I8" s="19" t="n">
        <v>3.73341</v>
      </c>
      <c r="J8" s="19" t="n">
        <v>1.48075</v>
      </c>
      <c r="K8" s="19" t="n">
        <v>1.29425</v>
      </c>
      <c r="L8" s="19" t="n">
        <v>7.07481E-005</v>
      </c>
      <c r="M8" s="19" t="n">
        <v>6.39398E-005</v>
      </c>
      <c r="N8" s="19" t="n">
        <v>2.25145</v>
      </c>
      <c r="O8" s="19" t="n">
        <v>0.0607241</v>
      </c>
      <c r="P8" s="19" t="n">
        <v>0</v>
      </c>
    </row>
    <row r="9" customFormat="false" ht="12" hidden="false" customHeight="false" outlineLevel="0" collapsed="false">
      <c r="A9" s="19" t="n">
        <v>6</v>
      </c>
      <c r="B9" s="19" t="s">
        <v>122</v>
      </c>
      <c r="C9" s="19" t="n">
        <v>3.50804</v>
      </c>
      <c r="D9" s="19" t="n">
        <v>0.571148</v>
      </c>
      <c r="E9" s="19" t="n">
        <v>12.3037</v>
      </c>
      <c r="F9" s="19" t="n">
        <v>77.3441</v>
      </c>
      <c r="G9" s="19" t="n">
        <v>0.000140653</v>
      </c>
      <c r="H9" s="19" t="n">
        <v>0.000133702</v>
      </c>
      <c r="I9" s="19" t="n">
        <v>4.36836</v>
      </c>
      <c r="J9" s="19" t="n">
        <v>1.35558</v>
      </c>
      <c r="K9" s="19" t="n">
        <v>0.114306</v>
      </c>
      <c r="L9" s="19" t="n">
        <v>7.11829E-005</v>
      </c>
      <c r="M9" s="19" t="n">
        <v>6.41087E-005</v>
      </c>
      <c r="N9" s="19" t="n">
        <v>0.434247</v>
      </c>
      <c r="O9" s="19" t="n">
        <v>6.17101E-005</v>
      </c>
      <c r="P9" s="19" t="n">
        <v>0</v>
      </c>
    </row>
    <row r="10" customFormat="false" ht="12" hidden="false" customHeight="false" outlineLevel="0" collapsed="false">
      <c r="A10" s="19" t="n">
        <v>7</v>
      </c>
      <c r="B10" s="19" t="s">
        <v>123</v>
      </c>
      <c r="C10" s="19" t="n">
        <v>0.18878</v>
      </c>
      <c r="D10" s="19" t="n">
        <v>0.18586</v>
      </c>
      <c r="E10" s="19" t="n">
        <v>2.20454</v>
      </c>
      <c r="F10" s="19" t="n">
        <v>95.7298</v>
      </c>
      <c r="G10" s="19" t="n">
        <v>0.332834</v>
      </c>
      <c r="H10" s="19" t="n">
        <v>0</v>
      </c>
      <c r="I10" s="19" t="n">
        <v>0.337958</v>
      </c>
      <c r="J10" s="19" t="n">
        <v>0.0273155</v>
      </c>
      <c r="K10" s="19" t="n">
        <v>0.165808</v>
      </c>
      <c r="L10" s="19" t="n">
        <v>7.15159E-005</v>
      </c>
      <c r="M10" s="19" t="n">
        <v>6.45313E-005</v>
      </c>
      <c r="N10" s="19" t="n">
        <v>0.826958</v>
      </c>
      <c r="O10" s="19" t="n">
        <v>6.22002E-005</v>
      </c>
      <c r="P10" s="19" t="n">
        <v>0</v>
      </c>
    </row>
    <row r="11" customFormat="false" ht="12" hidden="false" customHeight="false" outlineLevel="0" collapsed="false">
      <c r="A11" s="19" t="n">
        <v>8</v>
      </c>
      <c r="B11" s="19" t="s">
        <v>124</v>
      </c>
      <c r="C11" s="19" t="n">
        <v>2.12226</v>
      </c>
      <c r="D11" s="19" t="n">
        <v>0.815201</v>
      </c>
      <c r="E11" s="19" t="n">
        <v>5.05867</v>
      </c>
      <c r="F11" s="19" t="n">
        <v>82.7804</v>
      </c>
      <c r="G11" s="19" t="n">
        <v>1.1386</v>
      </c>
      <c r="H11" s="19" t="n">
        <v>0</v>
      </c>
      <c r="I11" s="19" t="n">
        <v>1.12558</v>
      </c>
      <c r="J11" s="19" t="n">
        <v>6.41557E-005</v>
      </c>
      <c r="K11" s="19" t="n">
        <v>0.35883</v>
      </c>
      <c r="L11" s="19" t="n">
        <v>7.04599E-005</v>
      </c>
      <c r="M11" s="19" t="n">
        <v>0.157398</v>
      </c>
      <c r="N11" s="19" t="n">
        <v>5.69258</v>
      </c>
      <c r="O11" s="19" t="n">
        <v>0.750331</v>
      </c>
      <c r="P11" s="19" t="n">
        <v>0</v>
      </c>
    </row>
    <row r="12" customFormat="false" ht="12" hidden="false" customHeight="false" outlineLevel="0" collapsed="false">
      <c r="A12" s="19" t="n">
        <v>9</v>
      </c>
      <c r="B12" s="19" t="s">
        <v>125</v>
      </c>
      <c r="C12" s="19" t="n">
        <v>1.15021</v>
      </c>
      <c r="D12" s="19" t="n">
        <v>0.501914</v>
      </c>
      <c r="E12" s="19" t="n">
        <v>4.24698</v>
      </c>
      <c r="F12" s="19" t="n">
        <v>89.2177</v>
      </c>
      <c r="G12" s="19" t="n">
        <v>0.000143538</v>
      </c>
      <c r="H12" s="19" t="n">
        <v>0</v>
      </c>
      <c r="I12" s="19" t="n">
        <v>0.950111</v>
      </c>
      <c r="J12" s="19" t="n">
        <v>6.42562E-005</v>
      </c>
      <c r="K12" s="19" t="n">
        <v>1.21187</v>
      </c>
      <c r="L12" s="19" t="n">
        <v>7.13545E-005</v>
      </c>
      <c r="M12" s="19" t="n">
        <v>1.36691</v>
      </c>
      <c r="N12" s="19" t="n">
        <v>1.35401</v>
      </c>
      <c r="O12" s="19" t="n">
        <v>6.2149E-005</v>
      </c>
      <c r="P12" s="19" t="n">
        <v>0</v>
      </c>
    </row>
    <row r="13" customFormat="false" ht="12" hidden="false" customHeight="false" outlineLevel="0" collapsed="false">
      <c r="A13" s="19" t="n">
        <v>10</v>
      </c>
      <c r="B13" s="19" t="s">
        <v>120</v>
      </c>
      <c r="C13" s="19" t="n">
        <v>1.0732</v>
      </c>
      <c r="D13" s="19" t="n">
        <v>2.0562</v>
      </c>
      <c r="E13" s="19" t="n">
        <v>24.1317</v>
      </c>
      <c r="F13" s="19" t="n">
        <v>58.5969</v>
      </c>
      <c r="G13" s="19" t="n">
        <v>1.1771</v>
      </c>
      <c r="H13" s="19" t="n">
        <v>0</v>
      </c>
      <c r="I13" s="19" t="n">
        <v>7.5817</v>
      </c>
      <c r="J13" s="19" t="n">
        <v>6.51437E-005</v>
      </c>
      <c r="K13" s="19" t="n">
        <v>0.636702</v>
      </c>
      <c r="L13" s="19" t="n">
        <v>0.804979</v>
      </c>
      <c r="M13" s="19" t="n">
        <v>6.4742E-005</v>
      </c>
      <c r="N13" s="19" t="n">
        <v>3.94126</v>
      </c>
      <c r="O13" s="19" t="n">
        <v>6.24402E-005</v>
      </c>
      <c r="P13" s="19" t="n">
        <v>0</v>
      </c>
    </row>
    <row r="14" customFormat="false" ht="12" hidden="false" customHeight="false" outlineLevel="0" collapsed="false">
      <c r="A14" s="19" t="n">
        <v>11</v>
      </c>
      <c r="B14" s="19" t="s">
        <v>126</v>
      </c>
      <c r="C14" s="19" t="n">
        <v>2.19854</v>
      </c>
      <c r="D14" s="19" t="n">
        <v>0.67991</v>
      </c>
      <c r="E14" s="19" t="n">
        <v>19.3436</v>
      </c>
      <c r="F14" s="19" t="n">
        <v>60.1792</v>
      </c>
      <c r="G14" s="19" t="n">
        <v>1.12323</v>
      </c>
      <c r="H14" s="19" t="n">
        <v>0</v>
      </c>
      <c r="I14" s="19" t="n">
        <v>14.8804</v>
      </c>
      <c r="J14" s="19" t="n">
        <v>0.0351711</v>
      </c>
      <c r="K14" s="19" t="n">
        <v>8.79339E-005</v>
      </c>
      <c r="L14" s="19" t="n">
        <v>7.62582E-005</v>
      </c>
      <c r="M14" s="19" t="n">
        <v>1.28676</v>
      </c>
      <c r="N14" s="19" t="n">
        <v>0.272988</v>
      </c>
      <c r="O14" s="19" t="n">
        <v>6.58541E-005</v>
      </c>
      <c r="P14" s="19" t="n">
        <v>0</v>
      </c>
    </row>
    <row r="15" customFormat="false" ht="12" hidden="false" customHeight="false" outlineLevel="0" collapsed="false">
      <c r="A15" s="19" t="n">
        <v>12</v>
      </c>
      <c r="B15" s="19" t="s">
        <v>127</v>
      </c>
      <c r="C15" s="19" t="n">
        <v>1.9789</v>
      </c>
      <c r="D15" s="19" t="n">
        <v>1.87621</v>
      </c>
      <c r="E15" s="19" t="n">
        <v>23.8573</v>
      </c>
      <c r="F15" s="19" t="n">
        <v>59.4931</v>
      </c>
      <c r="G15" s="19" t="n">
        <v>4.28953</v>
      </c>
      <c r="H15" s="19" t="n">
        <v>0</v>
      </c>
      <c r="I15" s="19" t="n">
        <v>1.74498</v>
      </c>
      <c r="J15" s="19" t="n">
        <v>6.12612E-005</v>
      </c>
      <c r="K15" s="19" t="n">
        <v>0.0321429</v>
      </c>
      <c r="L15" s="19" t="n">
        <v>1.11868</v>
      </c>
      <c r="M15" s="19" t="n">
        <v>0.577944</v>
      </c>
      <c r="N15" s="19" t="n">
        <v>4.73893</v>
      </c>
      <c r="O15" s="19" t="n">
        <v>0.292227</v>
      </c>
      <c r="P15" s="19" t="n">
        <v>0</v>
      </c>
    </row>
    <row r="16" customFormat="false" ht="12" hidden="false" customHeight="false" outlineLevel="0" collapsed="false">
      <c r="A16" s="19" t="n">
        <v>13</v>
      </c>
      <c r="B16" s="19" t="s">
        <v>128</v>
      </c>
      <c r="C16" s="19" t="n">
        <v>2.1656</v>
      </c>
      <c r="D16" s="19" t="n">
        <v>0.541167</v>
      </c>
      <c r="E16" s="19" t="n">
        <v>29.9994</v>
      </c>
      <c r="F16" s="19" t="n">
        <v>55.2293</v>
      </c>
      <c r="G16" s="19" t="n">
        <v>2.22905</v>
      </c>
      <c r="H16" s="19" t="n">
        <v>0</v>
      </c>
      <c r="I16" s="19" t="n">
        <v>1.3455</v>
      </c>
      <c r="J16" s="19" t="n">
        <v>0.229961</v>
      </c>
      <c r="K16" s="19" t="n">
        <v>7.7891E-005</v>
      </c>
      <c r="L16" s="19" t="n">
        <v>6.71377E-005</v>
      </c>
      <c r="M16" s="19" t="n">
        <v>0.280399</v>
      </c>
      <c r="N16" s="19" t="n">
        <v>7.33324</v>
      </c>
      <c r="O16" s="19" t="n">
        <v>0.6462</v>
      </c>
      <c r="P16" s="19" t="n">
        <v>0</v>
      </c>
    </row>
    <row r="17" customFormat="false" ht="12" hidden="false" customHeight="false" outlineLevel="0" collapsed="false">
      <c r="A17" s="19" t="n">
        <v>14</v>
      </c>
      <c r="B17" s="19" t="s">
        <v>129</v>
      </c>
      <c r="C17" s="19" t="n">
        <v>5.06631</v>
      </c>
      <c r="D17" s="19" t="n">
        <v>0.000102519</v>
      </c>
      <c r="E17" s="19" t="n">
        <v>12.8921</v>
      </c>
      <c r="F17" s="19" t="n">
        <v>69.5009</v>
      </c>
      <c r="G17" s="19" t="n">
        <v>1.17424</v>
      </c>
      <c r="H17" s="19" t="n">
        <v>0</v>
      </c>
      <c r="I17" s="19" t="n">
        <v>4.32026</v>
      </c>
      <c r="J17" s="19" t="n">
        <v>2.9164</v>
      </c>
      <c r="K17" s="19" t="n">
        <v>0.68679</v>
      </c>
      <c r="L17" s="19" t="n">
        <v>0.0914124</v>
      </c>
      <c r="M17" s="19" t="n">
        <v>6.48125E-005</v>
      </c>
      <c r="N17" s="19" t="n">
        <v>3.35137</v>
      </c>
      <c r="O17" s="19" t="n">
        <v>6.24533E-005</v>
      </c>
      <c r="P17" s="19" t="n">
        <v>0</v>
      </c>
    </row>
    <row r="18" customFormat="false" ht="12" hidden="false" customHeight="false" outlineLevel="0" collapsed="false">
      <c r="A18" s="19" t="n">
        <v>15</v>
      </c>
      <c r="B18" s="19" t="s">
        <v>130</v>
      </c>
      <c r="C18" s="19" t="n">
        <v>2.7143</v>
      </c>
      <c r="D18" s="19" t="n">
        <v>1.71797</v>
      </c>
      <c r="E18" s="19" t="n">
        <v>13.586</v>
      </c>
      <c r="F18" s="19" t="n">
        <v>71.5942</v>
      </c>
      <c r="G18" s="19" t="n">
        <v>0.630078</v>
      </c>
      <c r="H18" s="19" t="n">
        <v>0</v>
      </c>
      <c r="I18" s="19" t="n">
        <v>2.33055</v>
      </c>
      <c r="J18" s="19" t="n">
        <v>1.06956</v>
      </c>
      <c r="K18" s="19" t="n">
        <v>3.02388</v>
      </c>
      <c r="L18" s="19" t="n">
        <v>0.944545</v>
      </c>
      <c r="M18" s="19" t="n">
        <v>6.33819E-005</v>
      </c>
      <c r="N18" s="19" t="n">
        <v>2.38884</v>
      </c>
      <c r="O18" s="19" t="n">
        <v>6.10895E-005</v>
      </c>
      <c r="P18" s="19" t="n">
        <v>0</v>
      </c>
    </row>
    <row r="19" customFormat="false" ht="12" hidden="false" customHeight="false" outlineLevel="0" collapsed="false">
      <c r="A19" s="19" t="n">
        <v>16</v>
      </c>
      <c r="B19" s="19" t="s">
        <v>131</v>
      </c>
      <c r="C19" s="19" t="n">
        <v>7.79014</v>
      </c>
      <c r="D19" s="19" t="n">
        <v>0.326108</v>
      </c>
      <c r="E19" s="19" t="n">
        <v>22.5833</v>
      </c>
      <c r="F19" s="19" t="n">
        <v>61.9471</v>
      </c>
      <c r="G19" s="19" t="n">
        <v>0.263068</v>
      </c>
      <c r="H19" s="19" t="n">
        <v>0</v>
      </c>
      <c r="I19" s="19" t="n">
        <v>1.15924</v>
      </c>
      <c r="J19" s="19" t="n">
        <v>4.22573</v>
      </c>
      <c r="K19" s="19" t="n">
        <v>1.1226</v>
      </c>
      <c r="L19" s="19" t="n">
        <v>6.86812E-005</v>
      </c>
      <c r="M19" s="19" t="n">
        <v>6.18663E-005</v>
      </c>
      <c r="N19" s="19" t="n">
        <v>0.582538</v>
      </c>
      <c r="O19" s="19" t="n">
        <v>5.95532E-005</v>
      </c>
      <c r="P19" s="19" t="n">
        <v>0</v>
      </c>
    </row>
    <row r="20" customFormat="false" ht="12" hidden="false" customHeight="false" outlineLevel="0" collapsed="false">
      <c r="A20" s="19" t="n">
        <v>17</v>
      </c>
      <c r="B20" s="19" t="s">
        <v>132</v>
      </c>
      <c r="C20" s="19" t="n">
        <v>0.0001033</v>
      </c>
      <c r="D20" s="19" t="n">
        <v>0.10069</v>
      </c>
      <c r="E20" s="19" t="n">
        <v>0.543134</v>
      </c>
      <c r="F20" s="19" t="n">
        <v>97.7675</v>
      </c>
      <c r="G20" s="19" t="n">
        <v>0.00014604</v>
      </c>
      <c r="H20" s="19" t="n">
        <v>0</v>
      </c>
      <c r="I20" s="19" t="n">
        <v>0.235878</v>
      </c>
      <c r="J20" s="19" t="n">
        <v>0.181216</v>
      </c>
      <c r="K20" s="19" t="n">
        <v>8.27674E-005</v>
      </c>
      <c r="L20" s="19" t="n">
        <v>0.538783</v>
      </c>
      <c r="M20" s="19" t="n">
        <v>0.16082</v>
      </c>
      <c r="N20" s="19" t="n">
        <v>0.471553</v>
      </c>
      <c r="O20" s="19" t="n">
        <v>6.2762E-005</v>
      </c>
      <c r="P20" s="19" t="n">
        <v>0</v>
      </c>
    </row>
    <row r="21" customFormat="false" ht="12" hidden="false" customHeight="false" outlineLevel="0" collapsed="false">
      <c r="A21" s="19" t="n">
        <v>18</v>
      </c>
      <c r="B21" s="19" t="s">
        <v>133</v>
      </c>
      <c r="C21" s="19" t="n">
        <v>1.02255</v>
      </c>
      <c r="D21" s="19" t="n">
        <v>0.933812</v>
      </c>
      <c r="E21" s="19" t="n">
        <v>29.6624</v>
      </c>
      <c r="F21" s="19" t="n">
        <v>49.8834</v>
      </c>
      <c r="G21" s="19" t="n">
        <v>0.000142282</v>
      </c>
      <c r="H21" s="19" t="n">
        <v>0</v>
      </c>
      <c r="I21" s="19" t="n">
        <v>10.7563</v>
      </c>
      <c r="J21" s="19" t="n">
        <v>0.330367</v>
      </c>
      <c r="K21" s="19" t="n">
        <v>1.82643</v>
      </c>
      <c r="L21" s="19" t="n">
        <v>0.875734</v>
      </c>
      <c r="M21" s="19" t="n">
        <v>0.72107</v>
      </c>
      <c r="N21" s="19" t="n">
        <v>3.98779</v>
      </c>
      <c r="O21" s="19" t="n">
        <v>6.46211E-005</v>
      </c>
      <c r="P21" s="19" t="n">
        <v>0</v>
      </c>
    </row>
    <row r="22" customFormat="false" ht="12" hidden="false" customHeight="false" outlineLevel="0" collapsed="false">
      <c r="A22" s="19" t="n">
        <v>19</v>
      </c>
      <c r="B22" s="19" t="s">
        <v>134</v>
      </c>
      <c r="C22" s="19" t="n">
        <v>0.692414</v>
      </c>
      <c r="D22" s="19" t="n">
        <v>0.000106528</v>
      </c>
      <c r="E22" s="19" t="n">
        <v>18.2183</v>
      </c>
      <c r="F22" s="19" t="n">
        <v>62.3188</v>
      </c>
      <c r="G22" s="19" t="n">
        <v>0.250278</v>
      </c>
      <c r="H22" s="19" t="n">
        <v>0</v>
      </c>
      <c r="I22" s="19" t="n">
        <v>15.8749</v>
      </c>
      <c r="J22" s="19" t="n">
        <v>0.424389</v>
      </c>
      <c r="K22" s="19" t="n">
        <v>1.4376</v>
      </c>
      <c r="L22" s="19" t="n">
        <v>7.76416E-005</v>
      </c>
      <c r="M22" s="19" t="n">
        <v>6.96969E-005</v>
      </c>
      <c r="N22" s="19" t="n">
        <v>0.109608</v>
      </c>
      <c r="O22" s="19" t="n">
        <v>0.673461</v>
      </c>
      <c r="P22" s="19" t="n">
        <v>0</v>
      </c>
    </row>
    <row r="23" customFormat="false" ht="12" hidden="false" customHeight="false" outlineLevel="0" collapsed="false">
      <c r="A23" s="19" t="n">
        <v>20</v>
      </c>
      <c r="B23" s="19" t="s">
        <v>135</v>
      </c>
      <c r="C23" s="19" t="n">
        <v>2.52078</v>
      </c>
      <c r="D23" s="19" t="n">
        <v>1.68453</v>
      </c>
      <c r="E23" s="19" t="n">
        <v>27.4279</v>
      </c>
      <c r="F23" s="19" t="n">
        <v>52.66</v>
      </c>
      <c r="G23" s="19" t="n">
        <v>1.56968</v>
      </c>
      <c r="H23" s="19" t="n">
        <v>0</v>
      </c>
      <c r="I23" s="19" t="n">
        <v>8.37442</v>
      </c>
      <c r="J23" s="19" t="n">
        <v>0.179845</v>
      </c>
      <c r="K23" s="19" t="n">
        <v>8.25153E-005</v>
      </c>
      <c r="L23" s="19" t="n">
        <v>2.77969</v>
      </c>
      <c r="M23" s="19" t="n">
        <v>6.4863E-005</v>
      </c>
      <c r="N23" s="19" t="n">
        <v>2.80295</v>
      </c>
      <c r="O23" s="19" t="n">
        <v>6.25755E-005</v>
      </c>
      <c r="P23" s="19" t="n">
        <v>0</v>
      </c>
    </row>
    <row r="24" customFormat="false" ht="12" hidden="false" customHeight="false" outlineLevel="0" collapsed="false">
      <c r="A24" s="19" t="n">
        <v>21</v>
      </c>
      <c r="B24" s="19" t="s">
        <v>136</v>
      </c>
      <c r="C24" s="19" t="n">
        <v>0.000108426</v>
      </c>
      <c r="D24" s="19" t="n">
        <v>0.00010103</v>
      </c>
      <c r="E24" s="19" t="n">
        <v>2.55818</v>
      </c>
      <c r="F24" s="19" t="n">
        <v>91.4851</v>
      </c>
      <c r="G24" s="19" t="n">
        <v>0.684965</v>
      </c>
      <c r="H24" s="19" t="n">
        <v>0</v>
      </c>
      <c r="I24" s="19" t="n">
        <v>0.0320692</v>
      </c>
      <c r="J24" s="19" t="n">
        <v>6.44889E-005</v>
      </c>
      <c r="K24" s="19" t="n">
        <v>0.21036</v>
      </c>
      <c r="L24" s="19" t="n">
        <v>7.12205E-005</v>
      </c>
      <c r="M24" s="19" t="n">
        <v>6.4077E-005</v>
      </c>
      <c r="N24" s="19" t="n">
        <v>1.06781</v>
      </c>
      <c r="O24" s="19" t="n">
        <v>3.96108</v>
      </c>
      <c r="P24" s="19" t="n">
        <v>0</v>
      </c>
    </row>
    <row r="25" customFormat="false" ht="12" hidden="false" customHeight="false" outlineLevel="0" collapsed="false">
      <c r="A25" s="19" t="n">
        <v>22</v>
      </c>
      <c r="B25" s="19" t="s">
        <v>137</v>
      </c>
      <c r="C25" s="19" t="n">
        <v>1.24707</v>
      </c>
      <c r="D25" s="19" t="n">
        <v>2.0561</v>
      </c>
      <c r="E25" s="19" t="n">
        <v>29.6008</v>
      </c>
      <c r="F25" s="19" t="n">
        <v>52.2419</v>
      </c>
      <c r="G25" s="19" t="n">
        <v>0.000139989</v>
      </c>
      <c r="H25" s="19" t="n">
        <v>0</v>
      </c>
      <c r="I25" s="19" t="n">
        <v>8.7526</v>
      </c>
      <c r="J25" s="19" t="n">
        <v>1.01064</v>
      </c>
      <c r="K25" s="19" t="n">
        <v>1.08617</v>
      </c>
      <c r="L25" s="19" t="n">
        <v>1.42855</v>
      </c>
      <c r="M25" s="19" t="n">
        <v>6.55008E-005</v>
      </c>
      <c r="N25" s="19" t="n">
        <v>2.5759</v>
      </c>
      <c r="O25" s="19" t="n">
        <v>6.31023E-005</v>
      </c>
      <c r="P25" s="19" t="n">
        <v>0</v>
      </c>
    </row>
    <row r="26" customFormat="false" ht="12" hidden="false" customHeight="false" outlineLevel="0" collapsed="false">
      <c r="A26" s="19" t="n">
        <v>23</v>
      </c>
      <c r="B26" s="19" t="s">
        <v>138</v>
      </c>
      <c r="C26" s="19" t="n">
        <v>1.35575</v>
      </c>
      <c r="D26" s="19" t="n">
        <v>9.57451E-005</v>
      </c>
      <c r="E26" s="19" t="n">
        <v>32.7291</v>
      </c>
      <c r="F26" s="19" t="n">
        <v>56.6821</v>
      </c>
      <c r="G26" s="19" t="n">
        <v>1.20815</v>
      </c>
      <c r="H26" s="19" t="n">
        <v>0</v>
      </c>
      <c r="I26" s="19" t="n">
        <v>2.95301</v>
      </c>
      <c r="J26" s="19" t="n">
        <v>6.17644E-005</v>
      </c>
      <c r="K26" s="19" t="n">
        <v>0.403603</v>
      </c>
      <c r="L26" s="19" t="n">
        <v>1.13268</v>
      </c>
      <c r="M26" s="19" t="n">
        <v>6.15212E-005</v>
      </c>
      <c r="N26" s="19" t="n">
        <v>1.50777</v>
      </c>
      <c r="O26" s="19" t="n">
        <v>2.02762</v>
      </c>
      <c r="P26" s="19" t="n">
        <v>0</v>
      </c>
    </row>
    <row r="27" customFormat="false" ht="12" hidden="false" customHeight="false" outlineLevel="0" collapsed="false">
      <c r="A27" s="19" t="n">
        <v>24</v>
      </c>
      <c r="B27" s="19" t="s">
        <v>139</v>
      </c>
      <c r="C27" s="19" t="n">
        <v>2.77375</v>
      </c>
      <c r="D27" s="19" t="n">
        <v>1.60595</v>
      </c>
      <c r="E27" s="19" t="n">
        <v>22.6603</v>
      </c>
      <c r="F27" s="19" t="n">
        <v>55.3496</v>
      </c>
      <c r="G27" s="19" t="n">
        <v>2.70001</v>
      </c>
      <c r="H27" s="19" t="n">
        <v>0</v>
      </c>
      <c r="I27" s="19" t="n">
        <v>5.48596</v>
      </c>
      <c r="J27" s="19" t="n">
        <v>0.806909</v>
      </c>
      <c r="K27" s="19" t="n">
        <v>3.8922</v>
      </c>
      <c r="L27" s="19" t="n">
        <v>1.93636</v>
      </c>
      <c r="M27" s="19" t="n">
        <v>0.104711</v>
      </c>
      <c r="N27" s="19" t="n">
        <v>2.68417</v>
      </c>
      <c r="O27" s="19" t="n">
        <v>6.18034E-005</v>
      </c>
      <c r="P27" s="19" t="n">
        <v>0</v>
      </c>
    </row>
    <row r="28" customFormat="false" ht="12" hidden="false" customHeight="false" outlineLevel="0" collapsed="false">
      <c r="A28" s="19" t="n">
        <v>25</v>
      </c>
      <c r="B28" s="19" t="s">
        <v>140</v>
      </c>
      <c r="C28" s="19" t="n">
        <v>1.10437</v>
      </c>
      <c r="D28" s="19" t="n">
        <v>3.02369</v>
      </c>
      <c r="E28" s="19" t="n">
        <v>27.7388</v>
      </c>
      <c r="F28" s="19" t="n">
        <v>51.4435</v>
      </c>
      <c r="G28" s="19" t="n">
        <v>0.000141199</v>
      </c>
      <c r="H28" s="19" t="n">
        <v>0</v>
      </c>
      <c r="I28" s="19" t="n">
        <v>10.0988</v>
      </c>
      <c r="J28" s="19" t="n">
        <v>0.992007</v>
      </c>
      <c r="K28" s="19" t="n">
        <v>1.4348</v>
      </c>
      <c r="L28" s="19" t="n">
        <v>7.32872E-005</v>
      </c>
      <c r="M28" s="19" t="n">
        <v>6.60735E-005</v>
      </c>
      <c r="N28" s="19" t="n">
        <v>2.32395</v>
      </c>
      <c r="O28" s="19" t="n">
        <v>1.83982</v>
      </c>
      <c r="P28" s="19" t="n">
        <v>0</v>
      </c>
    </row>
    <row r="29" customFormat="false" ht="12" hidden="false" customHeight="false" outlineLevel="0" collapsed="false">
      <c r="A29" s="19" t="n">
        <v>26</v>
      </c>
      <c r="B29" s="19" t="s">
        <v>141</v>
      </c>
      <c r="C29" s="19" t="n">
        <v>1.01621</v>
      </c>
      <c r="D29" s="19" t="n">
        <v>1.42117</v>
      </c>
      <c r="E29" s="19" t="n">
        <v>23.8157</v>
      </c>
      <c r="F29" s="19" t="n">
        <v>56.4724</v>
      </c>
      <c r="G29" s="19" t="n">
        <v>0.305586</v>
      </c>
      <c r="H29" s="19" t="n">
        <v>0</v>
      </c>
      <c r="I29" s="19" t="n">
        <v>8.15854</v>
      </c>
      <c r="J29" s="19" t="n">
        <v>0.718857</v>
      </c>
      <c r="K29" s="19" t="n">
        <v>2.15882</v>
      </c>
      <c r="L29" s="19" t="n">
        <v>7.27784E-005</v>
      </c>
      <c r="M29" s="19" t="n">
        <v>0.408037</v>
      </c>
      <c r="N29" s="19" t="n">
        <v>4.26273</v>
      </c>
      <c r="O29" s="19" t="n">
        <v>1.26187</v>
      </c>
      <c r="P29" s="19" t="n">
        <v>0</v>
      </c>
    </row>
    <row r="30" customFormat="false" ht="12" hidden="false" customHeight="false" outlineLevel="0" collapsed="false">
      <c r="A30" s="19" t="n">
        <v>27</v>
      </c>
      <c r="B30" s="19" t="s">
        <v>142</v>
      </c>
      <c r="C30" s="19" t="n">
        <v>10.7677</v>
      </c>
      <c r="D30" s="19" t="n">
        <v>0.969515</v>
      </c>
      <c r="E30" s="19" t="n">
        <v>20.5654</v>
      </c>
      <c r="F30" s="19" t="n">
        <v>65.3449</v>
      </c>
      <c r="G30" s="19" t="n">
        <v>0.218936</v>
      </c>
      <c r="H30" s="19" t="n">
        <v>0</v>
      </c>
      <c r="I30" s="19" t="n">
        <v>0.298726</v>
      </c>
      <c r="J30" s="19" t="n">
        <v>0.347121</v>
      </c>
      <c r="K30" s="19" t="n">
        <v>0.234545</v>
      </c>
      <c r="L30" s="19" t="n">
        <v>0.113332</v>
      </c>
      <c r="M30" s="19" t="n">
        <v>1.00186</v>
      </c>
      <c r="N30" s="19" t="n">
        <v>0.13793</v>
      </c>
      <c r="O30" s="19" t="n">
        <v>5.7614E-005</v>
      </c>
      <c r="P30" s="19" t="n">
        <v>0</v>
      </c>
    </row>
    <row r="31" customFormat="false" ht="12" hidden="false" customHeight="false" outlineLevel="0" collapsed="false">
      <c r="A31" s="19" t="n">
        <v>28</v>
      </c>
      <c r="B31" s="19" t="s">
        <v>143</v>
      </c>
      <c r="C31" s="19" t="n">
        <v>5.76981</v>
      </c>
      <c r="D31" s="19" t="n">
        <v>8.10225</v>
      </c>
      <c r="E31" s="19" t="n">
        <v>13.7516</v>
      </c>
      <c r="F31" s="19" t="n">
        <v>55.6902</v>
      </c>
      <c r="G31" s="19" t="n">
        <v>2.47763</v>
      </c>
      <c r="H31" s="19" t="n">
        <v>0</v>
      </c>
      <c r="I31" s="19" t="n">
        <v>1.42183</v>
      </c>
      <c r="J31" s="19" t="n">
        <v>1.0853</v>
      </c>
      <c r="K31" s="19" t="n">
        <v>3.39081</v>
      </c>
      <c r="L31" s="19" t="n">
        <v>6.79635E-005</v>
      </c>
      <c r="M31" s="19" t="n">
        <v>6.22742E-005</v>
      </c>
      <c r="N31" s="19" t="n">
        <v>8.1147</v>
      </c>
      <c r="O31" s="19" t="n">
        <v>0.195667</v>
      </c>
      <c r="P31" s="19" t="n">
        <v>0</v>
      </c>
    </row>
    <row r="32" customFormat="false" ht="12" hidden="false" customHeight="false" outlineLevel="0" collapsed="false">
      <c r="A32" s="19" t="n">
        <v>29</v>
      </c>
      <c r="B32" s="19" t="s">
        <v>144</v>
      </c>
      <c r="C32" s="19" t="n">
        <v>4.6496</v>
      </c>
      <c r="D32" s="19" t="n">
        <v>5.04535</v>
      </c>
      <c r="E32" s="19" t="n">
        <v>17.8639</v>
      </c>
      <c r="F32" s="19" t="n">
        <v>49.6324</v>
      </c>
      <c r="G32" s="19" t="n">
        <v>2.44661</v>
      </c>
      <c r="H32" s="19" t="n">
        <v>0</v>
      </c>
      <c r="I32" s="19" t="n">
        <v>1.04041</v>
      </c>
      <c r="J32" s="19" t="n">
        <v>0.85811</v>
      </c>
      <c r="K32" s="19" t="n">
        <v>0.757794</v>
      </c>
      <c r="L32" s="19" t="n">
        <v>2.17636</v>
      </c>
      <c r="M32" s="19" t="n">
        <v>0.919834</v>
      </c>
      <c r="N32" s="19" t="n">
        <v>11.3252</v>
      </c>
      <c r="O32" s="19" t="n">
        <v>3.2844</v>
      </c>
      <c r="P32" s="19" t="n">
        <v>0</v>
      </c>
    </row>
    <row r="33" customFormat="false" ht="12" hidden="false" customHeight="false" outlineLevel="0" collapsed="false">
      <c r="A33" s="19" t="n">
        <v>30</v>
      </c>
      <c r="B33" s="19" t="s">
        <v>145</v>
      </c>
      <c r="C33" s="19" t="n">
        <v>2.98852</v>
      </c>
      <c r="D33" s="19" t="n">
        <v>5.5488</v>
      </c>
      <c r="E33" s="19" t="n">
        <v>27.6055</v>
      </c>
      <c r="F33" s="19" t="n">
        <v>42.9231</v>
      </c>
      <c r="G33" s="19" t="n">
        <v>2.17529</v>
      </c>
      <c r="H33" s="19" t="n">
        <v>0</v>
      </c>
      <c r="I33" s="19" t="n">
        <v>3.10766</v>
      </c>
      <c r="J33" s="19" t="n">
        <v>3.75491</v>
      </c>
      <c r="K33" s="19" t="n">
        <v>2.48891</v>
      </c>
      <c r="L33" s="19" t="n">
        <v>0.400184</v>
      </c>
      <c r="M33" s="19" t="n">
        <v>0.0613545</v>
      </c>
      <c r="N33" s="19" t="n">
        <v>7.69573</v>
      </c>
      <c r="O33" s="19" t="n">
        <v>1.24998</v>
      </c>
      <c r="P33" s="19" t="n">
        <v>0</v>
      </c>
    </row>
    <row r="34" customFormat="false" ht="12" hidden="false" customHeight="false" outlineLevel="0" collapsed="false">
      <c r="A34" s="19" t="n">
        <v>31</v>
      </c>
      <c r="B34" s="19" t="s">
        <v>146</v>
      </c>
      <c r="C34" s="19" t="n">
        <v>1.29673</v>
      </c>
      <c r="D34" s="19" t="n">
        <v>1.46147</v>
      </c>
      <c r="E34" s="19" t="n">
        <v>17.368</v>
      </c>
      <c r="F34" s="19" t="n">
        <v>61.3282</v>
      </c>
      <c r="G34" s="19" t="n">
        <v>0.000146423</v>
      </c>
      <c r="H34" s="19" t="n">
        <v>0</v>
      </c>
      <c r="I34" s="19" t="n">
        <v>16.4397</v>
      </c>
      <c r="J34" s="19" t="n">
        <v>7.10478E-005</v>
      </c>
      <c r="K34" s="19" t="n">
        <v>1.46407</v>
      </c>
      <c r="L34" s="19" t="n">
        <v>0.516395</v>
      </c>
      <c r="M34" s="19" t="n">
        <v>6.97125E-005</v>
      </c>
      <c r="N34" s="19" t="n">
        <v>0.125062</v>
      </c>
      <c r="O34" s="19" t="n">
        <v>6.68984E-005</v>
      </c>
      <c r="P34" s="19" t="n">
        <v>0</v>
      </c>
    </row>
    <row r="35" customFormat="false" ht="12" hidden="false" customHeight="false" outlineLevel="0" collapsed="false">
      <c r="A35" s="19" t="n">
        <v>32</v>
      </c>
      <c r="B35" s="19" t="s">
        <v>147</v>
      </c>
      <c r="C35" s="19" t="n">
        <v>0.000140841</v>
      </c>
      <c r="D35" s="19" t="n">
        <v>1.22097</v>
      </c>
      <c r="E35" s="19" t="n">
        <v>17.7207</v>
      </c>
      <c r="F35" s="19" t="n">
        <v>51.4333</v>
      </c>
      <c r="G35" s="19" t="n">
        <v>0.000149702</v>
      </c>
      <c r="H35" s="19" t="n">
        <v>0</v>
      </c>
      <c r="I35" s="19" t="n">
        <v>5.34405</v>
      </c>
      <c r="J35" s="19" t="n">
        <v>0.347693</v>
      </c>
      <c r="K35" s="19" t="n">
        <v>0.436769</v>
      </c>
      <c r="L35" s="19" t="n">
        <v>7.34359E-005</v>
      </c>
      <c r="M35" s="19" t="n">
        <v>1.18557</v>
      </c>
      <c r="N35" s="19" t="n">
        <v>22.3105</v>
      </c>
      <c r="O35" s="19" t="n">
        <v>6.76195E-005</v>
      </c>
      <c r="P35" s="19" t="n">
        <v>0</v>
      </c>
    </row>
    <row r="36" customFormat="false" ht="12" hidden="false" customHeight="false" outlineLevel="0" collapsed="false">
      <c r="A36" s="19" t="n">
        <v>33</v>
      </c>
      <c r="B36" s="19" t="s">
        <v>148</v>
      </c>
      <c r="C36" s="19" t="n">
        <v>2.48019</v>
      </c>
      <c r="D36" s="19" t="n">
        <v>0.640634</v>
      </c>
      <c r="E36" s="19" t="n">
        <v>9.88378E-005</v>
      </c>
      <c r="F36" s="19" t="n">
        <v>93.7246</v>
      </c>
      <c r="G36" s="19" t="n">
        <v>0.574132</v>
      </c>
      <c r="H36" s="19" t="n">
        <v>0</v>
      </c>
      <c r="I36" s="19" t="n">
        <v>0.272809</v>
      </c>
      <c r="J36" s="19" t="n">
        <v>0.562299</v>
      </c>
      <c r="K36" s="19" t="n">
        <v>8.21108E-005</v>
      </c>
      <c r="L36" s="19" t="n">
        <v>0.784011</v>
      </c>
      <c r="M36" s="19" t="n">
        <v>0.133107</v>
      </c>
      <c r="N36" s="19" t="n">
        <v>0.534447</v>
      </c>
      <c r="O36" s="19" t="n">
        <v>0.293639</v>
      </c>
      <c r="P36" s="19" t="n">
        <v>0</v>
      </c>
    </row>
    <row r="37" customFormat="false" ht="12" hidden="false" customHeight="false" outlineLevel="0" collapsed="false">
      <c r="A37" s="19" t="n">
        <v>34</v>
      </c>
      <c r="B37" s="19" t="s">
        <v>149</v>
      </c>
      <c r="C37" s="19" t="n">
        <v>0.000103815</v>
      </c>
      <c r="D37" s="19" t="n">
        <v>9.80208E-005</v>
      </c>
      <c r="E37" s="19" t="n">
        <v>9.85251E-005</v>
      </c>
      <c r="F37" s="19" t="n">
        <v>98.1723</v>
      </c>
      <c r="G37" s="19" t="n">
        <v>0.0247264</v>
      </c>
      <c r="H37" s="19" t="n">
        <v>0</v>
      </c>
      <c r="I37" s="19" t="n">
        <v>1.18491</v>
      </c>
      <c r="J37" s="19" t="n">
        <v>6.56229E-005</v>
      </c>
      <c r="K37" s="19" t="n">
        <v>8.34861E-005</v>
      </c>
      <c r="L37" s="19" t="n">
        <v>7.2813E-005</v>
      </c>
      <c r="M37" s="19" t="n">
        <v>0.428559</v>
      </c>
      <c r="N37" s="19" t="n">
        <v>6.43181E-005</v>
      </c>
      <c r="O37" s="19" t="n">
        <v>0.188905</v>
      </c>
      <c r="P37" s="19" t="n">
        <v>0</v>
      </c>
    </row>
    <row r="38" customFormat="false" ht="12" hidden="false" customHeight="false" outlineLevel="0" collapsed="false">
      <c r="A38" s="19" t="n">
        <v>35</v>
      </c>
      <c r="B38" s="19" t="s">
        <v>150</v>
      </c>
      <c r="C38" s="19" t="n">
        <v>0.000118994</v>
      </c>
      <c r="D38" s="19" t="n">
        <v>0.271469</v>
      </c>
      <c r="E38" s="19" t="n">
        <v>27.5715</v>
      </c>
      <c r="F38" s="19" t="n">
        <v>48.71</v>
      </c>
      <c r="G38" s="19" t="n">
        <v>1.03624</v>
      </c>
      <c r="H38" s="19" t="n">
        <v>0</v>
      </c>
      <c r="I38" s="19" t="n">
        <v>11.2559</v>
      </c>
      <c r="J38" s="19" t="n">
        <v>0.329734</v>
      </c>
      <c r="K38" s="19" t="n">
        <v>2.41273</v>
      </c>
      <c r="L38" s="19" t="n">
        <v>7.57636E-005</v>
      </c>
      <c r="M38" s="19" t="n">
        <v>5.11701</v>
      </c>
      <c r="N38" s="19" t="n">
        <v>2.49757</v>
      </c>
      <c r="O38" s="19" t="n">
        <v>0.797669</v>
      </c>
      <c r="P38" s="19" t="n">
        <v>0</v>
      </c>
    </row>
    <row r="39" customFormat="false" ht="12" hidden="false" customHeight="false" outlineLevel="0" collapsed="false">
      <c r="A39" s="19" t="n">
        <v>36</v>
      </c>
      <c r="B39" s="19" t="s">
        <v>151</v>
      </c>
      <c r="C39" s="19" t="n">
        <v>5.54711</v>
      </c>
      <c r="D39" s="19" t="n">
        <v>1.05314</v>
      </c>
      <c r="E39" s="19" t="n">
        <v>15.8942</v>
      </c>
      <c r="F39" s="19" t="n">
        <v>68.2244</v>
      </c>
      <c r="G39" s="19" t="n">
        <v>0.000138738</v>
      </c>
      <c r="H39" s="19" t="n">
        <v>0</v>
      </c>
      <c r="I39" s="19" t="n">
        <v>4.27147</v>
      </c>
      <c r="J39" s="19" t="n">
        <v>1.53127</v>
      </c>
      <c r="K39" s="19" t="n">
        <v>0.879491</v>
      </c>
      <c r="L39" s="19" t="n">
        <v>7.04064E-005</v>
      </c>
      <c r="M39" s="19" t="n">
        <v>0.202232</v>
      </c>
      <c r="N39" s="19" t="n">
        <v>2.39638</v>
      </c>
      <c r="O39" s="19" t="n">
        <v>6.13352E-005</v>
      </c>
      <c r="P39" s="19" t="n">
        <v>0</v>
      </c>
    </row>
    <row r="40" customFormat="false" ht="12" hidden="false" customHeight="false" outlineLevel="0" collapsed="false">
      <c r="A40" s="19" t="n">
        <v>37</v>
      </c>
      <c r="B40" s="19" t="s">
        <v>152</v>
      </c>
      <c r="C40" s="19" t="n">
        <v>2.44834</v>
      </c>
      <c r="D40" s="19" t="n">
        <v>1.448</v>
      </c>
      <c r="E40" s="19" t="n">
        <v>23.8115</v>
      </c>
      <c r="F40" s="19" t="n">
        <v>52.7603</v>
      </c>
      <c r="G40" s="19" t="n">
        <v>1.19832</v>
      </c>
      <c r="H40" s="19" t="n">
        <v>0</v>
      </c>
      <c r="I40" s="19" t="n">
        <v>4.63431</v>
      </c>
      <c r="J40" s="19" t="n">
        <v>1.87803</v>
      </c>
      <c r="K40" s="19" t="n">
        <v>3.03999</v>
      </c>
      <c r="L40" s="19" t="n">
        <v>7.10999E-005</v>
      </c>
      <c r="M40" s="19" t="n">
        <v>6.50924E-005</v>
      </c>
      <c r="N40" s="19" t="n">
        <v>8.78099</v>
      </c>
      <c r="O40" s="19" t="n">
        <v>6.29178E-005</v>
      </c>
      <c r="P40" s="19" t="n">
        <v>0</v>
      </c>
    </row>
    <row r="41" customFormat="false" ht="12" hidden="false" customHeight="false" outlineLevel="0" collapsed="false">
      <c r="A41" s="19" t="n">
        <v>38</v>
      </c>
      <c r="B41" s="19" t="s">
        <v>153</v>
      </c>
      <c r="C41" s="19" t="n">
        <v>0.000102153</v>
      </c>
      <c r="D41" s="19" t="n">
        <v>0.244069</v>
      </c>
      <c r="E41" s="19" t="n">
        <v>1.98538</v>
      </c>
      <c r="F41" s="19" t="n">
        <v>96.738</v>
      </c>
      <c r="G41" s="19" t="n">
        <v>0.000144839</v>
      </c>
      <c r="H41" s="19" t="n">
        <v>0</v>
      </c>
      <c r="I41" s="19" t="n">
        <v>0.00663523</v>
      </c>
      <c r="J41" s="19" t="n">
        <v>0.080779</v>
      </c>
      <c r="K41" s="19" t="n">
        <v>0.159875</v>
      </c>
      <c r="L41" s="19" t="n">
        <v>0.227766</v>
      </c>
      <c r="M41" s="19" t="n">
        <v>6.44255E-005</v>
      </c>
      <c r="N41" s="19" t="n">
        <v>6.31823E-005</v>
      </c>
      <c r="O41" s="19" t="n">
        <v>0.557107</v>
      </c>
      <c r="P41" s="19" t="n">
        <v>0</v>
      </c>
    </row>
    <row r="42" customFormat="false" ht="12" hidden="false" customHeight="false" outlineLevel="0" collapsed="false">
      <c r="A42" s="19" t="n">
        <v>39</v>
      </c>
      <c r="B42" s="19" t="s">
        <v>154</v>
      </c>
      <c r="C42" s="19" t="n">
        <v>2.10798</v>
      </c>
      <c r="D42" s="19" t="n">
        <v>2.06303</v>
      </c>
      <c r="E42" s="19" t="n">
        <v>13.0897</v>
      </c>
      <c r="F42" s="19" t="n">
        <v>21.5185</v>
      </c>
      <c r="G42" s="19" t="n">
        <v>0.000169881</v>
      </c>
      <c r="H42" s="19" t="n">
        <v>0</v>
      </c>
      <c r="I42" s="19" t="n">
        <v>2.6831</v>
      </c>
      <c r="J42" s="19" t="n">
        <v>0.332222</v>
      </c>
      <c r="K42" s="19" t="n">
        <v>3.29581</v>
      </c>
      <c r="L42" s="19" t="n">
        <v>0.132756</v>
      </c>
      <c r="M42" s="19" t="n">
        <v>7.99404E-005</v>
      </c>
      <c r="N42" s="19" t="n">
        <v>54.1986</v>
      </c>
      <c r="O42" s="19" t="n">
        <v>0.578068</v>
      </c>
      <c r="P42" s="19" t="n">
        <v>0</v>
      </c>
    </row>
    <row r="43" customFormat="false" ht="12" hidden="false" customHeight="false" outlineLevel="0" collapsed="false">
      <c r="A43" s="19" t="n">
        <v>40</v>
      </c>
      <c r="B43" s="19" t="s">
        <v>155</v>
      </c>
      <c r="C43" s="19" t="n">
        <v>5.00773</v>
      </c>
      <c r="D43" s="19" t="n">
        <v>0.255987</v>
      </c>
      <c r="E43" s="19" t="n">
        <v>15.1367</v>
      </c>
      <c r="F43" s="19" t="n">
        <v>70.919</v>
      </c>
      <c r="G43" s="19" t="n">
        <v>0.000138826</v>
      </c>
      <c r="H43" s="19" t="n">
        <v>0</v>
      </c>
      <c r="I43" s="19" t="n">
        <v>3.57444</v>
      </c>
      <c r="J43" s="19" t="n">
        <v>1.36862</v>
      </c>
      <c r="K43" s="19" t="n">
        <v>1.52121</v>
      </c>
      <c r="L43" s="19" t="n">
        <v>0.381309</v>
      </c>
      <c r="M43" s="19" t="n">
        <v>0.162044</v>
      </c>
      <c r="N43" s="19" t="n">
        <v>1.67277</v>
      </c>
      <c r="O43" s="19" t="n">
        <v>6.12113E-005</v>
      </c>
      <c r="P43" s="19" t="n">
        <v>0</v>
      </c>
    </row>
    <row r="44" customFormat="false" ht="12" hidden="false" customHeight="false" outlineLevel="0" collapsed="false">
      <c r="A44" s="19" t="n">
        <v>41</v>
      </c>
      <c r="B44" s="19" t="s">
        <v>156</v>
      </c>
      <c r="C44" s="19" t="n">
        <v>3.38478</v>
      </c>
      <c r="D44" s="19" t="n">
        <v>1.25182</v>
      </c>
      <c r="E44" s="19" t="n">
        <v>23.2674</v>
      </c>
      <c r="F44" s="19" t="n">
        <v>54.0496</v>
      </c>
      <c r="G44" s="19" t="n">
        <v>1.8213</v>
      </c>
      <c r="H44" s="19" t="n">
        <v>0</v>
      </c>
      <c r="I44" s="19" t="n">
        <v>7.49236</v>
      </c>
      <c r="J44" s="19" t="n">
        <v>6.53485E-005</v>
      </c>
      <c r="K44" s="19" t="n">
        <v>2.14486</v>
      </c>
      <c r="L44" s="19" t="n">
        <v>7.1866E-005</v>
      </c>
      <c r="M44" s="19" t="n">
        <v>2.44375</v>
      </c>
      <c r="N44" s="19" t="n">
        <v>4.14391</v>
      </c>
      <c r="O44" s="19" t="n">
        <v>6.28915E-005</v>
      </c>
      <c r="P44" s="19" t="n">
        <v>0</v>
      </c>
    </row>
    <row r="45" customFormat="false" ht="12" hidden="false" customHeight="false" outlineLevel="0" collapsed="false">
      <c r="A45" s="19" t="n">
        <v>42</v>
      </c>
      <c r="B45" s="19" t="s">
        <v>157</v>
      </c>
      <c r="C45" s="19" t="n">
        <v>0.837642</v>
      </c>
      <c r="D45" s="19" t="n">
        <v>0.913258</v>
      </c>
      <c r="E45" s="19" t="n">
        <v>32.0057</v>
      </c>
      <c r="F45" s="19" t="n">
        <v>54.4299</v>
      </c>
      <c r="G45" s="19" t="n">
        <v>0.000139556</v>
      </c>
      <c r="H45" s="19" t="n">
        <v>0</v>
      </c>
      <c r="I45" s="19" t="n">
        <v>9.25071</v>
      </c>
      <c r="J45" s="19" t="n">
        <v>6.5565E-005</v>
      </c>
      <c r="K45" s="19" t="n">
        <v>1.09604</v>
      </c>
      <c r="L45" s="19" t="n">
        <v>0.199434</v>
      </c>
      <c r="M45" s="19" t="n">
        <v>6.49532E-005</v>
      </c>
      <c r="N45" s="19" t="n">
        <v>0.969184</v>
      </c>
      <c r="O45" s="19" t="n">
        <v>0.297834</v>
      </c>
      <c r="P45" s="19" t="n">
        <v>0</v>
      </c>
    </row>
    <row r="46" customFormat="false" ht="12" hidden="false" customHeight="false" outlineLevel="0" collapsed="false">
      <c r="A46" s="19" t="n">
        <v>43</v>
      </c>
      <c r="B46" s="19" t="s">
        <v>158</v>
      </c>
      <c r="C46" s="19" t="n">
        <v>1.13783</v>
      </c>
      <c r="D46" s="19" t="n">
        <v>2.09122</v>
      </c>
      <c r="E46" s="19" t="n">
        <v>21.7824</v>
      </c>
      <c r="F46" s="19" t="n">
        <v>60.1437</v>
      </c>
      <c r="G46" s="19" t="n">
        <v>0.646193</v>
      </c>
      <c r="H46" s="19" t="n">
        <v>0</v>
      </c>
      <c r="I46" s="19" t="n">
        <v>5.91731</v>
      </c>
      <c r="J46" s="19" t="n">
        <v>6.43598E-005</v>
      </c>
      <c r="K46" s="19" t="n">
        <v>4.42865</v>
      </c>
      <c r="L46" s="19" t="n">
        <v>7.12806E-005</v>
      </c>
      <c r="M46" s="19" t="n">
        <v>0.682392</v>
      </c>
      <c r="N46" s="19" t="n">
        <v>3.17008</v>
      </c>
      <c r="O46" s="19" t="n">
        <v>6.21296E-005</v>
      </c>
      <c r="P46" s="19" t="n">
        <v>0</v>
      </c>
    </row>
    <row r="47" customFormat="false" ht="12" hidden="false" customHeight="false" outlineLevel="0" collapsed="false">
      <c r="A47" s="19" t="n">
        <v>44</v>
      </c>
      <c r="B47" s="19" t="s">
        <v>159</v>
      </c>
      <c r="C47" s="19" t="n">
        <v>0.0001128</v>
      </c>
      <c r="D47" s="19" t="n">
        <v>2.05543</v>
      </c>
      <c r="E47" s="19" t="n">
        <v>27.8625</v>
      </c>
      <c r="F47" s="19" t="n">
        <v>54.0794</v>
      </c>
      <c r="G47" s="19" t="n">
        <v>1.08909</v>
      </c>
      <c r="H47" s="19" t="n">
        <v>0</v>
      </c>
      <c r="I47" s="19" t="n">
        <v>1.81275</v>
      </c>
      <c r="J47" s="19" t="n">
        <v>1.29051</v>
      </c>
      <c r="K47" s="19" t="n">
        <v>8.00975E-005</v>
      </c>
      <c r="L47" s="19" t="n">
        <v>0.220333</v>
      </c>
      <c r="M47" s="19" t="n">
        <v>1.66859</v>
      </c>
      <c r="N47" s="19" t="n">
        <v>9.49831</v>
      </c>
      <c r="O47" s="19" t="n">
        <v>0.422852</v>
      </c>
      <c r="P47" s="19" t="n">
        <v>0</v>
      </c>
    </row>
    <row r="48" customFormat="false" ht="12" hidden="false" customHeight="false" outlineLevel="0" collapsed="false">
      <c r="A48" s="19" t="n">
        <v>45</v>
      </c>
      <c r="B48" s="19" t="s">
        <v>160</v>
      </c>
      <c r="C48" s="19" t="n">
        <v>1.47605</v>
      </c>
      <c r="D48" s="19" t="n">
        <v>1.64171</v>
      </c>
      <c r="E48" s="19" t="n">
        <v>16.2259</v>
      </c>
      <c r="F48" s="19" t="n">
        <v>71.6825</v>
      </c>
      <c r="G48" s="19" t="n">
        <v>0.00014078</v>
      </c>
      <c r="H48" s="19" t="n">
        <v>0</v>
      </c>
      <c r="I48" s="19" t="n">
        <v>5.83897</v>
      </c>
      <c r="J48" s="19" t="n">
        <v>0.0535937</v>
      </c>
      <c r="K48" s="19" t="n">
        <v>0.0863878</v>
      </c>
      <c r="L48" s="19" t="n">
        <v>0.379884</v>
      </c>
      <c r="M48" s="19" t="n">
        <v>6.43716E-005</v>
      </c>
      <c r="N48" s="19" t="n">
        <v>2.61477</v>
      </c>
      <c r="O48" s="19" t="n">
        <v>6.20479E-005</v>
      </c>
      <c r="P48" s="19" t="n">
        <v>0</v>
      </c>
    </row>
    <row r="49" customFormat="false" ht="12" hidden="false" customHeight="false" outlineLevel="0" collapsed="false">
      <c r="A49" s="19" t="n">
        <v>46</v>
      </c>
      <c r="B49" s="19" t="s">
        <v>160</v>
      </c>
      <c r="C49" s="19" t="n">
        <v>4.30415</v>
      </c>
      <c r="D49" s="19" t="n">
        <v>0.998049</v>
      </c>
      <c r="E49" s="19" t="n">
        <v>15.4607</v>
      </c>
      <c r="F49" s="19" t="n">
        <v>74.3901</v>
      </c>
      <c r="G49" s="19" t="n">
        <v>0.212081</v>
      </c>
      <c r="H49" s="19" t="n">
        <v>0</v>
      </c>
      <c r="I49" s="19" t="n">
        <v>2.9931</v>
      </c>
      <c r="J49" s="19" t="n">
        <v>0.87449</v>
      </c>
      <c r="K49" s="19" t="n">
        <v>7.9752E-005</v>
      </c>
      <c r="L49" s="19" t="n">
        <v>0.0880947</v>
      </c>
      <c r="M49" s="19" t="n">
        <v>6.25744E-005</v>
      </c>
      <c r="N49" s="19" t="n">
        <v>0.679038</v>
      </c>
      <c r="O49" s="19" t="n">
        <v>6.028E-005</v>
      </c>
      <c r="P49" s="19" t="n">
        <v>0</v>
      </c>
    </row>
    <row r="50" customFormat="false" ht="12" hidden="false" customHeight="false" outlineLevel="0" collapsed="false">
      <c r="A50" s="19" t="n">
        <v>47</v>
      </c>
      <c r="B50" s="19" t="s">
        <v>161</v>
      </c>
      <c r="C50" s="19" t="n">
        <v>7.55369</v>
      </c>
      <c r="D50" s="19" t="n">
        <v>1.00292</v>
      </c>
      <c r="E50" s="19" t="n">
        <v>23.9858</v>
      </c>
      <c r="F50" s="19" t="n">
        <v>60.1619</v>
      </c>
      <c r="G50" s="19" t="n">
        <v>0.149526</v>
      </c>
      <c r="H50" s="19" t="n">
        <v>0</v>
      </c>
      <c r="I50" s="19" t="n">
        <v>0.775696</v>
      </c>
      <c r="J50" s="19" t="n">
        <v>5.86541</v>
      </c>
      <c r="K50" s="19" t="n">
        <v>7.91404E-005</v>
      </c>
      <c r="L50" s="19" t="n">
        <v>0.209848</v>
      </c>
      <c r="M50" s="19" t="n">
        <v>6.19235E-005</v>
      </c>
      <c r="N50" s="19" t="n">
        <v>0.0339717</v>
      </c>
      <c r="O50" s="19" t="n">
        <v>0.261055</v>
      </c>
      <c r="P50" s="19" t="n">
        <v>0</v>
      </c>
    </row>
    <row r="51" customFormat="false" ht="12" hidden="false" customHeight="false" outlineLevel="0" collapsed="false">
      <c r="A51" s="19" t="n">
        <v>48</v>
      </c>
      <c r="B51" s="19" t="s">
        <v>162</v>
      </c>
      <c r="C51" s="19" t="n">
        <v>0.223625</v>
      </c>
      <c r="D51" s="19" t="n">
        <v>0.296521</v>
      </c>
      <c r="E51" s="19" t="n">
        <v>2.08199</v>
      </c>
      <c r="F51" s="19" t="n">
        <v>93.4883</v>
      </c>
      <c r="G51" s="19" t="n">
        <v>0.603542</v>
      </c>
      <c r="H51" s="19" t="n">
        <v>0</v>
      </c>
      <c r="I51" s="19" t="n">
        <v>0.640305</v>
      </c>
      <c r="J51" s="19" t="n">
        <v>0.556401</v>
      </c>
      <c r="K51" s="19" t="n">
        <v>8.24037E-005</v>
      </c>
      <c r="L51" s="19" t="n">
        <v>1.74018</v>
      </c>
      <c r="M51" s="19" t="n">
        <v>0.368912</v>
      </c>
      <c r="N51" s="19" t="n">
        <v>6.37252E-005</v>
      </c>
      <c r="O51" s="19" t="n">
        <v>6.25457E-005</v>
      </c>
      <c r="P51" s="19" t="n">
        <v>0</v>
      </c>
    </row>
    <row r="52" customFormat="false" ht="12" hidden="false" customHeight="false" outlineLevel="0" collapsed="false">
      <c r="A52" s="19" t="n">
        <v>49</v>
      </c>
      <c r="B52" s="19" t="s">
        <v>163</v>
      </c>
      <c r="C52" s="19" t="n">
        <v>2.20727</v>
      </c>
      <c r="D52" s="19" t="n">
        <v>8.93875</v>
      </c>
      <c r="E52" s="19" t="n">
        <v>17.1602</v>
      </c>
      <c r="F52" s="19" t="n">
        <v>41.6955</v>
      </c>
      <c r="G52" s="19" t="n">
        <v>0.930335</v>
      </c>
      <c r="H52" s="19" t="n">
        <v>0</v>
      </c>
      <c r="I52" s="19" t="n">
        <v>0.518982</v>
      </c>
      <c r="J52" s="19" t="n">
        <v>3.78262</v>
      </c>
      <c r="K52" s="19" t="n">
        <v>0.0822157</v>
      </c>
      <c r="L52" s="19" t="n">
        <v>7.01261E-005</v>
      </c>
      <c r="M52" s="19" t="n">
        <v>6.68192E-005</v>
      </c>
      <c r="N52" s="19" t="n">
        <v>24.2701</v>
      </c>
      <c r="O52" s="19" t="n">
        <v>0.413906</v>
      </c>
      <c r="P52" s="19" t="n">
        <v>0</v>
      </c>
    </row>
    <row r="53" customFormat="false" ht="12" hidden="false" customHeight="false" outlineLevel="0" collapsed="false">
      <c r="A53" s="19" t="n">
        <v>50</v>
      </c>
      <c r="B53" s="19" t="s">
        <v>164</v>
      </c>
      <c r="C53" s="19" t="n">
        <v>2.13113</v>
      </c>
      <c r="D53" s="19" t="n">
        <v>1.63558</v>
      </c>
      <c r="E53" s="19" t="n">
        <v>15.9971</v>
      </c>
      <c r="F53" s="19" t="n">
        <v>41.4553</v>
      </c>
      <c r="G53" s="19" t="n">
        <v>4.83461</v>
      </c>
      <c r="H53" s="19" t="n">
        <v>0</v>
      </c>
      <c r="I53" s="19" t="n">
        <v>2.50732</v>
      </c>
      <c r="J53" s="19" t="n">
        <v>3.65589</v>
      </c>
      <c r="K53" s="19" t="n">
        <v>1.44373</v>
      </c>
      <c r="L53" s="19" t="n">
        <v>0.151535</v>
      </c>
      <c r="M53" s="19" t="n">
        <v>6.95829E-005</v>
      </c>
      <c r="N53" s="19" t="n">
        <v>26.1877</v>
      </c>
      <c r="O53" s="19" t="n">
        <v>6.79449E-005</v>
      </c>
      <c r="P53" s="19" t="n">
        <v>0</v>
      </c>
    </row>
    <row r="54" customFormat="false" ht="12" hidden="false" customHeight="false" outlineLevel="0" collapsed="false">
      <c r="A54" s="19" t="n">
        <v>51</v>
      </c>
      <c r="B54" s="19" t="s">
        <v>165</v>
      </c>
      <c r="C54" s="19" t="n">
        <v>1.91888</v>
      </c>
      <c r="D54" s="19" t="n">
        <v>9.76215E-005</v>
      </c>
      <c r="E54" s="19" t="n">
        <v>1.60495</v>
      </c>
      <c r="F54" s="19" t="n">
        <v>94.403</v>
      </c>
      <c r="G54" s="19" t="n">
        <v>0.289395</v>
      </c>
      <c r="H54" s="19" t="n">
        <v>0</v>
      </c>
      <c r="I54" s="19" t="n">
        <v>0.420473</v>
      </c>
      <c r="J54" s="19" t="n">
        <v>6.43358E-005</v>
      </c>
      <c r="K54" s="19" t="n">
        <v>8.18757E-005</v>
      </c>
      <c r="L54" s="19" t="n">
        <v>7.13935E-005</v>
      </c>
      <c r="M54" s="19" t="n">
        <v>0.531849</v>
      </c>
      <c r="N54" s="19" t="n">
        <v>0.406471</v>
      </c>
      <c r="O54" s="19" t="n">
        <v>0.424664</v>
      </c>
      <c r="P54" s="19" t="n">
        <v>0</v>
      </c>
    </row>
    <row r="55" customFormat="false" ht="12" hidden="false" customHeight="false" outlineLevel="0" collapsed="false">
      <c r="A55" s="19" t="n">
        <v>52</v>
      </c>
      <c r="B55" s="19" t="s">
        <v>166</v>
      </c>
      <c r="C55" s="19" t="n">
        <v>1.10888</v>
      </c>
      <c r="D55" s="19" t="n">
        <v>2.23921</v>
      </c>
      <c r="E55" s="19" t="n">
        <v>28.4888</v>
      </c>
      <c r="F55" s="19" t="n">
        <v>51.2954</v>
      </c>
      <c r="G55" s="19" t="n">
        <v>0.574119</v>
      </c>
      <c r="H55" s="19" t="n">
        <v>0</v>
      </c>
      <c r="I55" s="19" t="n">
        <v>10.2957</v>
      </c>
      <c r="J55" s="19" t="n">
        <v>0.596121</v>
      </c>
      <c r="K55" s="19" t="n">
        <v>8.46387E-005</v>
      </c>
      <c r="L55" s="19" t="n">
        <v>0.553978</v>
      </c>
      <c r="M55" s="19" t="n">
        <v>0.05906</v>
      </c>
      <c r="N55" s="19" t="n">
        <v>4.12842</v>
      </c>
      <c r="O55" s="19" t="n">
        <v>0.660299</v>
      </c>
      <c r="P55" s="19" t="n">
        <v>0</v>
      </c>
    </row>
    <row r="56" customFormat="false" ht="12" hidden="false" customHeight="false" outlineLevel="0" collapsed="false">
      <c r="A56" s="19" t="n">
        <v>53</v>
      </c>
      <c r="B56" s="19" t="s">
        <v>167</v>
      </c>
      <c r="C56" s="19" t="n">
        <v>0.000357637</v>
      </c>
      <c r="D56" s="19" t="n">
        <v>0.0213862</v>
      </c>
      <c r="E56" s="19" t="n">
        <v>0.249627</v>
      </c>
      <c r="F56" s="19" t="n">
        <v>0.24664</v>
      </c>
      <c r="G56" s="19" t="n">
        <v>0.0442012</v>
      </c>
      <c r="H56" s="19" t="n">
        <v>0</v>
      </c>
      <c r="I56" s="19" t="n">
        <v>8.91773E-005</v>
      </c>
      <c r="J56" s="19" t="n">
        <v>9.79429E-005</v>
      </c>
      <c r="K56" s="19" t="n">
        <v>0.0689498</v>
      </c>
      <c r="L56" s="19" t="n">
        <v>0.0616594</v>
      </c>
      <c r="M56" s="19" t="n">
        <v>0.558158</v>
      </c>
      <c r="N56" s="19" t="n">
        <v>98.7487</v>
      </c>
      <c r="O56" s="19" t="n">
        <v>0.00010267</v>
      </c>
      <c r="P56" s="19" t="n">
        <v>0</v>
      </c>
    </row>
    <row r="57" customFormat="false" ht="12" hidden="false" customHeight="false" outlineLevel="0" collapsed="false">
      <c r="A57" s="19" t="n">
        <v>54</v>
      </c>
      <c r="B57" s="19" t="s">
        <v>168</v>
      </c>
      <c r="C57" s="19" t="n">
        <v>0.445609</v>
      </c>
      <c r="D57" s="19" t="n">
        <v>0.504273</v>
      </c>
      <c r="E57" s="19" t="n">
        <v>0.823267</v>
      </c>
      <c r="F57" s="19" t="n">
        <v>0.437569</v>
      </c>
      <c r="G57" s="19" t="n">
        <v>0.000214474</v>
      </c>
      <c r="H57" s="19" t="n">
        <v>0</v>
      </c>
      <c r="I57" s="19" t="n">
        <v>0.0242745</v>
      </c>
      <c r="J57" s="19" t="n">
        <v>0.10139</v>
      </c>
      <c r="K57" s="19" t="n">
        <v>0.266671</v>
      </c>
      <c r="L57" s="19" t="n">
        <v>0.235753</v>
      </c>
      <c r="M57" s="19" t="n">
        <v>0.241074</v>
      </c>
      <c r="N57" s="19" t="n">
        <v>96.9198</v>
      </c>
      <c r="O57" s="19" t="n">
        <v>0.000101382</v>
      </c>
      <c r="P57" s="19" t="n">
        <v>0</v>
      </c>
    </row>
    <row r="58" customFormat="false" ht="12" hidden="false" customHeight="false" outlineLevel="0" collapsed="false">
      <c r="A58" s="19" t="n">
        <v>55</v>
      </c>
      <c r="B58" s="19" t="s">
        <v>169</v>
      </c>
      <c r="C58" s="19" t="n">
        <v>3.36092</v>
      </c>
      <c r="D58" s="19" t="n">
        <v>1.0608</v>
      </c>
      <c r="E58" s="19" t="n">
        <v>15.007</v>
      </c>
      <c r="F58" s="19" t="n">
        <v>68.0743</v>
      </c>
      <c r="G58" s="19" t="n">
        <v>0.178514</v>
      </c>
      <c r="H58" s="19" t="n">
        <v>0</v>
      </c>
      <c r="I58" s="19" t="n">
        <v>2.66795</v>
      </c>
      <c r="J58" s="19" t="n">
        <v>1.72814</v>
      </c>
      <c r="K58" s="19" t="n">
        <v>3.27985</v>
      </c>
      <c r="L58" s="19" t="n">
        <v>7.0514E-005</v>
      </c>
      <c r="M58" s="19" t="n">
        <v>0.341003</v>
      </c>
      <c r="N58" s="19" t="n">
        <v>4.30135</v>
      </c>
      <c r="O58" s="19" t="n">
        <v>6.17174E-005</v>
      </c>
      <c r="P58" s="19" t="n">
        <v>0</v>
      </c>
    </row>
    <row r="59" customFormat="false" ht="12" hidden="false" customHeight="false" outlineLevel="0" collapsed="false">
      <c r="A59" s="19" t="n">
        <v>56</v>
      </c>
      <c r="B59" s="19" t="s">
        <v>170</v>
      </c>
      <c r="C59" s="19" t="n">
        <v>2.62482</v>
      </c>
      <c r="D59" s="19" t="n">
        <v>1.97171</v>
      </c>
      <c r="E59" s="19" t="n">
        <v>24.6851</v>
      </c>
      <c r="F59" s="19" t="n">
        <v>58.1788</v>
      </c>
      <c r="G59" s="19" t="n">
        <v>2.96205</v>
      </c>
      <c r="H59" s="19" t="n">
        <v>0</v>
      </c>
      <c r="I59" s="19" t="n">
        <v>1.2388</v>
      </c>
      <c r="J59" s="19" t="n">
        <v>6.11061E-005</v>
      </c>
      <c r="K59" s="19" t="n">
        <v>0.755784</v>
      </c>
      <c r="L59" s="19" t="n">
        <v>6.70572E-005</v>
      </c>
      <c r="M59" s="19" t="n">
        <v>0.220335</v>
      </c>
      <c r="N59" s="19" t="n">
        <v>6.11205</v>
      </c>
      <c r="O59" s="19" t="n">
        <v>1.25045</v>
      </c>
      <c r="P59" s="19" t="n">
        <v>0</v>
      </c>
    </row>
    <row r="60" customFormat="false" ht="12" hidden="false" customHeight="false" outlineLevel="0" collapsed="false">
      <c r="A60" s="19" t="n">
        <v>57</v>
      </c>
      <c r="B60" s="19" t="s">
        <v>171</v>
      </c>
      <c r="C60" s="19" t="n">
        <v>0.503387</v>
      </c>
      <c r="D60" s="19" t="n">
        <v>3.07316</v>
      </c>
      <c r="E60" s="19" t="n">
        <v>25.8398</v>
      </c>
      <c r="F60" s="19" t="n">
        <v>59.7527</v>
      </c>
      <c r="G60" s="19" t="n">
        <v>0.000140419</v>
      </c>
      <c r="H60" s="19" t="n">
        <v>0</v>
      </c>
      <c r="I60" s="19" t="n">
        <v>10.3987</v>
      </c>
      <c r="J60" s="19" t="n">
        <v>0.431771</v>
      </c>
      <c r="K60" s="19" t="n">
        <v>8.38465E-005</v>
      </c>
      <c r="L60" s="19" t="n">
        <v>7.27918E-005</v>
      </c>
      <c r="M60" s="19" t="n">
        <v>6.54239E-005</v>
      </c>
      <c r="N60" s="19" t="n">
        <v>6.41472E-005</v>
      </c>
      <c r="O60" s="19" t="n">
        <v>6.28864E-005</v>
      </c>
      <c r="P60" s="19" t="n">
        <v>0</v>
      </c>
    </row>
    <row r="61" customFormat="false" ht="12" hidden="false" customHeight="false" outlineLevel="0" collapsed="false">
      <c r="A61" s="19" t="n">
        <v>58</v>
      </c>
      <c r="B61" s="19" t="s">
        <v>172</v>
      </c>
      <c r="C61" s="19" t="n">
        <v>0.915323</v>
      </c>
      <c r="D61" s="19" t="n">
        <v>1.21124</v>
      </c>
      <c r="E61" s="19" t="n">
        <v>26.9508</v>
      </c>
      <c r="F61" s="19" t="n">
        <v>59.3885</v>
      </c>
      <c r="G61" s="19" t="n">
        <v>1.63182</v>
      </c>
      <c r="H61" s="19" t="n">
        <v>0</v>
      </c>
      <c r="I61" s="19" t="n">
        <v>7.31368</v>
      </c>
      <c r="J61" s="19" t="n">
        <v>6.44973E-005</v>
      </c>
      <c r="K61" s="19" t="n">
        <v>8.16617E-005</v>
      </c>
      <c r="L61" s="19" t="n">
        <v>7.08373E-005</v>
      </c>
      <c r="M61" s="19" t="n">
        <v>0.391764</v>
      </c>
      <c r="N61" s="19" t="n">
        <v>2.19656</v>
      </c>
      <c r="O61" s="19" t="n">
        <v>6.16663E-005</v>
      </c>
      <c r="P61" s="19" t="n">
        <v>0</v>
      </c>
    </row>
    <row r="62" customFormat="false" ht="12" hidden="false" customHeight="false" outlineLevel="0" collapsed="false">
      <c r="A62" s="19" t="n">
        <v>59</v>
      </c>
      <c r="B62" s="19" t="s">
        <v>173</v>
      </c>
      <c r="C62" s="19" t="n">
        <v>2.53257</v>
      </c>
      <c r="D62" s="19" t="n">
        <v>0.385464</v>
      </c>
      <c r="E62" s="19" t="n">
        <v>3.09863</v>
      </c>
      <c r="F62" s="19" t="n">
        <v>90.7058</v>
      </c>
      <c r="G62" s="19" t="n">
        <v>0.583992</v>
      </c>
      <c r="H62" s="19" t="n">
        <v>0</v>
      </c>
      <c r="I62" s="19" t="n">
        <v>0.448642</v>
      </c>
      <c r="J62" s="19" t="n">
        <v>0.251492</v>
      </c>
      <c r="K62" s="19" t="n">
        <v>0.339402</v>
      </c>
      <c r="L62" s="19" t="n">
        <v>7.07319E-005</v>
      </c>
      <c r="M62" s="19" t="n">
        <v>0.0650062</v>
      </c>
      <c r="N62" s="19" t="n">
        <v>0.670276</v>
      </c>
      <c r="O62" s="19" t="n">
        <v>0.918706</v>
      </c>
      <c r="P62" s="19" t="n">
        <v>0</v>
      </c>
    </row>
    <row r="63" customFormat="false" ht="12" hidden="false" customHeight="false" outlineLevel="0" collapsed="false">
      <c r="A63" s="19" t="n">
        <v>60</v>
      </c>
      <c r="B63" s="19" t="s">
        <v>174</v>
      </c>
      <c r="C63" s="19" t="n">
        <v>0.470265</v>
      </c>
      <c r="D63" s="19" t="n">
        <v>0.691841</v>
      </c>
      <c r="E63" s="19" t="n">
        <v>7.29198</v>
      </c>
      <c r="F63" s="19" t="n">
        <v>84.9415</v>
      </c>
      <c r="G63" s="19" t="n">
        <v>0.0195745</v>
      </c>
      <c r="H63" s="19" t="n">
        <v>0</v>
      </c>
      <c r="I63" s="19" t="n">
        <v>2.10003</v>
      </c>
      <c r="J63" s="19" t="n">
        <v>6.43771E-005</v>
      </c>
      <c r="K63" s="19" t="n">
        <v>1.53978</v>
      </c>
      <c r="L63" s="19" t="n">
        <v>7.12867E-005</v>
      </c>
      <c r="M63" s="19" t="n">
        <v>0.485892</v>
      </c>
      <c r="N63" s="19" t="n">
        <v>2.45893</v>
      </c>
      <c r="O63" s="19" t="n">
        <v>6.21843E-005</v>
      </c>
      <c r="P63" s="19" t="n">
        <v>0</v>
      </c>
    </row>
    <row r="64" customFormat="false" ht="12" hidden="false" customHeight="false" outlineLevel="0" collapsed="false">
      <c r="A64" s="19" t="n">
        <v>61</v>
      </c>
      <c r="B64" s="19" t="s">
        <v>175</v>
      </c>
      <c r="C64" s="19" t="n">
        <v>0.000190916</v>
      </c>
      <c r="D64" s="19" t="n">
        <v>0.0200045</v>
      </c>
      <c r="E64" s="19" t="n">
        <v>1.02693</v>
      </c>
      <c r="F64" s="19" t="n">
        <v>2.95573</v>
      </c>
      <c r="G64" s="19" t="n">
        <v>0.000146745</v>
      </c>
      <c r="H64" s="19" t="n">
        <v>0</v>
      </c>
      <c r="I64" s="19" t="n">
        <v>0.208118</v>
      </c>
      <c r="J64" s="19" t="n">
        <v>6.85179E-005</v>
      </c>
      <c r="K64" s="19" t="n">
        <v>93.7971</v>
      </c>
      <c r="L64" s="19" t="n">
        <v>0.0258362</v>
      </c>
      <c r="M64" s="19" t="n">
        <v>0.364583</v>
      </c>
      <c r="N64" s="19" t="n">
        <v>0.6729</v>
      </c>
      <c r="O64" s="19" t="n">
        <v>0.928393</v>
      </c>
      <c r="P64" s="19" t="n">
        <v>0</v>
      </c>
    </row>
    <row r="65" customFormat="false" ht="12" hidden="false" customHeight="false" outlineLevel="0" collapsed="false">
      <c r="A65" s="19" t="n">
        <v>62</v>
      </c>
      <c r="B65" s="19" t="s">
        <v>176</v>
      </c>
      <c r="C65" s="19" t="n">
        <v>5.62075</v>
      </c>
      <c r="D65" s="19" t="n">
        <v>1.00912</v>
      </c>
      <c r="E65" s="19" t="n">
        <v>14.7801</v>
      </c>
      <c r="F65" s="19" t="n">
        <v>66.473</v>
      </c>
      <c r="G65" s="19" t="n">
        <v>0.689631</v>
      </c>
      <c r="H65" s="19" t="n">
        <v>0</v>
      </c>
      <c r="I65" s="19" t="n">
        <v>3.37097</v>
      </c>
      <c r="J65" s="19" t="n">
        <v>1.55294</v>
      </c>
      <c r="K65" s="19" t="n">
        <v>1.94512</v>
      </c>
      <c r="L65" s="19" t="n">
        <v>0.618322</v>
      </c>
      <c r="M65" s="19" t="n">
        <v>6.35943E-005</v>
      </c>
      <c r="N65" s="19" t="n">
        <v>3.35822</v>
      </c>
      <c r="O65" s="19" t="n">
        <v>0.581821</v>
      </c>
      <c r="P65" s="19" t="n">
        <v>0</v>
      </c>
    </row>
    <row r="66" customFormat="false" ht="12" hidden="false" customHeight="false" outlineLevel="0" collapsed="false">
      <c r="A66" s="19" t="n">
        <v>63</v>
      </c>
      <c r="B66" s="19" t="s">
        <v>177</v>
      </c>
      <c r="C66" s="19" t="n">
        <v>2.47606</v>
      </c>
      <c r="D66" s="19" t="n">
        <v>1.56502</v>
      </c>
      <c r="E66" s="19" t="n">
        <v>17.8533</v>
      </c>
      <c r="F66" s="19" t="n">
        <v>68.1737</v>
      </c>
      <c r="G66" s="19" t="n">
        <v>2.12505</v>
      </c>
      <c r="H66" s="19" t="n">
        <v>0</v>
      </c>
      <c r="I66" s="19" t="n">
        <v>5.07672</v>
      </c>
      <c r="J66" s="19" t="n">
        <v>0.133233</v>
      </c>
      <c r="K66" s="19" t="n">
        <v>8.06455E-005</v>
      </c>
      <c r="L66" s="19" t="n">
        <v>6.995E-005</v>
      </c>
      <c r="M66" s="19" t="n">
        <v>6.32949E-005</v>
      </c>
      <c r="N66" s="19" t="n">
        <v>2.59671</v>
      </c>
      <c r="O66" s="19" t="n">
        <v>6.10069E-005</v>
      </c>
      <c r="P66" s="19" t="n">
        <v>0</v>
      </c>
    </row>
    <row r="67" customFormat="false" ht="12" hidden="false" customHeight="false" outlineLevel="0" collapsed="false">
      <c r="A67" s="19" t="n">
        <v>64</v>
      </c>
      <c r="B67" s="19" t="s">
        <v>178</v>
      </c>
      <c r="C67" s="19" t="n">
        <v>0.186845</v>
      </c>
      <c r="D67" s="19" t="n">
        <v>0.270761</v>
      </c>
      <c r="E67" s="19" t="n">
        <v>9.85304E-005</v>
      </c>
      <c r="F67" s="19" t="n">
        <v>97.5327</v>
      </c>
      <c r="G67" s="19" t="n">
        <v>0.000146325</v>
      </c>
      <c r="H67" s="19" t="n">
        <v>0</v>
      </c>
      <c r="I67" s="19" t="n">
        <v>0.411839</v>
      </c>
      <c r="J67" s="19" t="n">
        <v>0.52636</v>
      </c>
      <c r="K67" s="19" t="n">
        <v>0.238754</v>
      </c>
      <c r="L67" s="19" t="n">
        <v>0.082138</v>
      </c>
      <c r="M67" s="19" t="n">
        <v>6.53386E-005</v>
      </c>
      <c r="N67" s="19" t="n">
        <v>0.750214</v>
      </c>
      <c r="O67" s="19" t="n">
        <v>6.29687E-005</v>
      </c>
      <c r="P67" s="19" t="n">
        <v>0</v>
      </c>
    </row>
    <row r="68" customFormat="false" ht="12" hidden="false" customHeight="false" outlineLevel="0" collapsed="false">
      <c r="A68" s="19" t="n">
        <v>65</v>
      </c>
      <c r="B68" s="19" t="s">
        <v>179</v>
      </c>
      <c r="C68" s="19" t="n">
        <v>0.0896027</v>
      </c>
      <c r="D68" s="19" t="n">
        <v>0.0366848</v>
      </c>
      <c r="E68" s="19" t="n">
        <v>2.81912</v>
      </c>
      <c r="F68" s="19" t="n">
        <v>94.9356</v>
      </c>
      <c r="G68" s="19" t="n">
        <v>0.298655</v>
      </c>
      <c r="H68" s="19" t="n">
        <v>0</v>
      </c>
      <c r="I68" s="19" t="n">
        <v>0.526321</v>
      </c>
      <c r="J68" s="19" t="n">
        <v>0.0269013</v>
      </c>
      <c r="K68" s="19" t="n">
        <v>0.261255</v>
      </c>
      <c r="L68" s="19" t="n">
        <v>0.170486</v>
      </c>
      <c r="M68" s="19" t="n">
        <v>6.44393E-005</v>
      </c>
      <c r="N68" s="19" t="n">
        <v>0.270941</v>
      </c>
      <c r="O68" s="19" t="n">
        <v>0.564376</v>
      </c>
      <c r="P68" s="19" t="n">
        <v>0</v>
      </c>
    </row>
    <row r="69" customFormat="false" ht="12" hidden="false" customHeight="false" outlineLevel="0" collapsed="false">
      <c r="A69" s="19" t="n">
        <v>66</v>
      </c>
      <c r="B69" s="19" t="s">
        <v>180</v>
      </c>
      <c r="C69" s="19" t="n">
        <v>1.15391</v>
      </c>
      <c r="D69" s="19" t="n">
        <v>2.14545</v>
      </c>
      <c r="E69" s="19" t="n">
        <v>21.816</v>
      </c>
      <c r="F69" s="19" t="n">
        <v>60.4535</v>
      </c>
      <c r="G69" s="19" t="n">
        <v>0.000140571</v>
      </c>
      <c r="H69" s="19" t="n">
        <v>0</v>
      </c>
      <c r="I69" s="19" t="n">
        <v>5.41945</v>
      </c>
      <c r="J69" s="19" t="n">
        <v>6.46741E-005</v>
      </c>
      <c r="K69" s="19" t="n">
        <v>0.384207</v>
      </c>
      <c r="L69" s="19" t="n">
        <v>1.17765</v>
      </c>
      <c r="M69" s="19" t="n">
        <v>6.42803E-005</v>
      </c>
      <c r="N69" s="19" t="n">
        <v>5.38034</v>
      </c>
      <c r="O69" s="19" t="n">
        <v>2.06924</v>
      </c>
      <c r="P69" s="19" t="n">
        <v>0</v>
      </c>
    </row>
    <row r="70" customFormat="false" ht="12" hidden="false" customHeight="false" outlineLevel="0" collapsed="false">
      <c r="A70" s="19" t="n">
        <v>67</v>
      </c>
      <c r="B70" s="19" t="s">
        <v>181</v>
      </c>
      <c r="C70" s="19" t="n">
        <v>1.59369</v>
      </c>
      <c r="D70" s="19" t="n">
        <v>2.18149</v>
      </c>
      <c r="E70" s="19" t="n">
        <v>20.0994</v>
      </c>
      <c r="F70" s="19" t="n">
        <v>62.8517</v>
      </c>
      <c r="G70" s="19" t="n">
        <v>0.315351</v>
      </c>
      <c r="H70" s="19" t="n">
        <v>0</v>
      </c>
      <c r="I70" s="19" t="n">
        <v>5.32518</v>
      </c>
      <c r="J70" s="19" t="n">
        <v>0.0800929</v>
      </c>
      <c r="K70" s="19" t="n">
        <v>1.76646</v>
      </c>
      <c r="L70" s="19" t="n">
        <v>7.06808E-005</v>
      </c>
      <c r="M70" s="19" t="n">
        <v>0.469189</v>
      </c>
      <c r="N70" s="19" t="n">
        <v>5.3173</v>
      </c>
      <c r="O70" s="19" t="n">
        <v>6.20694E-005</v>
      </c>
      <c r="P70" s="19" t="n">
        <v>0</v>
      </c>
    </row>
    <row r="71" customFormat="false" ht="12" hidden="false" customHeight="false" outlineLevel="0" collapsed="false">
      <c r="A71" s="19" t="n">
        <v>68</v>
      </c>
      <c r="B71" s="19" t="s">
        <v>182</v>
      </c>
      <c r="C71" s="19" t="n">
        <v>0.513241</v>
      </c>
      <c r="D71" s="19" t="n">
        <v>0.587854</v>
      </c>
      <c r="E71" s="19" t="n">
        <v>12.2134</v>
      </c>
      <c r="F71" s="19" t="n">
        <v>80.5787</v>
      </c>
      <c r="G71" s="19" t="n">
        <v>0.963941</v>
      </c>
      <c r="H71" s="19" t="n">
        <v>0</v>
      </c>
      <c r="I71" s="19" t="n">
        <v>3.23764</v>
      </c>
      <c r="J71" s="19" t="n">
        <v>6.38061E-005</v>
      </c>
      <c r="K71" s="19" t="n">
        <v>0.202499</v>
      </c>
      <c r="L71" s="19" t="n">
        <v>0.131086</v>
      </c>
      <c r="M71" s="19" t="n">
        <v>0.179109</v>
      </c>
      <c r="N71" s="19" t="n">
        <v>1.39234</v>
      </c>
      <c r="O71" s="19" t="n">
        <v>6.13551E-005</v>
      </c>
      <c r="P71" s="19" t="n">
        <v>0</v>
      </c>
    </row>
    <row r="72" customFormat="false" ht="12" hidden="false" customHeight="false" outlineLevel="0" collapsed="false">
      <c r="A72" s="19" t="n">
        <v>69</v>
      </c>
      <c r="B72" s="19" t="s">
        <v>183</v>
      </c>
      <c r="C72" s="19" t="n">
        <v>11.3344</v>
      </c>
      <c r="D72" s="19" t="n">
        <v>9.53961E-005</v>
      </c>
      <c r="E72" s="19" t="n">
        <v>20.3528</v>
      </c>
      <c r="F72" s="19" t="n">
        <v>65.3263</v>
      </c>
      <c r="G72" s="19" t="n">
        <v>0.236449</v>
      </c>
      <c r="H72" s="19" t="n">
        <v>0</v>
      </c>
      <c r="I72" s="19" t="n">
        <v>5.35941E-005</v>
      </c>
      <c r="J72" s="19" t="n">
        <v>0.772205</v>
      </c>
      <c r="K72" s="19" t="n">
        <v>7.59516E-005</v>
      </c>
      <c r="L72" s="19" t="n">
        <v>1.30482</v>
      </c>
      <c r="M72" s="19" t="n">
        <v>5.98451E-005</v>
      </c>
      <c r="N72" s="19" t="n">
        <v>0.505958</v>
      </c>
      <c r="O72" s="19" t="n">
        <v>0.166741</v>
      </c>
      <c r="P72" s="19" t="n">
        <v>0</v>
      </c>
    </row>
    <row r="73" customFormat="false" ht="12" hidden="false" customHeight="false" outlineLevel="0" collapsed="false">
      <c r="A73" s="19" t="n">
        <v>70</v>
      </c>
      <c r="B73" s="19" t="s">
        <v>184</v>
      </c>
      <c r="C73" s="19" t="n">
        <v>2.25894</v>
      </c>
      <c r="D73" s="19" t="n">
        <v>1.34877</v>
      </c>
      <c r="E73" s="19" t="n">
        <v>15.9537</v>
      </c>
      <c r="F73" s="19" t="n">
        <v>68.1551</v>
      </c>
      <c r="G73" s="19" t="n">
        <v>1.75245</v>
      </c>
      <c r="H73" s="19" t="n">
        <v>0</v>
      </c>
      <c r="I73" s="19" t="n">
        <v>4.51932</v>
      </c>
      <c r="J73" s="19" t="n">
        <v>6.39115E-005</v>
      </c>
      <c r="K73" s="19" t="n">
        <v>0.927439</v>
      </c>
      <c r="L73" s="19" t="n">
        <v>7.02407E-005</v>
      </c>
      <c r="M73" s="19" t="n">
        <v>6.35896E-005</v>
      </c>
      <c r="N73" s="19" t="n">
        <v>3.44253</v>
      </c>
      <c r="O73" s="19" t="n">
        <v>1.64153</v>
      </c>
      <c r="P73" s="19" t="n">
        <v>0</v>
      </c>
    </row>
    <row r="74" customFormat="false" ht="12" hidden="false" customHeight="false" outlineLevel="0" collapsed="false">
      <c r="A74" s="19" t="n">
        <v>71</v>
      </c>
      <c r="B74" s="19" t="s">
        <v>185</v>
      </c>
      <c r="C74" s="19" t="n">
        <v>0.000102353</v>
      </c>
      <c r="D74" s="19" t="n">
        <v>0.401827</v>
      </c>
      <c r="E74" s="19" t="n">
        <v>13.4399</v>
      </c>
      <c r="F74" s="19" t="n">
        <v>77.3978</v>
      </c>
      <c r="G74" s="19" t="n">
        <v>1.08005</v>
      </c>
      <c r="H74" s="19" t="n">
        <v>0</v>
      </c>
      <c r="I74" s="19" t="n">
        <v>4.1439</v>
      </c>
      <c r="J74" s="19" t="n">
        <v>6.41027E-005</v>
      </c>
      <c r="K74" s="19" t="n">
        <v>3.16963</v>
      </c>
      <c r="L74" s="19" t="n">
        <v>7.12639E-005</v>
      </c>
      <c r="M74" s="19" t="n">
        <v>6.41391E-005</v>
      </c>
      <c r="N74" s="19" t="n">
        <v>0.366554</v>
      </c>
      <c r="O74" s="19" t="n">
        <v>6.17126E-005</v>
      </c>
      <c r="P74" s="19" t="n">
        <v>0</v>
      </c>
    </row>
    <row r="75" customFormat="false" ht="12" hidden="false" customHeight="false" outlineLevel="0" collapsed="false">
      <c r="A75" s="19" t="n">
        <v>72</v>
      </c>
      <c r="B75" s="19" t="s">
        <v>186</v>
      </c>
      <c r="C75" s="19" t="n">
        <v>2.99853</v>
      </c>
      <c r="D75" s="19" t="n">
        <v>2.22327</v>
      </c>
      <c r="E75" s="19" t="n">
        <v>18.0368</v>
      </c>
      <c r="F75" s="19" t="n">
        <v>62.2405</v>
      </c>
      <c r="G75" s="19" t="n">
        <v>2.91528</v>
      </c>
      <c r="H75" s="19" t="n">
        <v>0</v>
      </c>
      <c r="I75" s="19" t="n">
        <v>3.8127</v>
      </c>
      <c r="J75" s="19" t="n">
        <v>0.541277</v>
      </c>
      <c r="K75" s="19" t="n">
        <v>8.036E-005</v>
      </c>
      <c r="L75" s="19" t="n">
        <v>6.93397E-005</v>
      </c>
      <c r="M75" s="19" t="n">
        <v>0.489732</v>
      </c>
      <c r="N75" s="19" t="n">
        <v>6.74169</v>
      </c>
      <c r="O75" s="19" t="n">
        <v>6.12639E-005</v>
      </c>
      <c r="P75" s="19" t="n">
        <v>0</v>
      </c>
    </row>
    <row r="76" customFormat="false" ht="12" hidden="false" customHeight="false" outlineLevel="0" collapsed="false">
      <c r="A76" s="19" t="n">
        <v>73</v>
      </c>
      <c r="B76" s="19" t="s">
        <v>187</v>
      </c>
      <c r="C76" s="19" t="n">
        <v>1.5867</v>
      </c>
      <c r="D76" s="19" t="n">
        <v>1.61578</v>
      </c>
      <c r="E76" s="19" t="n">
        <v>26.5872</v>
      </c>
      <c r="F76" s="19" t="n">
        <v>59.2727</v>
      </c>
      <c r="G76" s="19" t="n">
        <v>1.71726</v>
      </c>
      <c r="H76" s="19" t="n">
        <v>0</v>
      </c>
      <c r="I76" s="19" t="n">
        <v>6.59448</v>
      </c>
      <c r="J76" s="19" t="n">
        <v>0.102923</v>
      </c>
      <c r="K76" s="19" t="n">
        <v>0.239683</v>
      </c>
      <c r="L76" s="19" t="n">
        <v>0.664694</v>
      </c>
      <c r="M76" s="19" t="n">
        <v>0.188229</v>
      </c>
      <c r="N76" s="19" t="n">
        <v>1.43025</v>
      </c>
      <c r="O76" s="19" t="n">
        <v>6.11284E-005</v>
      </c>
      <c r="P76" s="19" t="n">
        <v>0</v>
      </c>
    </row>
    <row r="77" customFormat="false" ht="12" hidden="false" customHeight="false" outlineLevel="0" collapsed="false">
      <c r="A77" s="19" t="n">
        <v>74</v>
      </c>
      <c r="B77" s="19" t="s">
        <v>188</v>
      </c>
      <c r="C77" s="19" t="n">
        <v>1.3013</v>
      </c>
      <c r="D77" s="19" t="n">
        <v>0.614055</v>
      </c>
      <c r="E77" s="19" t="n">
        <v>18.346</v>
      </c>
      <c r="F77" s="19" t="n">
        <v>66.2187</v>
      </c>
      <c r="G77" s="19" t="n">
        <v>0.112342</v>
      </c>
      <c r="H77" s="19" t="n">
        <v>0</v>
      </c>
      <c r="I77" s="19" t="n">
        <v>4.05474</v>
      </c>
      <c r="J77" s="19" t="n">
        <v>1.83006</v>
      </c>
      <c r="K77" s="19" t="n">
        <v>1.62842</v>
      </c>
      <c r="L77" s="19" t="n">
        <v>1.09449</v>
      </c>
      <c r="M77" s="19" t="n">
        <v>6.43873E-005</v>
      </c>
      <c r="N77" s="19" t="n">
        <v>2.52012</v>
      </c>
      <c r="O77" s="19" t="n">
        <v>2.27969</v>
      </c>
      <c r="P77" s="19" t="n">
        <v>0</v>
      </c>
    </row>
    <row r="78" customFormat="false" ht="12" hidden="false" customHeight="false" outlineLevel="0" collapsed="false">
      <c r="A78" s="19" t="n">
        <v>75</v>
      </c>
      <c r="B78" s="19" t="s">
        <v>189</v>
      </c>
      <c r="C78" s="19" t="n">
        <v>3.03091</v>
      </c>
      <c r="D78" s="19" t="n">
        <v>0.643062</v>
      </c>
      <c r="E78" s="19" t="n">
        <v>0.270921</v>
      </c>
      <c r="F78" s="19" t="n">
        <v>86.8926</v>
      </c>
      <c r="G78" s="19" t="n">
        <v>2.66855</v>
      </c>
      <c r="H78" s="19" t="n">
        <v>0</v>
      </c>
      <c r="I78" s="19" t="n">
        <v>5.79426E-005</v>
      </c>
      <c r="J78" s="19" t="n">
        <v>1.02099</v>
      </c>
      <c r="K78" s="19" t="n">
        <v>8.18438E-005</v>
      </c>
      <c r="L78" s="19" t="n">
        <v>7.15875E-005</v>
      </c>
      <c r="M78" s="19" t="n">
        <v>3.97506</v>
      </c>
      <c r="N78" s="19" t="n">
        <v>6.30741E-005</v>
      </c>
      <c r="O78" s="19" t="n">
        <v>1.4976</v>
      </c>
      <c r="P78" s="19" t="n">
        <v>0</v>
      </c>
    </row>
    <row r="79" customFormat="false" ht="12" hidden="false" customHeight="false" outlineLevel="0" collapsed="false">
      <c r="A79" s="19" t="n">
        <v>76</v>
      </c>
      <c r="B79" s="19" t="s">
        <v>190</v>
      </c>
      <c r="C79" s="19" t="n">
        <v>0.000103327</v>
      </c>
      <c r="D79" s="19" t="n">
        <v>9.75104E-005</v>
      </c>
      <c r="E79" s="19" t="n">
        <v>1.27636</v>
      </c>
      <c r="F79" s="19" t="n">
        <v>96.8233</v>
      </c>
      <c r="G79" s="19" t="n">
        <v>0.000145858</v>
      </c>
      <c r="H79" s="19" t="n">
        <v>0</v>
      </c>
      <c r="I79" s="19" t="n">
        <v>0.251409</v>
      </c>
      <c r="J79" s="19" t="n">
        <v>0.861486</v>
      </c>
      <c r="K79" s="19" t="n">
        <v>8.28823E-005</v>
      </c>
      <c r="L79" s="19" t="n">
        <v>7.21971E-005</v>
      </c>
      <c r="M79" s="19" t="n">
        <v>6.51161E-005</v>
      </c>
      <c r="N79" s="19" t="n">
        <v>0.713763</v>
      </c>
      <c r="O79" s="19" t="n">
        <v>0.0731588</v>
      </c>
      <c r="P79" s="19" t="n">
        <v>0</v>
      </c>
    </row>
    <row r="80" customFormat="false" ht="12" hidden="false" customHeight="false" outlineLevel="0" collapsed="false">
      <c r="A80" s="19" t="n">
        <v>77</v>
      </c>
      <c r="B80" s="19" t="s">
        <v>191</v>
      </c>
      <c r="C80" s="19" t="n">
        <v>0.000103703</v>
      </c>
      <c r="D80" s="19" t="n">
        <v>0.398986</v>
      </c>
      <c r="E80" s="19" t="n">
        <v>10.0563</v>
      </c>
      <c r="F80" s="19" t="n">
        <v>83.5562</v>
      </c>
      <c r="G80" s="19" t="n">
        <v>0.148686</v>
      </c>
      <c r="H80" s="19" t="n">
        <v>0</v>
      </c>
      <c r="I80" s="19" t="n">
        <v>3.11233</v>
      </c>
      <c r="J80" s="19" t="n">
        <v>0.333321</v>
      </c>
      <c r="K80" s="19" t="n">
        <v>8.19541E-005</v>
      </c>
      <c r="L80" s="19" t="n">
        <v>0.818134</v>
      </c>
      <c r="M80" s="19" t="n">
        <v>6.42727E-005</v>
      </c>
      <c r="N80" s="19" t="n">
        <v>0.745969</v>
      </c>
      <c r="O80" s="19" t="n">
        <v>0.829864</v>
      </c>
      <c r="P80" s="19" t="n">
        <v>0</v>
      </c>
    </row>
    <row r="81" customFormat="false" ht="12" hidden="false" customHeight="false" outlineLevel="0" collapsed="false">
      <c r="A81" s="19" t="n">
        <v>78</v>
      </c>
      <c r="B81" s="19" t="s">
        <v>192</v>
      </c>
      <c r="C81" s="19" t="n">
        <v>1.35926</v>
      </c>
      <c r="D81" s="19" t="n">
        <v>1.38726</v>
      </c>
      <c r="E81" s="19" t="n">
        <v>22.8959</v>
      </c>
      <c r="F81" s="19" t="n">
        <v>61.5848</v>
      </c>
      <c r="G81" s="19" t="n">
        <v>0.42483</v>
      </c>
      <c r="H81" s="19" t="n">
        <v>0</v>
      </c>
      <c r="I81" s="19" t="n">
        <v>4.06376</v>
      </c>
      <c r="J81" s="19" t="n">
        <v>6.35067E-005</v>
      </c>
      <c r="K81" s="19" t="n">
        <v>0.712331</v>
      </c>
      <c r="L81" s="19" t="n">
        <v>2.2996</v>
      </c>
      <c r="M81" s="19" t="n">
        <v>6.33876E-005</v>
      </c>
      <c r="N81" s="19" t="n">
        <v>4.05937</v>
      </c>
      <c r="O81" s="19" t="n">
        <v>1.21276</v>
      </c>
      <c r="P81" s="19" t="n">
        <v>0</v>
      </c>
    </row>
    <row r="82" customFormat="false" ht="12" hidden="false" customHeight="false" outlineLevel="0" collapsed="false">
      <c r="A82" s="19" t="n">
        <v>79</v>
      </c>
      <c r="B82" s="19" t="s">
        <v>193</v>
      </c>
      <c r="C82" s="19" t="n">
        <v>4.41349</v>
      </c>
      <c r="D82" s="19" t="n">
        <v>0.459958</v>
      </c>
      <c r="E82" s="19" t="n">
        <v>18.3907</v>
      </c>
      <c r="F82" s="19" t="n">
        <v>62.5248</v>
      </c>
      <c r="G82" s="19" t="n">
        <v>2.76552</v>
      </c>
      <c r="H82" s="19" t="n">
        <v>0</v>
      </c>
      <c r="I82" s="19" t="n">
        <v>7.15186</v>
      </c>
      <c r="J82" s="19" t="n">
        <v>1.45645</v>
      </c>
      <c r="K82" s="19" t="n">
        <v>8.2636E-005</v>
      </c>
      <c r="L82" s="19" t="n">
        <v>7.16698E-005</v>
      </c>
      <c r="M82" s="19" t="n">
        <v>0.832398</v>
      </c>
      <c r="N82" s="19" t="n">
        <v>2.00456</v>
      </c>
      <c r="O82" s="19" t="n">
        <v>6.23371E-005</v>
      </c>
      <c r="P82" s="19" t="n">
        <v>0</v>
      </c>
    </row>
    <row r="83" customFormat="false" ht="12" hidden="false" customHeight="false" outlineLevel="0" collapsed="false">
      <c r="A83" s="19" t="n">
        <v>80</v>
      </c>
      <c r="B83" s="19" t="s">
        <v>194</v>
      </c>
      <c r="C83" s="19" t="n">
        <v>2.6086</v>
      </c>
      <c r="D83" s="19" t="n">
        <v>2.99957</v>
      </c>
      <c r="E83" s="19" t="n">
        <v>22.6233</v>
      </c>
      <c r="F83" s="19" t="n">
        <v>57.5596</v>
      </c>
      <c r="G83" s="19" t="n">
        <v>0.651252</v>
      </c>
      <c r="H83" s="19" t="n">
        <v>0</v>
      </c>
      <c r="I83" s="19" t="n">
        <v>6.51313</v>
      </c>
      <c r="J83" s="19" t="n">
        <v>6.4679E-005</v>
      </c>
      <c r="K83" s="19" t="n">
        <v>8.17503E-005</v>
      </c>
      <c r="L83" s="19" t="n">
        <v>0.0502318</v>
      </c>
      <c r="M83" s="19" t="n">
        <v>6.43502E-005</v>
      </c>
      <c r="N83" s="19" t="n">
        <v>6.99407</v>
      </c>
      <c r="O83" s="19" t="n">
        <v>6.21954E-005</v>
      </c>
      <c r="P83" s="19" t="n">
        <v>0</v>
      </c>
    </row>
    <row r="84" customFormat="false" ht="12" hidden="false" customHeight="false" outlineLevel="0" collapsed="false">
      <c r="A84" s="19" t="n">
        <v>81</v>
      </c>
      <c r="B84" s="19" t="s">
        <v>195</v>
      </c>
      <c r="C84" s="19" t="n">
        <v>2.36</v>
      </c>
      <c r="D84" s="19" t="n">
        <v>3.86102</v>
      </c>
      <c r="E84" s="19" t="n">
        <v>26.2781</v>
      </c>
      <c r="F84" s="19" t="n">
        <v>52.7201</v>
      </c>
      <c r="G84" s="19" t="n">
        <v>1.15598</v>
      </c>
      <c r="H84" s="19" t="n">
        <v>0</v>
      </c>
      <c r="I84" s="19" t="n">
        <v>5.29413</v>
      </c>
      <c r="J84" s="19" t="n">
        <v>6.35088E-005</v>
      </c>
      <c r="K84" s="19" t="n">
        <v>1.69849</v>
      </c>
      <c r="L84" s="19" t="n">
        <v>6.95659E-005</v>
      </c>
      <c r="M84" s="19" t="n">
        <v>6.34913E-005</v>
      </c>
      <c r="N84" s="19" t="n">
        <v>6.63187</v>
      </c>
      <c r="O84" s="19" t="n">
        <v>6.13445E-005</v>
      </c>
      <c r="P84" s="19" t="n">
        <v>0</v>
      </c>
    </row>
    <row r="85" customFormat="false" ht="12" hidden="false" customHeight="false" outlineLevel="0" collapsed="false">
      <c r="A85" s="19" t="n">
        <v>82</v>
      </c>
      <c r="B85" s="19" t="s">
        <v>196</v>
      </c>
      <c r="C85" s="19" t="n">
        <v>2.46778</v>
      </c>
      <c r="D85" s="19" t="n">
        <v>0.548247</v>
      </c>
      <c r="E85" s="19" t="n">
        <v>22.3117</v>
      </c>
      <c r="F85" s="19" t="n">
        <v>58.3875</v>
      </c>
      <c r="G85" s="19" t="n">
        <v>0.476202</v>
      </c>
      <c r="H85" s="19" t="n">
        <v>0</v>
      </c>
      <c r="I85" s="19" t="n">
        <v>4.91683</v>
      </c>
      <c r="J85" s="19" t="n">
        <v>6.43708E-005</v>
      </c>
      <c r="K85" s="19" t="n">
        <v>2.82468</v>
      </c>
      <c r="L85" s="19" t="n">
        <v>7.06358E-005</v>
      </c>
      <c r="M85" s="19" t="n">
        <v>6.42729E-005</v>
      </c>
      <c r="N85" s="19" t="n">
        <v>6.11702</v>
      </c>
      <c r="O85" s="19" t="n">
        <v>1.94983</v>
      </c>
      <c r="P85" s="19" t="n">
        <v>0</v>
      </c>
    </row>
    <row r="86" customFormat="false" ht="12" hidden="false" customHeight="false" outlineLevel="0" collapsed="false">
      <c r="A86" s="19" t="n">
        <v>83</v>
      </c>
      <c r="B86" s="19" t="s">
        <v>197</v>
      </c>
      <c r="C86" s="19" t="n">
        <v>0.920821</v>
      </c>
      <c r="D86" s="19" t="n">
        <v>2.14483</v>
      </c>
      <c r="E86" s="19" t="n">
        <v>29.1749</v>
      </c>
      <c r="F86" s="19" t="n">
        <v>53.2713</v>
      </c>
      <c r="G86" s="19" t="n">
        <v>0.9416</v>
      </c>
      <c r="H86" s="19" t="n">
        <v>0</v>
      </c>
      <c r="I86" s="19" t="n">
        <v>10.7471</v>
      </c>
      <c r="J86" s="19" t="n">
        <v>0.103409</v>
      </c>
      <c r="K86" s="19" t="n">
        <v>0.468648</v>
      </c>
      <c r="L86" s="19" t="n">
        <v>0.925169</v>
      </c>
      <c r="M86" s="19" t="n">
        <v>6.57552E-005</v>
      </c>
      <c r="N86" s="19" t="n">
        <v>1.30215</v>
      </c>
      <c r="O86" s="19" t="n">
        <v>6.32706E-005</v>
      </c>
      <c r="P86" s="19" t="n">
        <v>0</v>
      </c>
    </row>
    <row r="87" customFormat="false" ht="12" hidden="false" customHeight="false" outlineLevel="0" collapsed="false">
      <c r="A87" s="19" t="n">
        <v>84</v>
      </c>
      <c r="B87" s="19" t="s">
        <v>198</v>
      </c>
      <c r="C87" s="19" t="n">
        <v>2.61048</v>
      </c>
      <c r="D87" s="19" t="n">
        <v>1.67108</v>
      </c>
      <c r="E87" s="19" t="n">
        <v>32.3856</v>
      </c>
      <c r="F87" s="19" t="n">
        <v>52.0305</v>
      </c>
      <c r="G87" s="19" t="n">
        <v>0.52315</v>
      </c>
      <c r="H87" s="19" t="n">
        <v>0</v>
      </c>
      <c r="I87" s="19" t="n">
        <v>7.96652</v>
      </c>
      <c r="J87" s="19" t="n">
        <v>6.45299E-005</v>
      </c>
      <c r="K87" s="19" t="n">
        <v>8.1657E-005</v>
      </c>
      <c r="L87" s="19" t="n">
        <v>7.09944E-005</v>
      </c>
      <c r="M87" s="19" t="n">
        <v>1.56781</v>
      </c>
      <c r="N87" s="19" t="n">
        <v>1.24458</v>
      </c>
      <c r="O87" s="19" t="n">
        <v>6.16773E-005</v>
      </c>
      <c r="P87" s="19" t="n">
        <v>0</v>
      </c>
    </row>
    <row r="88" customFormat="false" ht="12" hidden="false" customHeight="false" outlineLevel="0" collapsed="false">
      <c r="A88" s="19" t="n">
        <v>85</v>
      </c>
      <c r="B88" s="19" t="s">
        <v>199</v>
      </c>
      <c r="C88" s="19" t="n">
        <v>1.58608</v>
      </c>
      <c r="D88" s="19" t="n">
        <v>1.50402</v>
      </c>
      <c r="E88" s="19" t="n">
        <v>18.7188</v>
      </c>
      <c r="F88" s="19" t="n">
        <v>62.6194</v>
      </c>
      <c r="G88" s="19" t="n">
        <v>1.71271</v>
      </c>
      <c r="H88" s="19" t="n">
        <v>0</v>
      </c>
      <c r="I88" s="19" t="n">
        <v>5.13881</v>
      </c>
      <c r="J88" s="19" t="n">
        <v>1.01744</v>
      </c>
      <c r="K88" s="19" t="n">
        <v>8.22407E-005</v>
      </c>
      <c r="L88" s="19" t="n">
        <v>7.08326E-005</v>
      </c>
      <c r="M88" s="19" t="n">
        <v>6.47482E-005</v>
      </c>
      <c r="N88" s="19" t="n">
        <v>7.56987</v>
      </c>
      <c r="O88" s="19" t="n">
        <v>0.132685</v>
      </c>
      <c r="P88" s="19" t="n">
        <v>0</v>
      </c>
    </row>
    <row r="89" customFormat="false" ht="12" hidden="false" customHeight="false" outlineLevel="0" collapsed="false">
      <c r="A89" s="19" t="n">
        <v>86</v>
      </c>
      <c r="B89" s="19" t="s">
        <v>200</v>
      </c>
      <c r="C89" s="19" t="n">
        <v>0.000106992</v>
      </c>
      <c r="D89" s="19" t="n">
        <v>0.000100457</v>
      </c>
      <c r="E89" s="19" t="n">
        <v>0.000100546</v>
      </c>
      <c r="F89" s="19" t="n">
        <v>94.9953</v>
      </c>
      <c r="G89" s="19" t="n">
        <v>0.000147245</v>
      </c>
      <c r="H89" s="19" t="n">
        <v>0</v>
      </c>
      <c r="I89" s="19" t="n">
        <v>1.28584</v>
      </c>
      <c r="J89" s="19" t="n">
        <v>0.383625</v>
      </c>
      <c r="K89" s="19" t="n">
        <v>8.38261E-005</v>
      </c>
      <c r="L89" s="19" t="n">
        <v>1.82989</v>
      </c>
      <c r="M89" s="19" t="n">
        <v>6.60127E-005</v>
      </c>
      <c r="N89" s="19" t="n">
        <v>1.50465</v>
      </c>
      <c r="O89" s="19" t="n">
        <v>6.36874E-005</v>
      </c>
      <c r="P89" s="19" t="n">
        <v>0</v>
      </c>
    </row>
    <row r="90" customFormat="false" ht="12" hidden="false" customHeight="false" outlineLevel="0" collapsed="false">
      <c r="A90" s="19" t="n">
        <v>87</v>
      </c>
      <c r="B90" s="19" t="s">
        <v>201</v>
      </c>
      <c r="C90" s="19" t="n">
        <v>2.10503</v>
      </c>
      <c r="D90" s="19" t="n">
        <v>0.869401</v>
      </c>
      <c r="E90" s="19" t="n">
        <v>2.40037</v>
      </c>
      <c r="F90" s="19" t="n">
        <v>85.2564</v>
      </c>
      <c r="G90" s="19" t="n">
        <v>2.4078</v>
      </c>
      <c r="H90" s="19" t="n">
        <v>0</v>
      </c>
      <c r="I90" s="19" t="n">
        <v>5.72923E-005</v>
      </c>
      <c r="J90" s="19" t="n">
        <v>0.52682</v>
      </c>
      <c r="K90" s="19" t="n">
        <v>1.76842</v>
      </c>
      <c r="L90" s="19" t="n">
        <v>1.76673</v>
      </c>
      <c r="M90" s="19" t="n">
        <v>6.35376E-005</v>
      </c>
      <c r="N90" s="19" t="n">
        <v>6.2223E-005</v>
      </c>
      <c r="O90" s="19" t="n">
        <v>2.89882</v>
      </c>
      <c r="P90" s="19" t="n">
        <v>0</v>
      </c>
    </row>
    <row r="91" customFormat="false" ht="12" hidden="false" customHeight="false" outlineLevel="0" collapsed="false">
      <c r="A91" s="19" t="n">
        <v>88</v>
      </c>
      <c r="B91" s="19" t="s">
        <v>202</v>
      </c>
      <c r="C91" s="19" t="n">
        <v>0.942584</v>
      </c>
      <c r="D91" s="19" t="n">
        <v>0.266895</v>
      </c>
      <c r="E91" s="19" t="n">
        <v>18.8265</v>
      </c>
      <c r="F91" s="19" t="n">
        <v>63.2876</v>
      </c>
      <c r="G91" s="19" t="n">
        <v>0.190037</v>
      </c>
      <c r="H91" s="19" t="n">
        <v>0</v>
      </c>
      <c r="I91" s="19" t="n">
        <v>14.9428</v>
      </c>
      <c r="J91" s="19" t="n">
        <v>7.02437E-005</v>
      </c>
      <c r="K91" s="19" t="n">
        <v>8.84591E-005</v>
      </c>
      <c r="L91" s="19" t="n">
        <v>7.66696E-005</v>
      </c>
      <c r="M91" s="19" t="n">
        <v>0.827045</v>
      </c>
      <c r="N91" s="19" t="n">
        <v>6.73992E-005</v>
      </c>
      <c r="O91" s="19" t="n">
        <v>0.716221</v>
      </c>
      <c r="P91" s="19" t="n">
        <v>0</v>
      </c>
    </row>
    <row r="92" customFormat="false" ht="12" hidden="false" customHeight="false" outlineLevel="0" collapsed="false">
      <c r="A92" s="19" t="n">
        <v>89</v>
      </c>
      <c r="B92" s="19" t="s">
        <v>203</v>
      </c>
      <c r="C92" s="19" t="n">
        <v>1.46575</v>
      </c>
      <c r="D92" s="19" t="n">
        <v>0.413759</v>
      </c>
      <c r="E92" s="19" t="n">
        <v>29.8198</v>
      </c>
      <c r="F92" s="19" t="n">
        <v>51.3732</v>
      </c>
      <c r="G92" s="19" t="n">
        <v>0.116201</v>
      </c>
      <c r="H92" s="19" t="n">
        <v>0</v>
      </c>
      <c r="I92" s="19" t="n">
        <v>11.3431</v>
      </c>
      <c r="J92" s="19" t="n">
        <v>0.200484</v>
      </c>
      <c r="K92" s="19" t="n">
        <v>0.828375</v>
      </c>
      <c r="L92" s="19" t="n">
        <v>0.385488</v>
      </c>
      <c r="M92" s="19" t="n">
        <v>6.6695E-005</v>
      </c>
      <c r="N92" s="19" t="n">
        <v>2.8142</v>
      </c>
      <c r="O92" s="19" t="n">
        <v>1.23959</v>
      </c>
      <c r="P92" s="19" t="n">
        <v>0</v>
      </c>
    </row>
    <row r="93" customFormat="false" ht="12" hidden="false" customHeight="false" outlineLevel="0" collapsed="false">
      <c r="A93" s="19" t="n">
        <v>90</v>
      </c>
      <c r="B93" s="19" t="s">
        <v>204</v>
      </c>
      <c r="C93" s="19" t="n">
        <v>0.000101615</v>
      </c>
      <c r="D93" s="19" t="n">
        <v>9.61058E-005</v>
      </c>
      <c r="E93" s="19" t="n">
        <v>1.65684</v>
      </c>
      <c r="F93" s="19" t="n">
        <v>97.331</v>
      </c>
      <c r="G93" s="19" t="n">
        <v>0.378008</v>
      </c>
      <c r="H93" s="19" t="n">
        <v>0</v>
      </c>
      <c r="I93" s="19" t="n">
        <v>0.186911</v>
      </c>
      <c r="J93" s="19" t="n">
        <v>0.0843197</v>
      </c>
      <c r="K93" s="19" t="n">
        <v>0.23898</v>
      </c>
      <c r="L93" s="19" t="n">
        <v>0.123506</v>
      </c>
      <c r="M93" s="19" t="n">
        <v>6.46258E-005</v>
      </c>
      <c r="N93" s="19" t="n">
        <v>6.34137E-005</v>
      </c>
      <c r="O93" s="19" t="n">
        <v>6.2354E-005</v>
      </c>
      <c r="P93" s="19" t="n">
        <v>0</v>
      </c>
    </row>
    <row r="94" customFormat="false" ht="12" hidden="false" customHeight="false" outlineLevel="0" collapsed="false">
      <c r="A94" s="19" t="n">
        <v>91</v>
      </c>
      <c r="B94" s="19" t="s">
        <v>205</v>
      </c>
      <c r="C94" s="19" t="n">
        <v>0.234068</v>
      </c>
      <c r="D94" s="19" t="n">
        <v>9.70538E-005</v>
      </c>
      <c r="E94" s="19" t="n">
        <v>0.684823</v>
      </c>
      <c r="F94" s="19" t="n">
        <v>97.5264</v>
      </c>
      <c r="G94" s="19" t="n">
        <v>0.455443</v>
      </c>
      <c r="H94" s="19" t="n">
        <v>0</v>
      </c>
      <c r="I94" s="19" t="n">
        <v>0.222582</v>
      </c>
      <c r="J94" s="19" t="n">
        <v>6.47752E-005</v>
      </c>
      <c r="K94" s="19" t="n">
        <v>0.15814</v>
      </c>
      <c r="L94" s="19" t="n">
        <v>7.19637E-005</v>
      </c>
      <c r="M94" s="19" t="n">
        <v>0.421082</v>
      </c>
      <c r="N94" s="19" t="n">
        <v>6.35675E-005</v>
      </c>
      <c r="O94" s="19" t="n">
        <v>0.29714</v>
      </c>
      <c r="P94" s="19" t="n">
        <v>0</v>
      </c>
    </row>
    <row r="95" customFormat="false" ht="12" hidden="false" customHeight="false" outlineLevel="0" collapsed="false">
      <c r="A95" s="19" t="n">
        <v>92</v>
      </c>
      <c r="B95" s="19" t="s">
        <v>206</v>
      </c>
      <c r="C95" s="19" t="n">
        <v>1.08936</v>
      </c>
      <c r="D95" s="19" t="n">
        <v>9.71024E-005</v>
      </c>
      <c r="E95" s="19" t="n">
        <v>5.89778</v>
      </c>
      <c r="F95" s="19" t="n">
        <v>89.4452</v>
      </c>
      <c r="G95" s="19" t="n">
        <v>0.000142726</v>
      </c>
      <c r="H95" s="19" t="n">
        <v>0</v>
      </c>
      <c r="I95" s="19" t="n">
        <v>0.6727</v>
      </c>
      <c r="J95" s="19" t="n">
        <v>0.169974</v>
      </c>
      <c r="K95" s="19" t="n">
        <v>0.850715</v>
      </c>
      <c r="L95" s="19" t="n">
        <v>7.07257E-005</v>
      </c>
      <c r="M95" s="19" t="n">
        <v>6.39461E-005</v>
      </c>
      <c r="N95" s="19" t="n">
        <v>1.8738</v>
      </c>
      <c r="O95" s="19" t="n">
        <v>6.16576E-005</v>
      </c>
      <c r="P95" s="19" t="n">
        <v>0</v>
      </c>
    </row>
    <row r="96" customFormat="false" ht="12" hidden="false" customHeight="false" outlineLevel="0" collapsed="false">
      <c r="A96" s="19" t="n">
        <v>93</v>
      </c>
      <c r="B96" s="19"/>
      <c r="C96" s="19" t="n">
        <v>0.000107563</v>
      </c>
      <c r="D96" s="19" t="n">
        <v>1.67591</v>
      </c>
      <c r="E96" s="19" t="n">
        <v>27.2043</v>
      </c>
      <c r="F96" s="19" t="n">
        <v>55.5442</v>
      </c>
      <c r="G96" s="19" t="n">
        <v>0.656207</v>
      </c>
      <c r="H96" s="19" t="n">
        <v>0</v>
      </c>
      <c r="I96" s="19" t="n">
        <v>7.83652</v>
      </c>
      <c r="J96" s="19" t="n">
        <v>6.53526E-005</v>
      </c>
      <c r="K96" s="19" t="n">
        <v>2.8567</v>
      </c>
      <c r="L96" s="19" t="n">
        <v>1.67267</v>
      </c>
      <c r="M96" s="19" t="n">
        <v>6.51461E-005</v>
      </c>
      <c r="N96" s="19" t="n">
        <v>2.37914</v>
      </c>
      <c r="O96" s="19" t="n">
        <v>0.174094</v>
      </c>
      <c r="P96" s="19" t="n">
        <v>0</v>
      </c>
    </row>
    <row r="97" customFormat="false" ht="12" hidden="false" customHeight="false" outlineLevel="0" collapsed="false">
      <c r="A97" s="19" t="n">
        <v>94</v>
      </c>
      <c r="B97" s="19" t="s">
        <v>207</v>
      </c>
      <c r="C97" s="19" t="n">
        <v>2.47885</v>
      </c>
      <c r="D97" s="19" t="n">
        <v>2.1265</v>
      </c>
      <c r="E97" s="19" t="n">
        <v>19.5936</v>
      </c>
      <c r="F97" s="19" t="n">
        <v>50.9024</v>
      </c>
      <c r="G97" s="19" t="n">
        <v>1.70982</v>
      </c>
      <c r="H97" s="19" t="n">
        <v>0</v>
      </c>
      <c r="I97" s="19" t="n">
        <v>4.2869</v>
      </c>
      <c r="J97" s="19" t="n">
        <v>0.258545</v>
      </c>
      <c r="K97" s="19" t="n">
        <v>1.02792</v>
      </c>
      <c r="L97" s="19" t="n">
        <v>7.07309E-005</v>
      </c>
      <c r="M97" s="19" t="n">
        <v>6.62063E-005</v>
      </c>
      <c r="N97" s="19" t="n">
        <v>17.6153</v>
      </c>
      <c r="O97" s="19" t="n">
        <v>6.44161E-005</v>
      </c>
      <c r="P97" s="19" t="n">
        <v>0</v>
      </c>
    </row>
    <row r="98" customFormat="false" ht="12" hidden="false" customHeight="false" outlineLevel="0" collapsed="false">
      <c r="A98" s="19" t="n">
        <v>95</v>
      </c>
      <c r="B98" s="19"/>
      <c r="C98" s="19" t="n">
        <v>0.000115141</v>
      </c>
      <c r="D98" s="19" t="n">
        <v>1.68371</v>
      </c>
      <c r="E98" s="19" t="n">
        <v>25.416</v>
      </c>
      <c r="F98" s="19" t="n">
        <v>51.6619</v>
      </c>
      <c r="G98" s="19" t="n">
        <v>0.000144206</v>
      </c>
      <c r="H98" s="19" t="n">
        <v>0</v>
      </c>
      <c r="I98" s="19" t="n">
        <v>13.4121</v>
      </c>
      <c r="J98" s="19" t="n">
        <v>6.93737E-005</v>
      </c>
      <c r="K98" s="19" t="n">
        <v>2.88027</v>
      </c>
      <c r="L98" s="19" t="n">
        <v>2.25027</v>
      </c>
      <c r="M98" s="19" t="n">
        <v>6.85647E-005</v>
      </c>
      <c r="N98" s="19" t="n">
        <v>2.21018</v>
      </c>
      <c r="O98" s="19" t="n">
        <v>0.485152</v>
      </c>
      <c r="P98" s="19" t="n">
        <v>0</v>
      </c>
    </row>
    <row r="99" customFormat="false" ht="12" hidden="false" customHeight="false" outlineLevel="0" collapsed="false">
      <c r="A99" s="19" t="n">
        <v>96</v>
      </c>
      <c r="B99" s="19" t="s">
        <v>208</v>
      </c>
      <c r="C99" s="19" t="n">
        <v>2.66429</v>
      </c>
      <c r="D99" s="19" t="n">
        <v>1.79893</v>
      </c>
      <c r="E99" s="19" t="n">
        <v>19.1616</v>
      </c>
      <c r="F99" s="19" t="n">
        <v>70.9593</v>
      </c>
      <c r="G99" s="19" t="n">
        <v>0.000137576</v>
      </c>
      <c r="H99" s="19" t="n">
        <v>0</v>
      </c>
      <c r="I99" s="19" t="n">
        <v>3.84039</v>
      </c>
      <c r="J99" s="19" t="n">
        <v>6.2663E-005</v>
      </c>
      <c r="K99" s="19" t="n">
        <v>0.0856527</v>
      </c>
      <c r="L99" s="19" t="n">
        <v>6.9205E-005</v>
      </c>
      <c r="M99" s="19" t="n">
        <v>0.109396</v>
      </c>
      <c r="N99" s="19" t="n">
        <v>1.38011</v>
      </c>
      <c r="O99" s="19" t="n">
        <v>6.02188E-005</v>
      </c>
      <c r="P99" s="19" t="n">
        <v>0</v>
      </c>
    </row>
    <row r="100" customFormat="false" ht="12" hidden="false" customHeight="false" outlineLevel="0" collapsed="false">
      <c r="A100" s="19" t="n">
        <v>97</v>
      </c>
      <c r="B100" s="19" t="s">
        <v>209</v>
      </c>
      <c r="C100" s="19" t="n">
        <v>2.31117</v>
      </c>
      <c r="D100" s="19" t="n">
        <v>2.18952</v>
      </c>
      <c r="E100" s="19" t="n">
        <v>22.2584</v>
      </c>
      <c r="F100" s="19" t="n">
        <v>58.3473</v>
      </c>
      <c r="G100" s="19" t="n">
        <v>1.90678</v>
      </c>
      <c r="H100" s="19" t="n">
        <v>0</v>
      </c>
      <c r="I100" s="19" t="n">
        <v>5.97531</v>
      </c>
      <c r="J100" s="19" t="n">
        <v>0.419899</v>
      </c>
      <c r="K100" s="19" t="n">
        <v>2.46336</v>
      </c>
      <c r="L100" s="19" t="n">
        <v>7.066E-005</v>
      </c>
      <c r="M100" s="19" t="n">
        <v>0.160703</v>
      </c>
      <c r="N100" s="19" t="n">
        <v>3.68399</v>
      </c>
      <c r="O100" s="19" t="n">
        <v>0.283512</v>
      </c>
      <c r="P100" s="19" t="n">
        <v>0</v>
      </c>
    </row>
    <row r="101" customFormat="false" ht="12" hidden="false" customHeight="false" outlineLevel="0" collapsed="false">
      <c r="A101" s="19" t="n">
        <v>98</v>
      </c>
      <c r="B101" s="19" t="s">
        <v>210</v>
      </c>
      <c r="C101" s="19" t="n">
        <v>2.32353</v>
      </c>
      <c r="D101" s="19" t="n">
        <v>0.808372</v>
      </c>
      <c r="E101" s="19" t="n">
        <v>24.4458</v>
      </c>
      <c r="F101" s="19" t="n">
        <v>54.1753</v>
      </c>
      <c r="G101" s="19" t="n">
        <v>3.11114</v>
      </c>
      <c r="H101" s="19" t="n">
        <v>0</v>
      </c>
      <c r="I101" s="19" t="n">
        <v>5.40839</v>
      </c>
      <c r="J101" s="19" t="n">
        <v>6.44742E-005</v>
      </c>
      <c r="K101" s="19" t="n">
        <v>8.14283E-005</v>
      </c>
      <c r="L101" s="19" t="n">
        <v>0.14892</v>
      </c>
      <c r="M101" s="19" t="n">
        <v>0.856938</v>
      </c>
      <c r="N101" s="19" t="n">
        <v>8.72143</v>
      </c>
      <c r="O101" s="19" t="n">
        <v>6.22721E-005</v>
      </c>
      <c r="P101" s="19" t="n">
        <v>0</v>
      </c>
    </row>
    <row r="102" customFormat="false" ht="12" hidden="false" customHeight="false" outlineLevel="0" collapsed="false">
      <c r="A102" s="19" t="n">
        <v>99</v>
      </c>
      <c r="B102" s="19" t="s">
        <v>211</v>
      </c>
      <c r="C102" s="19" t="n">
        <v>0.000102403</v>
      </c>
      <c r="D102" s="19" t="n">
        <v>0.219195</v>
      </c>
      <c r="E102" s="19" t="n">
        <v>1.34376</v>
      </c>
      <c r="F102" s="19" t="n">
        <v>95.7345</v>
      </c>
      <c r="G102" s="19" t="n">
        <v>0.679313</v>
      </c>
      <c r="H102" s="19" t="n">
        <v>0</v>
      </c>
      <c r="I102" s="19" t="n">
        <v>5.80978E-005</v>
      </c>
      <c r="J102" s="19" t="n">
        <v>0.296433</v>
      </c>
      <c r="K102" s="19" t="n">
        <v>1.51476</v>
      </c>
      <c r="L102" s="19" t="n">
        <v>7.17773E-005</v>
      </c>
      <c r="M102" s="19" t="n">
        <v>6.46694E-005</v>
      </c>
      <c r="N102" s="19" t="n">
        <v>0.211683</v>
      </c>
      <c r="O102" s="19" t="n">
        <v>6.22921E-005</v>
      </c>
      <c r="P102" s="19" t="n">
        <v>0</v>
      </c>
    </row>
    <row r="103" customFormat="false" ht="12" hidden="false" customHeight="false" outlineLevel="0" collapsed="false">
      <c r="A103" s="19" t="n">
        <v>100</v>
      </c>
      <c r="B103" s="19" t="s">
        <v>212</v>
      </c>
      <c r="C103" s="19" t="n">
        <v>3.08266</v>
      </c>
      <c r="D103" s="19" t="n">
        <v>0.820518</v>
      </c>
      <c r="E103" s="19" t="n">
        <v>7.25069</v>
      </c>
      <c r="F103" s="19" t="n">
        <v>85.0191</v>
      </c>
      <c r="G103" s="19" t="n">
        <v>0.00014123</v>
      </c>
      <c r="H103" s="19" t="n">
        <v>0</v>
      </c>
      <c r="I103" s="19" t="n">
        <v>1.26469</v>
      </c>
      <c r="J103" s="19" t="n">
        <v>1.04175</v>
      </c>
      <c r="K103" s="19" t="n">
        <v>8.08727E-005</v>
      </c>
      <c r="L103" s="19" t="n">
        <v>7.0339E-005</v>
      </c>
      <c r="M103" s="19" t="n">
        <v>6.35446E-005</v>
      </c>
      <c r="N103" s="19" t="n">
        <v>1.52017</v>
      </c>
      <c r="O103" s="19" t="n">
        <v>6.12557E-005</v>
      </c>
      <c r="P103" s="19" t="n">
        <v>0</v>
      </c>
    </row>
    <row r="104" customFormat="false" ht="12" hidden="false" customHeight="false" outlineLevel="0" collapsed="false">
      <c r="A104" s="19" t="n">
        <v>101</v>
      </c>
      <c r="B104" s="19" t="s">
        <v>213</v>
      </c>
      <c r="C104" s="19" t="n">
        <v>1.72814</v>
      </c>
      <c r="D104" s="19" t="n">
        <v>0.634339</v>
      </c>
      <c r="E104" s="19" t="n">
        <v>5.22061</v>
      </c>
      <c r="F104" s="19" t="n">
        <v>89.6806</v>
      </c>
      <c r="G104" s="19" t="n">
        <v>0.000142514</v>
      </c>
      <c r="H104" s="19" t="n">
        <v>0</v>
      </c>
      <c r="I104" s="19" t="n">
        <v>0.931935</v>
      </c>
      <c r="J104" s="19" t="n">
        <v>0.580358</v>
      </c>
      <c r="K104" s="19" t="n">
        <v>0.378932</v>
      </c>
      <c r="L104" s="19" t="n">
        <v>7.09489E-005</v>
      </c>
      <c r="M104" s="19" t="n">
        <v>0.591804</v>
      </c>
      <c r="N104" s="19" t="n">
        <v>6.26561E-005</v>
      </c>
      <c r="O104" s="19" t="n">
        <v>0.253011</v>
      </c>
      <c r="P104" s="19" t="n">
        <v>0</v>
      </c>
    </row>
    <row r="105" customFormat="false" ht="12" hidden="false" customHeight="false" outlineLevel="0" collapsed="false">
      <c r="A105" s="19" t="n">
        <v>102</v>
      </c>
      <c r="B105" s="19" t="s">
        <v>214</v>
      </c>
      <c r="C105" s="19" t="n">
        <v>2.41051</v>
      </c>
      <c r="D105" s="19" t="n">
        <v>0.415953</v>
      </c>
      <c r="E105" s="19" t="n">
        <v>6.73132</v>
      </c>
      <c r="F105" s="19" t="n">
        <v>88.1171</v>
      </c>
      <c r="G105" s="19" t="n">
        <v>0.294348</v>
      </c>
      <c r="H105" s="19" t="n">
        <v>0</v>
      </c>
      <c r="I105" s="19" t="n">
        <v>1.0878</v>
      </c>
      <c r="J105" s="19" t="n">
        <v>0.229493</v>
      </c>
      <c r="K105" s="19" t="n">
        <v>8.0619E-005</v>
      </c>
      <c r="L105" s="19" t="n">
        <v>0.0596401</v>
      </c>
      <c r="M105" s="19" t="n">
        <v>6.3355E-005</v>
      </c>
      <c r="N105" s="19" t="n">
        <v>0.653608</v>
      </c>
      <c r="O105" s="19" t="n">
        <v>6.10492E-005</v>
      </c>
      <c r="P105" s="19" t="n">
        <v>0</v>
      </c>
    </row>
    <row r="106" customFormat="false" ht="12" hidden="false" customHeight="false" outlineLevel="0" collapsed="false">
      <c r="A106" s="19" t="n">
        <v>103</v>
      </c>
      <c r="B106" s="19" t="s">
        <v>215</v>
      </c>
      <c r="C106" s="19" t="n">
        <v>1.12738</v>
      </c>
      <c r="D106" s="19" t="n">
        <v>0.964866</v>
      </c>
      <c r="E106" s="19" t="n">
        <v>15.8428</v>
      </c>
      <c r="F106" s="19" t="n">
        <v>64.2418</v>
      </c>
      <c r="G106" s="19" t="n">
        <v>3.39126</v>
      </c>
      <c r="H106" s="19" t="n">
        <v>0</v>
      </c>
      <c r="I106" s="19" t="n">
        <v>3.19477</v>
      </c>
      <c r="J106" s="19" t="n">
        <v>0.574602</v>
      </c>
      <c r="K106" s="19" t="n">
        <v>9.32394</v>
      </c>
      <c r="L106" s="19" t="n">
        <v>0.418876</v>
      </c>
      <c r="M106" s="19" t="n">
        <v>6.37579E-005</v>
      </c>
      <c r="N106" s="19" t="n">
        <v>0.362597</v>
      </c>
      <c r="O106" s="19" t="n">
        <v>0.557023</v>
      </c>
      <c r="P106" s="19" t="n">
        <v>0</v>
      </c>
    </row>
    <row r="107" customFormat="false" ht="12" hidden="false" customHeight="false" outlineLevel="0" collapsed="false">
      <c r="A107" s="19" t="n">
        <v>104</v>
      </c>
      <c r="B107" s="19" t="s">
        <v>216</v>
      </c>
      <c r="C107" s="19" t="n">
        <v>2.69196</v>
      </c>
      <c r="D107" s="19" t="n">
        <v>2.02871</v>
      </c>
      <c r="E107" s="19" t="n">
        <v>14.1412</v>
      </c>
      <c r="F107" s="19" t="n">
        <v>69.7953</v>
      </c>
      <c r="G107" s="19" t="n">
        <v>0.000139809</v>
      </c>
      <c r="H107" s="19" t="n">
        <v>0</v>
      </c>
      <c r="I107" s="19" t="n">
        <v>2.05893</v>
      </c>
      <c r="J107" s="19" t="n">
        <v>6.30484E-005</v>
      </c>
      <c r="K107" s="19" t="n">
        <v>1.26562</v>
      </c>
      <c r="L107" s="19" t="n">
        <v>6.93007E-005</v>
      </c>
      <c r="M107" s="19" t="n">
        <v>6.26117E-005</v>
      </c>
      <c r="N107" s="19" t="n">
        <v>3.23799</v>
      </c>
      <c r="O107" s="19" t="n">
        <v>4.77998</v>
      </c>
      <c r="P107" s="19" t="n">
        <v>0</v>
      </c>
    </row>
    <row r="108" customFormat="false" ht="12" hidden="false" customHeight="false" outlineLevel="0" collapsed="false">
      <c r="A108" s="19" t="n">
        <v>105</v>
      </c>
      <c r="B108" s="19" t="s">
        <v>217</v>
      </c>
      <c r="C108" s="19" t="n">
        <v>1.96697</v>
      </c>
      <c r="D108" s="19" t="n">
        <v>1.36269</v>
      </c>
      <c r="E108" s="19" t="n">
        <v>23.6197</v>
      </c>
      <c r="F108" s="19" t="n">
        <v>58.3189</v>
      </c>
      <c r="G108" s="19" t="n">
        <v>0.626735</v>
      </c>
      <c r="H108" s="19" t="n">
        <v>0</v>
      </c>
      <c r="I108" s="19" t="n">
        <v>8.05819</v>
      </c>
      <c r="J108" s="19" t="n">
        <v>6.56214E-005</v>
      </c>
      <c r="K108" s="19" t="n">
        <v>0.797728</v>
      </c>
      <c r="L108" s="19" t="n">
        <v>0.753991</v>
      </c>
      <c r="M108" s="19" t="n">
        <v>6.51937E-005</v>
      </c>
      <c r="N108" s="19" t="n">
        <v>4.49485</v>
      </c>
      <c r="O108" s="19" t="n">
        <v>6.28893E-005</v>
      </c>
      <c r="P108" s="19" t="n">
        <v>0</v>
      </c>
    </row>
    <row r="109" customFormat="false" ht="12" hidden="false" customHeight="false" outlineLevel="0" collapsed="false">
      <c r="A109" s="19" t="n">
        <v>106</v>
      </c>
      <c r="B109" s="19" t="s">
        <v>218</v>
      </c>
      <c r="C109" s="19" t="n">
        <v>3.35826</v>
      </c>
      <c r="D109" s="19" t="n">
        <v>1.16291</v>
      </c>
      <c r="E109" s="19" t="n">
        <v>23.2103</v>
      </c>
      <c r="F109" s="19" t="n">
        <v>51.6775</v>
      </c>
      <c r="G109" s="19" t="n">
        <v>4.33747</v>
      </c>
      <c r="H109" s="19" t="n">
        <v>0</v>
      </c>
      <c r="I109" s="19" t="n">
        <v>5.11882</v>
      </c>
      <c r="J109" s="19" t="n">
        <v>6.38682E-005</v>
      </c>
      <c r="K109" s="19" t="n">
        <v>3.01375</v>
      </c>
      <c r="L109" s="19" t="n">
        <v>7.0047E-005</v>
      </c>
      <c r="M109" s="19" t="n">
        <v>6.38542E-005</v>
      </c>
      <c r="N109" s="19" t="n">
        <v>6.80552</v>
      </c>
      <c r="O109" s="19" t="n">
        <v>1.31534</v>
      </c>
      <c r="P109" s="19" t="n">
        <v>0</v>
      </c>
    </row>
    <row r="110" customFormat="false" ht="12" hidden="false" customHeight="false" outlineLevel="0" collapsed="false">
      <c r="A110" s="19" t="n">
        <v>107</v>
      </c>
      <c r="B110" s="19" t="s">
        <v>219</v>
      </c>
      <c r="C110" s="19" t="n">
        <v>0.650084</v>
      </c>
      <c r="D110" s="19" t="n">
        <v>9.82356E-005</v>
      </c>
      <c r="E110" s="19" t="n">
        <v>0.962341</v>
      </c>
      <c r="F110" s="19" t="n">
        <v>96.0324</v>
      </c>
      <c r="G110" s="19" t="n">
        <v>0.000145541</v>
      </c>
      <c r="H110" s="19" t="n">
        <v>0</v>
      </c>
      <c r="I110" s="19" t="n">
        <v>0.406977</v>
      </c>
      <c r="J110" s="19" t="n">
        <v>6.48262E-005</v>
      </c>
      <c r="K110" s="19" t="n">
        <v>0.291828</v>
      </c>
      <c r="L110" s="19" t="n">
        <v>0.234258</v>
      </c>
      <c r="M110" s="19" t="n">
        <v>6.4803E-005</v>
      </c>
      <c r="N110" s="19" t="n">
        <v>0.617059</v>
      </c>
      <c r="O110" s="19" t="n">
        <v>0.804678</v>
      </c>
      <c r="P110" s="19" t="n">
        <v>0</v>
      </c>
    </row>
    <row r="111" customFormat="false" ht="12" hidden="false" customHeight="false" outlineLevel="0" collapsed="false">
      <c r="A111" s="19" t="n">
        <v>108</v>
      </c>
      <c r="B111" s="19" t="s">
        <v>220</v>
      </c>
      <c r="C111" s="19" t="n">
        <v>6.84143</v>
      </c>
      <c r="D111" s="19" t="n">
        <v>2.0606</v>
      </c>
      <c r="E111" s="19" t="n">
        <v>3.45128</v>
      </c>
      <c r="F111" s="19" t="n">
        <v>75.8491</v>
      </c>
      <c r="G111" s="19" t="n">
        <v>5.67403</v>
      </c>
      <c r="H111" s="19" t="n">
        <v>0</v>
      </c>
      <c r="I111" s="19" t="n">
        <v>5.57584E-005</v>
      </c>
      <c r="J111" s="19" t="n">
        <v>6.1824E-005</v>
      </c>
      <c r="K111" s="19" t="n">
        <v>7.85058E-005</v>
      </c>
      <c r="L111" s="19" t="n">
        <v>1.88135</v>
      </c>
      <c r="M111" s="19" t="n">
        <v>6.20809E-005</v>
      </c>
      <c r="N111" s="19" t="n">
        <v>4.24188</v>
      </c>
      <c r="O111" s="19" t="n">
        <v>6.00394E-005</v>
      </c>
      <c r="P111" s="19" t="n">
        <v>0</v>
      </c>
    </row>
    <row r="112" customFormat="false" ht="12" hidden="false" customHeight="false" outlineLevel="0" collapsed="false">
      <c r="A112" s="19" t="n">
        <v>109</v>
      </c>
      <c r="B112" s="19" t="s">
        <v>221</v>
      </c>
      <c r="C112" s="19" t="n">
        <v>0.000103737</v>
      </c>
      <c r="D112" s="19" t="n">
        <v>9.78569E-005</v>
      </c>
      <c r="E112" s="19" t="n">
        <v>1.05863</v>
      </c>
      <c r="F112" s="19" t="n">
        <v>96.4303</v>
      </c>
      <c r="G112" s="19" t="n">
        <v>0.000146017</v>
      </c>
      <c r="H112" s="19" t="n">
        <v>0</v>
      </c>
      <c r="I112" s="19" t="n">
        <v>0.725192</v>
      </c>
      <c r="J112" s="19" t="n">
        <v>0.284548</v>
      </c>
      <c r="K112" s="19" t="n">
        <v>0.230243</v>
      </c>
      <c r="L112" s="19" t="n">
        <v>0.757903</v>
      </c>
      <c r="M112" s="19" t="n">
        <v>0.482058</v>
      </c>
      <c r="N112" s="19" t="n">
        <v>0.0307305</v>
      </c>
      <c r="O112" s="19" t="n">
        <v>6.2907E-005</v>
      </c>
      <c r="P112" s="19" t="n">
        <v>0</v>
      </c>
    </row>
    <row r="113" customFormat="false" ht="12" hidden="false" customHeight="false" outlineLevel="0" collapsed="false">
      <c r="A113" s="19" t="n">
        <v>110</v>
      </c>
      <c r="B113" s="19" t="s">
        <v>222</v>
      </c>
      <c r="C113" s="19" t="n">
        <v>2.75648</v>
      </c>
      <c r="D113" s="19" t="n">
        <v>3.18747</v>
      </c>
      <c r="E113" s="19" t="n">
        <v>28.3395</v>
      </c>
      <c r="F113" s="19" t="n">
        <v>53.4825</v>
      </c>
      <c r="G113" s="19" t="n">
        <v>0.000137668</v>
      </c>
      <c r="H113" s="19" t="n">
        <v>0</v>
      </c>
      <c r="I113" s="19" t="n">
        <v>5.09373</v>
      </c>
      <c r="J113" s="19" t="n">
        <v>0.604952</v>
      </c>
      <c r="K113" s="19" t="n">
        <v>8.04241E-005</v>
      </c>
      <c r="L113" s="19" t="n">
        <v>6.94197E-005</v>
      </c>
      <c r="M113" s="19" t="n">
        <v>6.314E-005</v>
      </c>
      <c r="N113" s="19" t="n">
        <v>5.21076</v>
      </c>
      <c r="O113" s="19" t="n">
        <v>1.32422</v>
      </c>
      <c r="P113" s="19" t="n">
        <v>0</v>
      </c>
    </row>
    <row r="114" customFormat="false" ht="12" hidden="false" customHeight="false" outlineLevel="0" collapsed="false">
      <c r="A114" s="19" t="n">
        <v>111</v>
      </c>
      <c r="B114" s="19" t="s">
        <v>223</v>
      </c>
      <c r="C114" s="19" t="n">
        <v>0.448529</v>
      </c>
      <c r="D114" s="19" t="n">
        <v>0.253112</v>
      </c>
      <c r="E114" s="19" t="n">
        <v>2.37137</v>
      </c>
      <c r="F114" s="19" t="n">
        <v>95.0705</v>
      </c>
      <c r="G114" s="19" t="n">
        <v>0.000144978</v>
      </c>
      <c r="H114" s="19" t="n">
        <v>0</v>
      </c>
      <c r="I114" s="19" t="n">
        <v>0.882788</v>
      </c>
      <c r="J114" s="19" t="n">
        <v>0.325489</v>
      </c>
      <c r="K114" s="19" t="n">
        <v>8.24642E-005</v>
      </c>
      <c r="L114" s="19" t="n">
        <v>7.1859E-005</v>
      </c>
      <c r="M114" s="19" t="n">
        <v>0.0961962</v>
      </c>
      <c r="N114" s="19" t="n">
        <v>0.55163</v>
      </c>
      <c r="O114" s="19" t="n">
        <v>6.24394E-005</v>
      </c>
      <c r="P114" s="19" t="n">
        <v>0</v>
      </c>
    </row>
    <row r="115" customFormat="false" ht="12" hidden="false" customHeight="false" outlineLevel="0" collapsed="false">
      <c r="A115" s="19" t="n">
        <v>112</v>
      </c>
      <c r="B115" s="19" t="s">
        <v>224</v>
      </c>
      <c r="C115" s="19" t="n">
        <v>7.81557</v>
      </c>
      <c r="D115" s="19" t="n">
        <v>0.13366</v>
      </c>
      <c r="E115" s="19" t="n">
        <v>22.9193</v>
      </c>
      <c r="F115" s="19" t="n">
        <v>63.2067</v>
      </c>
      <c r="G115" s="19" t="n">
        <v>0.000134746</v>
      </c>
      <c r="H115" s="19" t="n">
        <v>0</v>
      </c>
      <c r="I115" s="19" t="n">
        <v>0.688109</v>
      </c>
      <c r="J115" s="19" t="n">
        <v>4.99138</v>
      </c>
      <c r="K115" s="19" t="n">
        <v>7.88238E-005</v>
      </c>
      <c r="L115" s="19" t="n">
        <v>0.194344</v>
      </c>
      <c r="M115" s="19" t="n">
        <v>6.17516E-005</v>
      </c>
      <c r="N115" s="19" t="n">
        <v>0.0506033</v>
      </c>
      <c r="O115" s="19" t="n">
        <v>5.94367E-005</v>
      </c>
      <c r="P115" s="19" t="n">
        <v>0</v>
      </c>
    </row>
    <row r="116" customFormat="false" ht="12" hidden="false" customHeight="false" outlineLevel="0" collapsed="false">
      <c r="A116" s="19" t="n">
        <v>113</v>
      </c>
      <c r="B116" s="19" t="s">
        <v>225</v>
      </c>
      <c r="C116" s="19" t="n">
        <v>10.1395</v>
      </c>
      <c r="D116" s="19" t="n">
        <v>0.971237</v>
      </c>
      <c r="E116" s="19" t="n">
        <v>20.1554</v>
      </c>
      <c r="F116" s="19" t="n">
        <v>67.4545</v>
      </c>
      <c r="G116" s="19" t="n">
        <v>0.0476007</v>
      </c>
      <c r="H116" s="19" t="n">
        <v>0</v>
      </c>
      <c r="I116" s="19" t="n">
        <v>0.0905939</v>
      </c>
      <c r="J116" s="19" t="n">
        <v>0.491073</v>
      </c>
      <c r="K116" s="19" t="n">
        <v>0.453007</v>
      </c>
      <c r="L116" s="19" t="n">
        <v>0.19688</v>
      </c>
      <c r="M116" s="19" t="n">
        <v>5.96598E-005</v>
      </c>
      <c r="N116" s="19" t="n">
        <v>5.85526E-005</v>
      </c>
      <c r="O116" s="19" t="n">
        <v>5.75831E-005</v>
      </c>
      <c r="P116" s="19" t="n">
        <v>0</v>
      </c>
    </row>
    <row r="117" customFormat="false" ht="12" hidden="false" customHeight="false" outlineLevel="0" collapsed="false">
      <c r="A117" s="19" t="n">
        <v>114</v>
      </c>
      <c r="B117" s="19" t="s">
        <v>226</v>
      </c>
      <c r="C117" s="19" t="n">
        <v>1.17088</v>
      </c>
      <c r="D117" s="19" t="n">
        <v>7.92817</v>
      </c>
      <c r="E117" s="19" t="n">
        <v>7.09988</v>
      </c>
      <c r="F117" s="19" t="n">
        <v>60.9394</v>
      </c>
      <c r="G117" s="19" t="n">
        <v>0.575239</v>
      </c>
      <c r="H117" s="19" t="n">
        <v>0</v>
      </c>
      <c r="I117" s="19" t="n">
        <v>0.499474</v>
      </c>
      <c r="J117" s="19" t="n">
        <v>10.2564</v>
      </c>
      <c r="K117" s="19" t="n">
        <v>8.596E-005</v>
      </c>
      <c r="L117" s="19" t="n">
        <v>0.103168</v>
      </c>
      <c r="M117" s="19" t="n">
        <v>0.284846</v>
      </c>
      <c r="N117" s="19" t="n">
        <v>11.1424</v>
      </c>
      <c r="O117" s="19" t="n">
        <v>6.54401E-005</v>
      </c>
      <c r="P117" s="19" t="n">
        <v>0</v>
      </c>
    </row>
    <row r="118" customFormat="false" ht="12" hidden="false" customHeight="false" outlineLevel="0" collapsed="false">
      <c r="A118" s="19" t="n">
        <v>115</v>
      </c>
      <c r="B118" s="19" t="s">
        <v>227</v>
      </c>
      <c r="C118" s="19" t="n">
        <v>3.06657</v>
      </c>
      <c r="D118" s="19" t="n">
        <v>6.11504</v>
      </c>
      <c r="E118" s="19" t="n">
        <v>4.89163</v>
      </c>
      <c r="F118" s="19" t="n">
        <v>67.5959</v>
      </c>
      <c r="G118" s="19" t="n">
        <v>0.0763546</v>
      </c>
      <c r="H118" s="19" t="n">
        <v>0</v>
      </c>
      <c r="I118" s="19" t="n">
        <v>0.758229</v>
      </c>
      <c r="J118" s="19" t="n">
        <v>7.62794</v>
      </c>
      <c r="K118" s="19" t="n">
        <v>0.456653</v>
      </c>
      <c r="L118" s="19" t="n">
        <v>0.0530248</v>
      </c>
      <c r="M118" s="19" t="n">
        <v>0.41354</v>
      </c>
      <c r="N118" s="19" t="n">
        <v>8.46568</v>
      </c>
      <c r="O118" s="19" t="n">
        <v>0.479488</v>
      </c>
      <c r="P118" s="19" t="n">
        <v>0</v>
      </c>
    </row>
    <row r="119" customFormat="false" ht="12" hidden="false" customHeight="false" outlineLevel="0" collapsed="false">
      <c r="A119" s="19" t="n">
        <v>116</v>
      </c>
      <c r="B119" s="19" t="s">
        <v>228</v>
      </c>
      <c r="C119" s="19" t="n">
        <v>1.57706</v>
      </c>
      <c r="D119" s="19" t="n">
        <v>5.64232</v>
      </c>
      <c r="E119" s="19" t="n">
        <v>5.79018</v>
      </c>
      <c r="F119" s="19" t="n">
        <v>67.4554</v>
      </c>
      <c r="G119" s="19" t="n">
        <v>0.153515</v>
      </c>
      <c r="H119" s="19" t="n">
        <v>0</v>
      </c>
      <c r="I119" s="19" t="n">
        <v>0.440957</v>
      </c>
      <c r="J119" s="19" t="n">
        <v>7.98553</v>
      </c>
      <c r="K119" s="19" t="n">
        <v>0.671641</v>
      </c>
      <c r="L119" s="19" t="n">
        <v>7.32679E-005</v>
      </c>
      <c r="M119" s="19" t="n">
        <v>1.49372</v>
      </c>
      <c r="N119" s="19" t="n">
        <v>8.78952</v>
      </c>
      <c r="O119" s="19" t="n">
        <v>6.48197E-005</v>
      </c>
      <c r="P119" s="19" t="n">
        <v>0</v>
      </c>
    </row>
    <row r="120" customFormat="false" ht="12" hidden="false" customHeight="false" outlineLevel="0" collapsed="false">
      <c r="A120" s="19" t="n">
        <v>117</v>
      </c>
      <c r="B120" s="19" t="s">
        <v>229</v>
      </c>
      <c r="C120" s="19" t="n">
        <v>3.72683</v>
      </c>
      <c r="D120" s="19" t="n">
        <v>0.000102435</v>
      </c>
      <c r="E120" s="19" t="n">
        <v>18.8848</v>
      </c>
      <c r="F120" s="19" t="n">
        <v>64.4082</v>
      </c>
      <c r="G120" s="19" t="n">
        <v>0.195295</v>
      </c>
      <c r="H120" s="19" t="n">
        <v>0</v>
      </c>
      <c r="I120" s="19" t="n">
        <v>10.3375</v>
      </c>
      <c r="J120" s="19" t="n">
        <v>1.03089</v>
      </c>
      <c r="K120" s="19" t="n">
        <v>0.221508</v>
      </c>
      <c r="L120" s="19" t="n">
        <v>0.0241377</v>
      </c>
      <c r="M120" s="19" t="n">
        <v>6.62509E-005</v>
      </c>
      <c r="N120" s="19" t="n">
        <v>0.248507</v>
      </c>
      <c r="O120" s="19" t="n">
        <v>0.922192</v>
      </c>
      <c r="P120" s="19" t="n">
        <v>0</v>
      </c>
    </row>
    <row r="121" customFormat="false" ht="12" hidden="false" customHeight="false" outlineLevel="0" collapsed="false">
      <c r="A121" s="19" t="n">
        <v>118</v>
      </c>
      <c r="B121" s="19" t="s">
        <v>230</v>
      </c>
      <c r="C121" s="19" t="n">
        <v>0.000118836</v>
      </c>
      <c r="D121" s="19" t="n">
        <v>1.6562</v>
      </c>
      <c r="E121" s="19" t="n">
        <v>24.4374</v>
      </c>
      <c r="F121" s="19" t="n">
        <v>51.5974</v>
      </c>
      <c r="G121" s="19" t="n">
        <v>0.783721</v>
      </c>
      <c r="H121" s="19" t="n">
        <v>0</v>
      </c>
      <c r="I121" s="19" t="n">
        <v>9.98701</v>
      </c>
      <c r="J121" s="19" t="n">
        <v>0.929141</v>
      </c>
      <c r="K121" s="19" t="n">
        <v>1.19466</v>
      </c>
      <c r="L121" s="19" t="n">
        <v>1.07059</v>
      </c>
      <c r="M121" s="19" t="n">
        <v>1.23223</v>
      </c>
      <c r="N121" s="19" t="n">
        <v>7.11146</v>
      </c>
      <c r="O121" s="19" t="n">
        <v>6.55967E-005</v>
      </c>
      <c r="P121" s="19" t="n">
        <v>0</v>
      </c>
    </row>
    <row r="122" customFormat="false" ht="12" hidden="false" customHeight="false" outlineLevel="0" collapsed="false">
      <c r="A122" s="19" t="n">
        <v>119</v>
      </c>
      <c r="B122" s="19" t="s">
        <v>230</v>
      </c>
      <c r="C122" s="19" t="n">
        <v>0.000118836</v>
      </c>
      <c r="D122" s="19" t="n">
        <v>1.6562</v>
      </c>
      <c r="E122" s="19" t="n">
        <v>24.4374</v>
      </c>
      <c r="F122" s="19" t="n">
        <v>51.5974</v>
      </c>
      <c r="G122" s="19" t="n">
        <v>0.783721</v>
      </c>
      <c r="H122" s="19" t="n">
        <v>0</v>
      </c>
      <c r="I122" s="19" t="n">
        <v>9.98701</v>
      </c>
      <c r="J122" s="19" t="n">
        <v>0.929141</v>
      </c>
      <c r="K122" s="19" t="n">
        <v>1.19466</v>
      </c>
      <c r="L122" s="19" t="n">
        <v>1.07059</v>
      </c>
      <c r="M122" s="19" t="n">
        <v>1.23223</v>
      </c>
      <c r="N122" s="19" t="n">
        <v>7.11146</v>
      </c>
      <c r="O122" s="19" t="n">
        <v>6.55967E-005</v>
      </c>
      <c r="P122" s="19" t="n">
        <v>0</v>
      </c>
    </row>
    <row r="123" customFormat="false" ht="12" hidden="false" customHeight="false" outlineLevel="0" collapsed="false">
      <c r="A123" s="19" t="n">
        <v>120</v>
      </c>
      <c r="B123" s="19" t="s">
        <v>231</v>
      </c>
      <c r="C123" s="19" t="n">
        <v>2.33998</v>
      </c>
      <c r="D123" s="19" t="n">
        <v>1.98773</v>
      </c>
      <c r="E123" s="19" t="n">
        <v>22.0316</v>
      </c>
      <c r="F123" s="19" t="n">
        <v>60.7853</v>
      </c>
      <c r="G123" s="19" t="n">
        <v>0.894812</v>
      </c>
      <c r="H123" s="19" t="n">
        <v>0</v>
      </c>
      <c r="I123" s="19" t="n">
        <v>5.62577</v>
      </c>
      <c r="J123" s="19" t="n">
        <v>0.0826751</v>
      </c>
      <c r="K123" s="19" t="n">
        <v>8.12238E-005</v>
      </c>
      <c r="L123" s="19" t="n">
        <v>0.190682</v>
      </c>
      <c r="M123" s="19" t="n">
        <v>6.39392E-005</v>
      </c>
      <c r="N123" s="19" t="n">
        <v>6.06121</v>
      </c>
      <c r="O123" s="19" t="n">
        <v>6.17699E-005</v>
      </c>
      <c r="P123" s="19" t="n">
        <v>0</v>
      </c>
    </row>
    <row r="124" customFormat="false" ht="12" hidden="false" customHeight="false" outlineLevel="0" collapsed="false">
      <c r="A124" s="19" t="n">
        <v>121</v>
      </c>
      <c r="B124" s="19" t="s">
        <v>232</v>
      </c>
      <c r="C124" s="19" t="n">
        <v>5.01979</v>
      </c>
      <c r="D124" s="19" t="n">
        <v>0.448687</v>
      </c>
      <c r="E124" s="19" t="n">
        <v>12.2117</v>
      </c>
      <c r="F124" s="19" t="n">
        <v>81.1593</v>
      </c>
      <c r="G124" s="19" t="n">
        <v>0.000137233</v>
      </c>
      <c r="H124" s="19" t="n">
        <v>0</v>
      </c>
      <c r="I124" s="19" t="n">
        <v>0.321501</v>
      </c>
      <c r="J124" s="19" t="n">
        <v>0.264479</v>
      </c>
      <c r="K124" s="19" t="n">
        <v>0.100862</v>
      </c>
      <c r="L124" s="19" t="n">
        <v>6.82654E-005</v>
      </c>
      <c r="M124" s="19" t="n">
        <v>0.274062</v>
      </c>
      <c r="N124" s="19" t="n">
        <v>6.03187E-005</v>
      </c>
      <c r="O124" s="19" t="n">
        <v>0.199361</v>
      </c>
      <c r="P124" s="19" t="n">
        <v>0</v>
      </c>
    </row>
    <row r="125" customFormat="false" ht="12" hidden="false" customHeight="false" outlineLevel="0" collapsed="false">
      <c r="A125" s="19" t="n">
        <v>122</v>
      </c>
      <c r="B125" s="19" t="s">
        <v>233</v>
      </c>
      <c r="C125" s="19" t="n">
        <v>1.93041</v>
      </c>
      <c r="D125" s="19" t="n">
        <v>2.11171</v>
      </c>
      <c r="E125" s="19" t="n">
        <v>29.0368</v>
      </c>
      <c r="F125" s="19" t="n">
        <v>51.6774</v>
      </c>
      <c r="G125" s="19" t="n">
        <v>2.12473</v>
      </c>
      <c r="H125" s="19" t="n">
        <v>0</v>
      </c>
      <c r="I125" s="19" t="n">
        <v>8.61413</v>
      </c>
      <c r="J125" s="19" t="n">
        <v>1.01369</v>
      </c>
      <c r="K125" s="19" t="n">
        <v>0.186721</v>
      </c>
      <c r="L125" s="19" t="n">
        <v>1.4025</v>
      </c>
      <c r="M125" s="19" t="n">
        <v>0.535779</v>
      </c>
      <c r="N125" s="19" t="n">
        <v>1.36612</v>
      </c>
      <c r="O125" s="19" t="n">
        <v>6.24646E-005</v>
      </c>
      <c r="P125" s="19" t="n">
        <v>0</v>
      </c>
    </row>
    <row r="126" customFormat="false" ht="12" hidden="false" customHeight="false" outlineLevel="0" collapsed="false">
      <c r="A126" s="19" t="n">
        <v>123</v>
      </c>
      <c r="B126" s="19" t="s">
        <v>234</v>
      </c>
      <c r="C126" s="19" t="n">
        <v>0.000103618</v>
      </c>
      <c r="D126" s="19" t="n">
        <v>9.74688E-005</v>
      </c>
      <c r="E126" s="19" t="n">
        <v>5.80876</v>
      </c>
      <c r="F126" s="19" t="n">
        <v>90.2166</v>
      </c>
      <c r="G126" s="19" t="n">
        <v>0.0604778</v>
      </c>
      <c r="H126" s="19" t="n">
        <v>0</v>
      </c>
      <c r="I126" s="19" t="n">
        <v>0.884357</v>
      </c>
      <c r="J126" s="19" t="n">
        <v>0.338644</v>
      </c>
      <c r="K126" s="19" t="n">
        <v>8.17102E-005</v>
      </c>
      <c r="L126" s="19" t="n">
        <v>1.12738</v>
      </c>
      <c r="M126" s="19" t="n">
        <v>0.17508</v>
      </c>
      <c r="N126" s="19" t="n">
        <v>0.769839</v>
      </c>
      <c r="O126" s="19" t="n">
        <v>0.618559</v>
      </c>
      <c r="P126" s="19" t="n">
        <v>0</v>
      </c>
    </row>
    <row r="127" customFormat="false" ht="12" hidden="false" customHeight="false" outlineLevel="0" collapsed="false">
      <c r="A127" s="19" t="n">
        <v>124</v>
      </c>
      <c r="B127" s="19" t="s">
        <v>235</v>
      </c>
      <c r="C127" s="19" t="n">
        <v>0.90485</v>
      </c>
      <c r="D127" s="19" t="n">
        <v>0.246308</v>
      </c>
      <c r="E127" s="19" t="n">
        <v>33.8025</v>
      </c>
      <c r="F127" s="19" t="n">
        <v>49.0466</v>
      </c>
      <c r="G127" s="19" t="n">
        <v>0.000141887</v>
      </c>
      <c r="H127" s="19" t="n">
        <v>0</v>
      </c>
      <c r="I127" s="19" t="n">
        <v>11.0953</v>
      </c>
      <c r="J127" s="19" t="n">
        <v>0.118059</v>
      </c>
      <c r="K127" s="19" t="n">
        <v>0.396385</v>
      </c>
      <c r="L127" s="19" t="n">
        <v>0.807698</v>
      </c>
      <c r="M127" s="19" t="n">
        <v>1.89004</v>
      </c>
      <c r="N127" s="19" t="n">
        <v>1.53713</v>
      </c>
      <c r="O127" s="19" t="n">
        <v>0.154969</v>
      </c>
      <c r="P127" s="19" t="n">
        <v>0</v>
      </c>
    </row>
    <row r="128" customFormat="false" ht="12" hidden="false" customHeight="false" outlineLevel="0" collapsed="false">
      <c r="A128" s="19" t="n">
        <v>125</v>
      </c>
      <c r="B128" s="19" t="s">
        <v>236</v>
      </c>
      <c r="C128" s="19" t="n">
        <v>0.00010922</v>
      </c>
      <c r="D128" s="19" t="n">
        <v>4.10269</v>
      </c>
      <c r="E128" s="19" t="n">
        <v>25.5146</v>
      </c>
      <c r="F128" s="19" t="n">
        <v>53.7358</v>
      </c>
      <c r="G128" s="19" t="n">
        <v>0.000143106</v>
      </c>
      <c r="H128" s="19" t="n">
        <v>0</v>
      </c>
      <c r="I128" s="19" t="n">
        <v>13.7775</v>
      </c>
      <c r="J128" s="19" t="n">
        <v>0.879044</v>
      </c>
      <c r="K128" s="19" t="n">
        <v>0.69277</v>
      </c>
      <c r="L128" s="19" t="n">
        <v>7.53293E-005</v>
      </c>
      <c r="M128" s="19" t="n">
        <v>6.7608E-005</v>
      </c>
      <c r="N128" s="19" t="n">
        <v>6.6143E-005</v>
      </c>
      <c r="O128" s="19" t="n">
        <v>1.29717</v>
      </c>
      <c r="P128" s="19" t="n">
        <v>0</v>
      </c>
    </row>
    <row r="129" customFormat="false" ht="12" hidden="false" customHeight="false" outlineLevel="0" collapsed="false">
      <c r="A129" s="19" t="n">
        <v>126</v>
      </c>
      <c r="B129" s="19" t="s">
        <v>237</v>
      </c>
      <c r="C129" s="19" t="n">
        <v>0.000108332</v>
      </c>
      <c r="D129" s="19" t="n">
        <v>0.00010137</v>
      </c>
      <c r="E129" s="19" t="n">
        <v>0.823265</v>
      </c>
      <c r="F129" s="19" t="n">
        <v>93.1022</v>
      </c>
      <c r="G129" s="19" t="n">
        <v>0.000146834</v>
      </c>
      <c r="H129" s="19" t="n">
        <v>0</v>
      </c>
      <c r="I129" s="19" t="n">
        <v>0.376929</v>
      </c>
      <c r="J129" s="19" t="n">
        <v>1.82121</v>
      </c>
      <c r="K129" s="19" t="n">
        <v>8.37016E-005</v>
      </c>
      <c r="L129" s="19" t="n">
        <v>0.999014</v>
      </c>
      <c r="M129" s="19" t="n">
        <v>1.12305</v>
      </c>
      <c r="N129" s="19" t="n">
        <v>6.43298E-005</v>
      </c>
      <c r="O129" s="19" t="n">
        <v>1.75379</v>
      </c>
      <c r="P129" s="19" t="n">
        <v>0</v>
      </c>
    </row>
    <row r="130" customFormat="false" ht="12" hidden="false" customHeight="false" outlineLevel="0" collapsed="false">
      <c r="A130" s="19" t="n">
        <v>127</v>
      </c>
      <c r="B130" s="19" t="s">
        <v>238</v>
      </c>
      <c r="C130" s="19" t="n">
        <v>10.011</v>
      </c>
      <c r="D130" s="19" t="n">
        <v>1.67117</v>
      </c>
      <c r="E130" s="19" t="n">
        <v>20.0573</v>
      </c>
      <c r="F130" s="19" t="n">
        <v>60.1201</v>
      </c>
      <c r="G130" s="19" t="n">
        <v>0.443701</v>
      </c>
      <c r="H130" s="19" t="n">
        <v>0</v>
      </c>
      <c r="I130" s="19" t="n">
        <v>5.39808E-005</v>
      </c>
      <c r="J130" s="19" t="n">
        <v>1.19358</v>
      </c>
      <c r="K130" s="19" t="n">
        <v>7.64273E-005</v>
      </c>
      <c r="L130" s="19" t="n">
        <v>1.16549</v>
      </c>
      <c r="M130" s="19" t="n">
        <v>1.05579</v>
      </c>
      <c r="N130" s="19" t="n">
        <v>5.83798E-005</v>
      </c>
      <c r="O130" s="19" t="n">
        <v>4.28163</v>
      </c>
      <c r="P130" s="19" t="n">
        <v>0</v>
      </c>
    </row>
    <row r="131" customFormat="false" ht="12" hidden="false" customHeight="false" outlineLevel="0" collapsed="false">
      <c r="A131" s="19" t="n">
        <v>128</v>
      </c>
      <c r="B131" s="19" t="s">
        <v>239</v>
      </c>
      <c r="C131" s="19" t="n">
        <v>1.21525</v>
      </c>
      <c r="D131" s="19" t="n">
        <v>1.36392</v>
      </c>
      <c r="E131" s="19" t="n">
        <v>24.8947</v>
      </c>
      <c r="F131" s="19" t="n">
        <v>59.194</v>
      </c>
      <c r="G131" s="19" t="n">
        <v>0.905769</v>
      </c>
      <c r="H131" s="19" t="n">
        <v>0</v>
      </c>
      <c r="I131" s="19" t="n">
        <v>8.09004</v>
      </c>
      <c r="J131" s="19" t="n">
        <v>6.54019E-005</v>
      </c>
      <c r="K131" s="19" t="n">
        <v>0.255572</v>
      </c>
      <c r="L131" s="19" t="n">
        <v>7.15743E-005</v>
      </c>
      <c r="M131" s="19" t="n">
        <v>6.47796E-005</v>
      </c>
      <c r="N131" s="19" t="n">
        <v>3.32881</v>
      </c>
      <c r="O131" s="19" t="n">
        <v>0.751726</v>
      </c>
      <c r="P131" s="19" t="n">
        <v>0</v>
      </c>
    </row>
    <row r="132" customFormat="false" ht="12" hidden="false" customHeight="false" outlineLevel="0" collapsed="false">
      <c r="A132" s="19" t="n">
        <v>129</v>
      </c>
      <c r="B132" s="19" t="s">
        <v>240</v>
      </c>
      <c r="C132" s="19" t="n">
        <v>2.36717</v>
      </c>
      <c r="D132" s="19" t="n">
        <v>1.5898</v>
      </c>
      <c r="E132" s="19" t="n">
        <v>21.8821</v>
      </c>
      <c r="F132" s="19" t="n">
        <v>64.5494</v>
      </c>
      <c r="G132" s="19" t="n">
        <v>1.90581</v>
      </c>
      <c r="H132" s="19" t="n">
        <v>0</v>
      </c>
      <c r="I132" s="19" t="n">
        <v>4.42073</v>
      </c>
      <c r="J132" s="19" t="n">
        <v>6.26888E-005</v>
      </c>
      <c r="K132" s="19" t="n">
        <v>0.695986</v>
      </c>
      <c r="L132" s="19" t="n">
        <v>1.25756</v>
      </c>
      <c r="M132" s="19" t="n">
        <v>0.127162</v>
      </c>
      <c r="N132" s="19" t="n">
        <v>1.20415</v>
      </c>
      <c r="O132" s="19" t="n">
        <v>6.03019E-005</v>
      </c>
      <c r="P132" s="19" t="n">
        <v>0</v>
      </c>
    </row>
    <row r="133" customFormat="false" ht="12" hidden="false" customHeight="false" outlineLevel="0" collapsed="false">
      <c r="A133" s="19" t="n">
        <v>130</v>
      </c>
      <c r="B133" s="19" t="s">
        <v>241</v>
      </c>
      <c r="C133" s="19" t="n">
        <v>2.69387</v>
      </c>
      <c r="D133" s="19" t="n">
        <v>1.93052</v>
      </c>
      <c r="E133" s="19" t="n">
        <v>23.0314</v>
      </c>
      <c r="F133" s="19" t="n">
        <v>56.1814</v>
      </c>
      <c r="G133" s="19" t="n">
        <v>2.64944</v>
      </c>
      <c r="H133" s="19" t="n">
        <v>0</v>
      </c>
      <c r="I133" s="19" t="n">
        <v>6.43741</v>
      </c>
      <c r="J133" s="19" t="n">
        <v>6.4362E-005</v>
      </c>
      <c r="K133" s="19" t="n">
        <v>0.596433</v>
      </c>
      <c r="L133" s="19" t="n">
        <v>0.428112</v>
      </c>
      <c r="M133" s="19" t="n">
        <v>6.37912E-005</v>
      </c>
      <c r="N133" s="19" t="n">
        <v>3.82873</v>
      </c>
      <c r="O133" s="19" t="n">
        <v>2.22257</v>
      </c>
      <c r="P133" s="19" t="n">
        <v>0</v>
      </c>
    </row>
    <row r="134" customFormat="false" ht="12" hidden="false" customHeight="false" outlineLevel="0" collapsed="false">
      <c r="A134" s="19" t="n">
        <v>131</v>
      </c>
      <c r="B134" s="19" t="s">
        <v>242</v>
      </c>
      <c r="C134" s="19" t="n">
        <v>2.13383</v>
      </c>
      <c r="D134" s="19" t="n">
        <v>1.39386</v>
      </c>
      <c r="E134" s="19" t="n">
        <v>22.7011</v>
      </c>
      <c r="F134" s="19" t="n">
        <v>58.0977</v>
      </c>
      <c r="G134" s="19" t="n">
        <v>1.88367</v>
      </c>
      <c r="H134" s="19" t="n">
        <v>0</v>
      </c>
      <c r="I134" s="19" t="n">
        <v>6.22671</v>
      </c>
      <c r="J134" s="19" t="n">
        <v>1.57557</v>
      </c>
      <c r="K134" s="19" t="n">
        <v>8.23776E-005</v>
      </c>
      <c r="L134" s="19" t="n">
        <v>7.12066E-005</v>
      </c>
      <c r="M134" s="19" t="n">
        <v>0.190066</v>
      </c>
      <c r="N134" s="19" t="n">
        <v>2.93382</v>
      </c>
      <c r="O134" s="19" t="n">
        <v>2.86352</v>
      </c>
      <c r="P134" s="19" t="n">
        <v>0</v>
      </c>
    </row>
    <row r="135" customFormat="false" ht="12" hidden="false" customHeight="false" outlineLevel="0" collapsed="false">
      <c r="A135" s="19" t="n">
        <v>132</v>
      </c>
      <c r="B135" s="19" t="s">
        <v>243</v>
      </c>
      <c r="C135" s="19" t="n">
        <v>1.76118</v>
      </c>
      <c r="D135" s="19" t="n">
        <v>1.84325</v>
      </c>
      <c r="E135" s="19" t="n">
        <v>23.9276</v>
      </c>
      <c r="F135" s="19" t="n">
        <v>61.1744</v>
      </c>
      <c r="G135" s="19" t="n">
        <v>0.256029</v>
      </c>
      <c r="H135" s="19" t="n">
        <v>0</v>
      </c>
      <c r="I135" s="19" t="n">
        <v>5.29196</v>
      </c>
      <c r="J135" s="19" t="n">
        <v>0.508585</v>
      </c>
      <c r="K135" s="19" t="n">
        <v>8.10394E-005</v>
      </c>
      <c r="L135" s="19" t="n">
        <v>7.01187E-005</v>
      </c>
      <c r="M135" s="19" t="n">
        <v>0.244672</v>
      </c>
      <c r="N135" s="19" t="n">
        <v>3.25967</v>
      </c>
      <c r="O135" s="19" t="n">
        <v>1.73249</v>
      </c>
      <c r="P135" s="19" t="n">
        <v>0</v>
      </c>
    </row>
    <row r="136" customFormat="false" ht="12" hidden="false" customHeight="false" outlineLevel="0" collapsed="false">
      <c r="A136" s="19" t="n">
        <v>133</v>
      </c>
      <c r="B136" s="19" t="s">
        <v>244</v>
      </c>
      <c r="C136" s="19" t="n">
        <v>0.701787</v>
      </c>
      <c r="D136" s="19" t="n">
        <v>0.000100059</v>
      </c>
      <c r="E136" s="19" t="n">
        <v>3.33681</v>
      </c>
      <c r="F136" s="19" t="n">
        <v>90.8667</v>
      </c>
      <c r="G136" s="19" t="n">
        <v>0.000144728</v>
      </c>
      <c r="H136" s="19" t="n">
        <v>0</v>
      </c>
      <c r="I136" s="19" t="n">
        <v>0.423942</v>
      </c>
      <c r="J136" s="19" t="n">
        <v>0.89771</v>
      </c>
      <c r="K136" s="19" t="n">
        <v>0.174477</v>
      </c>
      <c r="L136" s="19" t="n">
        <v>0.349776</v>
      </c>
      <c r="M136" s="19" t="n">
        <v>0.370106</v>
      </c>
      <c r="N136" s="19" t="n">
        <v>0.253972</v>
      </c>
      <c r="O136" s="19" t="n">
        <v>2.62449</v>
      </c>
      <c r="P136" s="19" t="n">
        <v>0</v>
      </c>
    </row>
    <row r="137" customFormat="false" ht="12" hidden="false" customHeight="false" outlineLevel="0" collapsed="false">
      <c r="A137" s="19" t="n">
        <v>134</v>
      </c>
      <c r="B137" s="19" t="s">
        <v>245</v>
      </c>
      <c r="C137" s="19" t="n">
        <v>0.000158037</v>
      </c>
      <c r="D137" s="19" t="n">
        <v>0.000138557</v>
      </c>
      <c r="E137" s="19" t="n">
        <v>19.3824</v>
      </c>
      <c r="F137" s="19" t="n">
        <v>38.0019</v>
      </c>
      <c r="G137" s="19" t="n">
        <v>6.58576</v>
      </c>
      <c r="H137" s="19" t="n">
        <v>0</v>
      </c>
      <c r="I137" s="19" t="n">
        <v>3.94997</v>
      </c>
      <c r="J137" s="19" t="n">
        <v>7.01081E-005</v>
      </c>
      <c r="K137" s="19" t="n">
        <v>8.76227E-005</v>
      </c>
      <c r="L137" s="19" t="n">
        <v>7.31443E-005</v>
      </c>
      <c r="M137" s="19" t="n">
        <v>0.256755</v>
      </c>
      <c r="N137" s="19" t="n">
        <v>29.8888</v>
      </c>
      <c r="O137" s="19" t="n">
        <v>1.93389</v>
      </c>
      <c r="P137" s="19" t="n">
        <v>0</v>
      </c>
    </row>
    <row r="138" customFormat="false" ht="12" hidden="false" customHeight="false" outlineLevel="0" collapsed="false">
      <c r="A138" s="19" t="n">
        <v>135</v>
      </c>
      <c r="B138" s="19" t="s">
        <v>246</v>
      </c>
      <c r="C138" s="19" t="n">
        <v>1.67307</v>
      </c>
      <c r="D138" s="19" t="n">
        <v>0.787564</v>
      </c>
      <c r="E138" s="19" t="n">
        <v>0.839807</v>
      </c>
      <c r="F138" s="19" t="n">
        <v>94.4557</v>
      </c>
      <c r="G138" s="19" t="n">
        <v>0.889414</v>
      </c>
      <c r="H138" s="19" t="n">
        <v>0</v>
      </c>
      <c r="I138" s="19" t="n">
        <v>0.459512</v>
      </c>
      <c r="J138" s="19" t="n">
        <v>6.42929E-005</v>
      </c>
      <c r="K138" s="19" t="n">
        <v>8.1826E-005</v>
      </c>
      <c r="L138" s="19" t="n">
        <v>7.14421E-005</v>
      </c>
      <c r="M138" s="19" t="n">
        <v>0.894634</v>
      </c>
      <c r="N138" s="19" t="n">
        <v>6.31454E-005</v>
      </c>
      <c r="O138" s="19" t="n">
        <v>6.20301E-005</v>
      </c>
      <c r="P138" s="19" t="n">
        <v>0</v>
      </c>
    </row>
    <row r="139" customFormat="false" ht="12" hidden="false" customHeight="false" outlineLevel="0" collapsed="false">
      <c r="A139" s="19" t="n">
        <v>136</v>
      </c>
      <c r="B139" s="19" t="s">
        <v>247</v>
      </c>
      <c r="C139" s="19" t="n">
        <v>1.1129</v>
      </c>
      <c r="D139" s="19" t="n">
        <v>0.789562</v>
      </c>
      <c r="E139" s="19" t="n">
        <v>9.88222E-005</v>
      </c>
      <c r="F139" s="19" t="n">
        <v>95.0328</v>
      </c>
      <c r="G139" s="19" t="n">
        <v>0.000145318</v>
      </c>
      <c r="H139" s="19" t="n">
        <v>0</v>
      </c>
      <c r="I139" s="19" t="n">
        <v>0.741723</v>
      </c>
      <c r="J139" s="19" t="n">
        <v>0.597197</v>
      </c>
      <c r="K139" s="19" t="n">
        <v>1.52977</v>
      </c>
      <c r="L139" s="19" t="n">
        <v>7.24019E-005</v>
      </c>
      <c r="M139" s="19" t="n">
        <v>0.195626</v>
      </c>
      <c r="N139" s="19" t="n">
        <v>6.39532E-005</v>
      </c>
      <c r="O139" s="19" t="n">
        <v>6.27722E-005</v>
      </c>
      <c r="P139" s="19" t="n">
        <v>0</v>
      </c>
    </row>
    <row r="140" customFormat="false" ht="12" hidden="false" customHeight="false" outlineLevel="0" collapsed="false">
      <c r="A140" s="19" t="n">
        <v>137</v>
      </c>
      <c r="B140" s="19" t="s">
        <v>247</v>
      </c>
      <c r="C140" s="19" t="n">
        <v>1.1129</v>
      </c>
      <c r="D140" s="19" t="n">
        <v>0.789562</v>
      </c>
      <c r="E140" s="19" t="n">
        <v>9.88222E-005</v>
      </c>
      <c r="F140" s="19" t="n">
        <v>95.0328</v>
      </c>
      <c r="G140" s="19" t="n">
        <v>0.000145318</v>
      </c>
      <c r="H140" s="19" t="n">
        <v>0</v>
      </c>
      <c r="I140" s="19" t="n">
        <v>0.741723</v>
      </c>
      <c r="J140" s="19" t="n">
        <v>0.597197</v>
      </c>
      <c r="K140" s="19" t="n">
        <v>1.52977</v>
      </c>
      <c r="L140" s="19" t="n">
        <v>7.24019E-005</v>
      </c>
      <c r="M140" s="19" t="n">
        <v>0.195626</v>
      </c>
      <c r="N140" s="19" t="n">
        <v>6.39532E-005</v>
      </c>
      <c r="O140" s="19" t="n">
        <v>6.27722E-005</v>
      </c>
      <c r="P140" s="19" t="n">
        <v>0</v>
      </c>
    </row>
    <row r="141" customFormat="false" ht="12" hidden="false" customHeight="false" outlineLevel="0" collapsed="false">
      <c r="A141" s="19" t="n">
        <v>138</v>
      </c>
      <c r="B141" s="19" t="s">
        <v>248</v>
      </c>
      <c r="C141" s="19" t="n">
        <v>1.44651</v>
      </c>
      <c r="D141" s="19" t="n">
        <v>1.22864</v>
      </c>
      <c r="E141" s="19" t="n">
        <v>24.1957</v>
      </c>
      <c r="F141" s="19" t="n">
        <v>55.4072</v>
      </c>
      <c r="G141" s="19" t="n">
        <v>1.19089</v>
      </c>
      <c r="H141" s="19" t="n">
        <v>0</v>
      </c>
      <c r="I141" s="19" t="n">
        <v>6.43083</v>
      </c>
      <c r="J141" s="19" t="n">
        <v>6.5448E-005</v>
      </c>
      <c r="K141" s="19" t="n">
        <v>8.26238E-005</v>
      </c>
      <c r="L141" s="19" t="n">
        <v>0.573709</v>
      </c>
      <c r="M141" s="19" t="n">
        <v>0.0770005</v>
      </c>
      <c r="N141" s="19" t="n">
        <v>7.67315</v>
      </c>
      <c r="O141" s="19" t="n">
        <v>1.77616</v>
      </c>
      <c r="P141" s="19" t="n">
        <v>0</v>
      </c>
    </row>
    <row r="142" customFormat="false" ht="12" hidden="false" customHeight="false" outlineLevel="0" collapsed="false">
      <c r="A142" s="19" t="n">
        <v>139</v>
      </c>
      <c r="B142" s="19" t="s">
        <v>249</v>
      </c>
      <c r="C142" s="19" t="n">
        <v>0.000103422</v>
      </c>
      <c r="D142" s="19" t="n">
        <v>9.73903E-005</v>
      </c>
      <c r="E142" s="19" t="n">
        <v>1.23514</v>
      </c>
      <c r="F142" s="19" t="n">
        <v>93.6263</v>
      </c>
      <c r="G142" s="19" t="n">
        <v>2.3615</v>
      </c>
      <c r="H142" s="19" t="n">
        <v>0</v>
      </c>
      <c r="I142" s="19" t="n">
        <v>0.281358</v>
      </c>
      <c r="J142" s="19" t="n">
        <v>6.44394E-005</v>
      </c>
      <c r="K142" s="19" t="n">
        <v>0.735448</v>
      </c>
      <c r="L142" s="19" t="n">
        <v>0.359996</v>
      </c>
      <c r="M142" s="19" t="n">
        <v>1.01817</v>
      </c>
      <c r="N142" s="19" t="n">
        <v>0.291983</v>
      </c>
      <c r="O142" s="19" t="n">
        <v>0.089806</v>
      </c>
      <c r="P142" s="19" t="n">
        <v>0</v>
      </c>
    </row>
    <row r="143" customFormat="false" ht="12" hidden="false" customHeight="false" outlineLevel="0" collapsed="false">
      <c r="A143" s="19" t="n">
        <v>140</v>
      </c>
      <c r="B143" s="19" t="s">
        <v>250</v>
      </c>
      <c r="C143" s="19" t="n">
        <v>2.61114</v>
      </c>
      <c r="D143" s="19" t="n">
        <v>0.236966</v>
      </c>
      <c r="E143" s="19" t="n">
        <v>15.0075</v>
      </c>
      <c r="F143" s="19" t="n">
        <v>66.8472</v>
      </c>
      <c r="G143" s="19" t="n">
        <v>1.68515</v>
      </c>
      <c r="H143" s="19" t="n">
        <v>0</v>
      </c>
      <c r="I143" s="19" t="n">
        <v>4.00823</v>
      </c>
      <c r="J143" s="19" t="n">
        <v>0.814894</v>
      </c>
      <c r="K143" s="19" t="n">
        <v>2.13606</v>
      </c>
      <c r="L143" s="19" t="n">
        <v>7.09209E-005</v>
      </c>
      <c r="M143" s="19" t="n">
        <v>6.41653E-005</v>
      </c>
      <c r="N143" s="19" t="n">
        <v>3.77621</v>
      </c>
      <c r="O143" s="19" t="n">
        <v>2.87651</v>
      </c>
      <c r="P143" s="19" t="n">
        <v>0</v>
      </c>
    </row>
    <row r="144" customFormat="false" ht="12" hidden="false" customHeight="false" outlineLevel="0" collapsed="false">
      <c r="A144" s="19" t="n">
        <v>141</v>
      </c>
      <c r="B144" s="19" t="s">
        <v>251</v>
      </c>
      <c r="C144" s="19" t="n">
        <v>0.68221</v>
      </c>
      <c r="D144" s="19" t="n">
        <v>1.81708</v>
      </c>
      <c r="E144" s="19" t="n">
        <v>25.1134</v>
      </c>
      <c r="F144" s="19" t="n">
        <v>58.9971</v>
      </c>
      <c r="G144" s="19" t="n">
        <v>2.34664</v>
      </c>
      <c r="H144" s="19" t="n">
        <v>0</v>
      </c>
      <c r="I144" s="19" t="n">
        <v>4.3338</v>
      </c>
      <c r="J144" s="19" t="n">
        <v>0.593107</v>
      </c>
      <c r="K144" s="19" t="n">
        <v>0.287084</v>
      </c>
      <c r="L144" s="19" t="n">
        <v>0.974527</v>
      </c>
      <c r="M144" s="19" t="n">
        <v>6.32619E-005</v>
      </c>
      <c r="N144" s="19" t="n">
        <v>4.85485</v>
      </c>
      <c r="O144" s="19" t="n">
        <v>6.10945E-005</v>
      </c>
      <c r="P144" s="19" t="n">
        <v>0</v>
      </c>
    </row>
    <row r="145" customFormat="false" ht="12" hidden="false" customHeight="false" outlineLevel="0" collapsed="false">
      <c r="A145" s="19" t="n">
        <v>142</v>
      </c>
      <c r="B145" s="19" t="s">
        <v>252</v>
      </c>
      <c r="C145" s="19" t="n">
        <v>0.687077</v>
      </c>
      <c r="D145" s="19" t="n">
        <v>0.299032</v>
      </c>
      <c r="E145" s="19" t="n">
        <v>42.0433</v>
      </c>
      <c r="F145" s="19" t="n">
        <v>54.7068</v>
      </c>
      <c r="G145" s="19" t="n">
        <v>0.0224287</v>
      </c>
      <c r="H145" s="19" t="n">
        <v>0</v>
      </c>
      <c r="I145" s="19" t="n">
        <v>0.273095</v>
      </c>
      <c r="J145" s="19" t="n">
        <v>5.96467E-005</v>
      </c>
      <c r="K145" s="19" t="n">
        <v>0.0382523</v>
      </c>
      <c r="L145" s="19" t="n">
        <v>6.61499E-005</v>
      </c>
      <c r="M145" s="19" t="n">
        <v>5.98054E-005</v>
      </c>
      <c r="N145" s="19" t="n">
        <v>1.49732</v>
      </c>
      <c r="O145" s="19" t="n">
        <v>0.432489</v>
      </c>
      <c r="P145" s="19" t="n">
        <v>0</v>
      </c>
    </row>
    <row r="146" customFormat="false" ht="12" hidden="false" customHeight="false" outlineLevel="0" collapsed="false">
      <c r="A146" s="19" t="n">
        <v>143</v>
      </c>
      <c r="B146" s="19" t="s">
        <v>253</v>
      </c>
      <c r="C146" s="19" t="n">
        <v>2.94017</v>
      </c>
      <c r="D146" s="19" t="n">
        <v>0.792969</v>
      </c>
      <c r="E146" s="19" t="n">
        <v>21.5289</v>
      </c>
      <c r="F146" s="19" t="n">
        <v>62.3716</v>
      </c>
      <c r="G146" s="19" t="n">
        <v>0.31142</v>
      </c>
      <c r="H146" s="19" t="n">
        <v>0</v>
      </c>
      <c r="I146" s="19" t="n">
        <v>9.40256</v>
      </c>
      <c r="J146" s="19" t="n">
        <v>0.489118</v>
      </c>
      <c r="K146" s="19" t="n">
        <v>0.140008</v>
      </c>
      <c r="L146" s="19" t="n">
        <v>7.28564E-005</v>
      </c>
      <c r="M146" s="19" t="n">
        <v>1.35916</v>
      </c>
      <c r="N146" s="19" t="n">
        <v>0.663931</v>
      </c>
      <c r="O146" s="19" t="n">
        <v>6.31273E-005</v>
      </c>
      <c r="P146" s="19" t="n">
        <v>0</v>
      </c>
    </row>
    <row r="147" customFormat="false" ht="12" hidden="false" customHeight="false" outlineLevel="0" collapsed="false">
      <c r="A147" s="19" t="n">
        <v>144</v>
      </c>
      <c r="B147" s="19" t="s">
        <v>254</v>
      </c>
      <c r="C147" s="19" t="n">
        <v>2.05709</v>
      </c>
      <c r="D147" s="19" t="n">
        <v>9.6734E-005</v>
      </c>
      <c r="E147" s="19" t="n">
        <v>17.3084</v>
      </c>
      <c r="F147" s="19" t="n">
        <v>73.8623</v>
      </c>
      <c r="G147" s="19" t="n">
        <v>0.000140365</v>
      </c>
      <c r="H147" s="19" t="n">
        <v>0</v>
      </c>
      <c r="I147" s="19" t="n">
        <v>5.694</v>
      </c>
      <c r="J147" s="19" t="n">
        <v>0.616767</v>
      </c>
      <c r="K147" s="19" t="n">
        <v>8.18959E-005</v>
      </c>
      <c r="L147" s="19" t="n">
        <v>7.1214E-005</v>
      </c>
      <c r="M147" s="19" t="n">
        <v>6.40737E-005</v>
      </c>
      <c r="N147" s="19" t="n">
        <v>0.181693</v>
      </c>
      <c r="O147" s="19" t="n">
        <v>0.279276</v>
      </c>
      <c r="P147" s="19" t="n">
        <v>0</v>
      </c>
    </row>
    <row r="148" customFormat="false" ht="12" hidden="false" customHeight="false" outlineLevel="0" collapsed="false">
      <c r="A148" s="19" t="n">
        <v>145</v>
      </c>
      <c r="B148" s="19" t="s">
        <v>255</v>
      </c>
      <c r="C148" s="19" t="n">
        <v>1.07695</v>
      </c>
      <c r="D148" s="19" t="n">
        <v>0.530917</v>
      </c>
      <c r="E148" s="19" t="n">
        <v>8.41202</v>
      </c>
      <c r="F148" s="19" t="n">
        <v>55.4454</v>
      </c>
      <c r="G148" s="19" t="n">
        <v>0.000145475</v>
      </c>
      <c r="H148" s="19" t="n">
        <v>0</v>
      </c>
      <c r="I148" s="19" t="n">
        <v>2.37282</v>
      </c>
      <c r="J148" s="19" t="n">
        <v>10.8531</v>
      </c>
      <c r="K148" s="19" t="n">
        <v>16.1698</v>
      </c>
      <c r="L148" s="19" t="n">
        <v>0.466811</v>
      </c>
      <c r="M148" s="19" t="n">
        <v>7.09807E-005</v>
      </c>
      <c r="N148" s="19" t="n">
        <v>4.60233</v>
      </c>
      <c r="O148" s="19" t="n">
        <v>0.0696174</v>
      </c>
      <c r="P148" s="19" t="n">
        <v>0</v>
      </c>
    </row>
    <row r="149" customFormat="false" ht="12" hidden="false" customHeight="false" outlineLevel="0" collapsed="false">
      <c r="A149" s="19" t="n">
        <v>146</v>
      </c>
      <c r="B149" s="19" t="s">
        <v>256</v>
      </c>
      <c r="C149" s="19" t="n">
        <v>1.7152</v>
      </c>
      <c r="D149" s="19" t="n">
        <v>1.90787</v>
      </c>
      <c r="E149" s="19" t="n">
        <v>10.0104</v>
      </c>
      <c r="F149" s="19" t="n">
        <v>53.9556</v>
      </c>
      <c r="G149" s="19" t="n">
        <v>1.59115</v>
      </c>
      <c r="H149" s="19" t="n">
        <v>0</v>
      </c>
      <c r="I149" s="19" t="n">
        <v>3.01189</v>
      </c>
      <c r="J149" s="19" t="n">
        <v>5.77139</v>
      </c>
      <c r="K149" s="19" t="n">
        <v>11.654</v>
      </c>
      <c r="L149" s="19" t="n">
        <v>7.57274E-005</v>
      </c>
      <c r="M149" s="19" t="n">
        <v>0.216059</v>
      </c>
      <c r="N149" s="19" t="n">
        <v>10.1663</v>
      </c>
      <c r="O149" s="19" t="n">
        <v>6.66188E-005</v>
      </c>
      <c r="P149" s="19" t="n">
        <v>0</v>
      </c>
    </row>
    <row r="150" customFormat="false" ht="12" hidden="false" customHeight="false" outlineLevel="0" collapsed="false">
      <c r="A150" s="19" t="n">
        <v>147</v>
      </c>
      <c r="B150" s="19" t="s">
        <v>257</v>
      </c>
      <c r="C150" s="19" t="n">
        <v>2.19445</v>
      </c>
      <c r="D150" s="19" t="n">
        <v>0.708379</v>
      </c>
      <c r="E150" s="19" t="n">
        <v>6.38473</v>
      </c>
      <c r="F150" s="19" t="n">
        <v>54.2611</v>
      </c>
      <c r="G150" s="19" t="n">
        <v>0.0599463</v>
      </c>
      <c r="H150" s="19" t="n">
        <v>0</v>
      </c>
      <c r="I150" s="19" t="n">
        <v>1.17501</v>
      </c>
      <c r="J150" s="19" t="n">
        <v>11.1311</v>
      </c>
      <c r="K150" s="19" t="n">
        <v>18.1779</v>
      </c>
      <c r="L150" s="19" t="n">
        <v>7.88315E-005</v>
      </c>
      <c r="M150" s="19" t="n">
        <v>1.28465</v>
      </c>
      <c r="N150" s="19" t="n">
        <v>4.48994</v>
      </c>
      <c r="O150" s="19" t="n">
        <v>0.132663</v>
      </c>
      <c r="P150" s="19" t="n">
        <v>0</v>
      </c>
    </row>
    <row r="151" customFormat="false" ht="12" hidden="false" customHeight="false" outlineLevel="0" collapsed="false">
      <c r="A151" s="19" t="n">
        <v>148</v>
      </c>
      <c r="B151" s="19" t="s">
        <v>258</v>
      </c>
      <c r="C151" s="19" t="n">
        <v>0.562072</v>
      </c>
      <c r="D151" s="19" t="n">
        <v>0.444945</v>
      </c>
      <c r="E151" s="19" t="n">
        <v>1.85652</v>
      </c>
      <c r="F151" s="19" t="n">
        <v>90.6946</v>
      </c>
      <c r="G151" s="19" t="n">
        <v>0.000144289</v>
      </c>
      <c r="H151" s="19" t="n">
        <v>0</v>
      </c>
      <c r="I151" s="19" t="n">
        <v>0.224259</v>
      </c>
      <c r="J151" s="19" t="n">
        <v>0.987072</v>
      </c>
      <c r="K151" s="19" t="n">
        <v>3.72544</v>
      </c>
      <c r="L151" s="19" t="n">
        <v>0.596762</v>
      </c>
      <c r="M151" s="19" t="n">
        <v>6.51113E-005</v>
      </c>
      <c r="N151" s="19" t="n">
        <v>0.908042</v>
      </c>
      <c r="O151" s="19" t="n">
        <v>6.27165E-005</v>
      </c>
      <c r="P151" s="19" t="n">
        <v>0</v>
      </c>
    </row>
    <row r="152" customFormat="false" ht="12" hidden="false" customHeight="false" outlineLevel="0" collapsed="false">
      <c r="A152" s="19" t="n">
        <v>149</v>
      </c>
      <c r="B152" s="19" t="s">
        <v>259</v>
      </c>
      <c r="C152" s="19" t="n">
        <v>0.537959</v>
      </c>
      <c r="D152" s="19" t="n">
        <v>0.649535</v>
      </c>
      <c r="E152" s="19" t="n">
        <v>12.2218</v>
      </c>
      <c r="F152" s="19" t="n">
        <v>22.5136</v>
      </c>
      <c r="G152" s="19" t="n">
        <v>0.361363</v>
      </c>
      <c r="H152" s="19" t="n">
        <v>0</v>
      </c>
      <c r="I152" s="19" t="n">
        <v>2.49873</v>
      </c>
      <c r="J152" s="19" t="n">
        <v>0.148261</v>
      </c>
      <c r="K152" s="19" t="n">
        <v>56.8933</v>
      </c>
      <c r="L152" s="19" t="n">
        <v>0.321685</v>
      </c>
      <c r="M152" s="19" t="n">
        <v>7.43303E-005</v>
      </c>
      <c r="N152" s="19" t="n">
        <v>2.05805</v>
      </c>
      <c r="O152" s="19" t="n">
        <v>1.79563</v>
      </c>
      <c r="P152" s="19" t="n">
        <v>0</v>
      </c>
    </row>
    <row r="153" customFormat="false" ht="12" hidden="false" customHeight="false" outlineLevel="0" collapsed="false">
      <c r="A153" s="19" t="n">
        <v>150</v>
      </c>
      <c r="B153" s="19" t="s">
        <v>260</v>
      </c>
      <c r="C153" s="19" t="n">
        <v>3.04706</v>
      </c>
      <c r="D153" s="19" t="n">
        <v>1.74302</v>
      </c>
      <c r="E153" s="19" t="n">
        <v>18.6238</v>
      </c>
      <c r="F153" s="19" t="n">
        <v>55.7029</v>
      </c>
      <c r="G153" s="19" t="n">
        <v>2.35549</v>
      </c>
      <c r="H153" s="19" t="n">
        <v>0</v>
      </c>
      <c r="I153" s="19" t="n">
        <v>1.29996</v>
      </c>
      <c r="J153" s="19" t="n">
        <v>6.3476E-005</v>
      </c>
      <c r="K153" s="19" t="n">
        <v>1.15441</v>
      </c>
      <c r="L153" s="19" t="n">
        <v>6.83859E-005</v>
      </c>
      <c r="M153" s="19" t="n">
        <v>6.40065E-005</v>
      </c>
      <c r="N153" s="19" t="n">
        <v>16.073</v>
      </c>
      <c r="O153" s="19" t="n">
        <v>6.22679E-005</v>
      </c>
      <c r="P153" s="19" t="n">
        <v>0</v>
      </c>
    </row>
    <row r="154" customFormat="false" ht="12" hidden="false" customHeight="false" outlineLevel="0" collapsed="false">
      <c r="A154" s="19" t="n">
        <v>151</v>
      </c>
      <c r="B154" s="19" t="s">
        <v>261</v>
      </c>
      <c r="C154" s="19" t="n">
        <v>3.44473</v>
      </c>
      <c r="D154" s="19" t="n">
        <v>1.48352</v>
      </c>
      <c r="E154" s="19" t="n">
        <v>15.3733</v>
      </c>
      <c r="F154" s="19" t="n">
        <v>64.422</v>
      </c>
      <c r="G154" s="19" t="n">
        <v>0.92499</v>
      </c>
      <c r="H154" s="19" t="n">
        <v>0</v>
      </c>
      <c r="I154" s="19" t="n">
        <v>2.18909</v>
      </c>
      <c r="J154" s="19" t="n">
        <v>3.35492</v>
      </c>
      <c r="K154" s="19" t="n">
        <v>1.58162</v>
      </c>
      <c r="L154" s="19" t="n">
        <v>0.0350193</v>
      </c>
      <c r="M154" s="19" t="n">
        <v>0.249833</v>
      </c>
      <c r="N154" s="19" t="n">
        <v>5.68072</v>
      </c>
      <c r="O154" s="19" t="n">
        <v>1.26029</v>
      </c>
      <c r="P154" s="19" t="n">
        <v>0</v>
      </c>
    </row>
    <row r="155" customFormat="false" ht="12" hidden="false" customHeight="false" outlineLevel="0" collapsed="false">
      <c r="A155" s="19" t="n">
        <v>152</v>
      </c>
      <c r="B155" s="19" t="s">
        <v>262</v>
      </c>
      <c r="C155" s="19" t="n">
        <v>3.48275</v>
      </c>
      <c r="D155" s="19" t="n">
        <v>1.42783</v>
      </c>
      <c r="E155" s="19" t="n">
        <v>15.4501</v>
      </c>
      <c r="F155" s="19" t="n">
        <v>65.0201</v>
      </c>
      <c r="G155" s="19" t="n">
        <v>0.485118</v>
      </c>
      <c r="H155" s="19" t="n">
        <v>0</v>
      </c>
      <c r="I155" s="19" t="n">
        <v>2.6666</v>
      </c>
      <c r="J155" s="19" t="n">
        <v>3.67658</v>
      </c>
      <c r="K155" s="19" t="n">
        <v>1.5353</v>
      </c>
      <c r="L155" s="19" t="n">
        <v>0.0473588</v>
      </c>
      <c r="M155" s="19" t="n">
        <v>0.0380701</v>
      </c>
      <c r="N155" s="19" t="n">
        <v>6.17012</v>
      </c>
      <c r="O155" s="19" t="n">
        <v>6.24112E-005</v>
      </c>
      <c r="P155" s="19" t="n">
        <v>0</v>
      </c>
    </row>
    <row r="156" customFormat="false" ht="12" hidden="false" customHeight="false" outlineLevel="0" collapsed="false">
      <c r="A156" s="19" t="n">
        <v>153</v>
      </c>
      <c r="B156" s="19" t="s">
        <v>263</v>
      </c>
      <c r="C156" s="19" t="n">
        <v>0.000101429</v>
      </c>
      <c r="D156" s="19" t="n">
        <v>0.402759</v>
      </c>
      <c r="E156" s="19" t="n">
        <v>2.10295</v>
      </c>
      <c r="F156" s="19" t="n">
        <v>96.8387</v>
      </c>
      <c r="G156" s="19" t="n">
        <v>0.000144688</v>
      </c>
      <c r="H156" s="19" t="n">
        <v>0</v>
      </c>
      <c r="I156" s="19" t="n">
        <v>0.0962973</v>
      </c>
      <c r="J156" s="19" t="n">
        <v>0.016286</v>
      </c>
      <c r="K156" s="19" t="n">
        <v>0.224172</v>
      </c>
      <c r="L156" s="19" t="n">
        <v>7.15368E-005</v>
      </c>
      <c r="M156" s="19" t="n">
        <v>0.202365</v>
      </c>
      <c r="N156" s="19" t="n">
        <v>0.116048</v>
      </c>
      <c r="O156" s="19" t="n">
        <v>6.22021E-005</v>
      </c>
      <c r="P156" s="19" t="n">
        <v>0</v>
      </c>
    </row>
    <row r="157" customFormat="false" ht="12" hidden="false" customHeight="false" outlineLevel="0" collapsed="false">
      <c r="A157" s="19" t="n">
        <v>154</v>
      </c>
      <c r="B157" s="19" t="s">
        <v>264</v>
      </c>
      <c r="C157" s="19" t="n">
        <v>1.84886</v>
      </c>
      <c r="D157" s="19" t="n">
        <v>3.52192</v>
      </c>
      <c r="E157" s="19" t="n">
        <v>19.555</v>
      </c>
      <c r="F157" s="19" t="n">
        <v>37.4125</v>
      </c>
      <c r="G157" s="19" t="n">
        <v>0.335892</v>
      </c>
      <c r="H157" s="19" t="n">
        <v>0</v>
      </c>
      <c r="I157" s="19" t="n">
        <v>4.71666</v>
      </c>
      <c r="J157" s="19" t="n">
        <v>0.268904</v>
      </c>
      <c r="K157" s="19" t="n">
        <v>0.514115</v>
      </c>
      <c r="L157" s="19" t="n">
        <v>7.30976E-005</v>
      </c>
      <c r="M157" s="19" t="n">
        <v>7.07067E-005</v>
      </c>
      <c r="N157" s="19" t="n">
        <v>31.826</v>
      </c>
      <c r="O157" s="19" t="n">
        <v>6.9317E-005</v>
      </c>
      <c r="P157" s="19" t="n">
        <v>0</v>
      </c>
    </row>
    <row r="158" customFormat="false" ht="12" hidden="false" customHeight="false" outlineLevel="0" collapsed="false">
      <c r="A158" s="19" t="n">
        <v>155</v>
      </c>
      <c r="B158" s="19" t="s">
        <v>265</v>
      </c>
      <c r="C158" s="19" t="n">
        <v>0.000102526</v>
      </c>
      <c r="D158" s="19" t="n">
        <v>9.68718E-005</v>
      </c>
      <c r="E158" s="19" t="n">
        <v>0.340998</v>
      </c>
      <c r="F158" s="19" t="n">
        <v>98.2932</v>
      </c>
      <c r="G158" s="19" t="n">
        <v>0.601231</v>
      </c>
      <c r="H158" s="19" t="n">
        <v>0</v>
      </c>
      <c r="I158" s="19" t="n">
        <v>0.142961</v>
      </c>
      <c r="J158" s="19" t="n">
        <v>0.128973</v>
      </c>
      <c r="K158" s="19" t="n">
        <v>8.26237E-005</v>
      </c>
      <c r="L158" s="19" t="n">
        <v>7.20536E-005</v>
      </c>
      <c r="M158" s="19" t="n">
        <v>0.166859</v>
      </c>
      <c r="N158" s="19" t="n">
        <v>0.325337</v>
      </c>
      <c r="O158" s="19" t="n">
        <v>6.26829E-005</v>
      </c>
      <c r="P158" s="19" t="n">
        <v>0</v>
      </c>
    </row>
    <row r="159" customFormat="false" ht="12" hidden="false" customHeight="false" outlineLevel="0" collapsed="false">
      <c r="A159" s="19" t="n">
        <v>156</v>
      </c>
      <c r="B159" s="19" t="s">
        <v>266</v>
      </c>
      <c r="C159" s="19" t="n">
        <v>3.22225</v>
      </c>
      <c r="D159" s="19" t="n">
        <v>1.84495</v>
      </c>
      <c r="E159" s="19" t="n">
        <v>20.1384</v>
      </c>
      <c r="F159" s="19" t="n">
        <v>61.37</v>
      </c>
      <c r="G159" s="19" t="n">
        <v>1.16056</v>
      </c>
      <c r="H159" s="19" t="n">
        <v>0</v>
      </c>
      <c r="I159" s="19" t="n">
        <v>4.13965</v>
      </c>
      <c r="J159" s="19" t="n">
        <v>0.0427041</v>
      </c>
      <c r="K159" s="19" t="n">
        <v>1.7584</v>
      </c>
      <c r="L159" s="19" t="n">
        <v>0.536509</v>
      </c>
      <c r="M159" s="19" t="n">
        <v>6.34049E-005</v>
      </c>
      <c r="N159" s="19" t="n">
        <v>5.78648</v>
      </c>
      <c r="O159" s="19" t="n">
        <v>6.12473E-005</v>
      </c>
      <c r="P159" s="19" t="n">
        <v>0</v>
      </c>
    </row>
    <row r="160" customFormat="false" ht="12" hidden="false" customHeight="false" outlineLevel="0" collapsed="false">
      <c r="A160" s="19" t="n">
        <v>157</v>
      </c>
      <c r="B160" s="19" t="s">
        <v>267</v>
      </c>
      <c r="C160" s="19" t="n">
        <v>2.65572</v>
      </c>
      <c r="D160" s="19" t="n">
        <v>2.3178</v>
      </c>
      <c r="E160" s="19" t="n">
        <v>24.2261</v>
      </c>
      <c r="F160" s="19" t="n">
        <v>58.9463</v>
      </c>
      <c r="G160" s="19" t="n">
        <v>1.98775</v>
      </c>
      <c r="H160" s="19" t="n">
        <v>0</v>
      </c>
      <c r="I160" s="19" t="n">
        <v>7.07408</v>
      </c>
      <c r="J160" s="19" t="n">
        <v>6.38304E-005</v>
      </c>
      <c r="K160" s="19" t="n">
        <v>2.02414</v>
      </c>
      <c r="L160" s="19" t="n">
        <v>7.06389E-005</v>
      </c>
      <c r="M160" s="19" t="n">
        <v>0.483888</v>
      </c>
      <c r="N160" s="19" t="n">
        <v>6.22539E-005</v>
      </c>
      <c r="O160" s="19" t="n">
        <v>0.283996</v>
      </c>
      <c r="P160" s="19" t="n">
        <v>0</v>
      </c>
    </row>
    <row r="161" customFormat="false" ht="12" hidden="false" customHeight="false" outlineLevel="0" collapsed="false">
      <c r="A161" s="19" t="n">
        <v>158</v>
      </c>
      <c r="B161" s="19" t="s">
        <v>268</v>
      </c>
      <c r="C161" s="19" t="n">
        <v>6.74222</v>
      </c>
      <c r="D161" s="19" t="n">
        <v>9.80766E-005</v>
      </c>
      <c r="E161" s="19" t="n">
        <v>24.5013</v>
      </c>
      <c r="F161" s="19" t="n">
        <v>59.5254</v>
      </c>
      <c r="G161" s="19" t="n">
        <v>0.185257</v>
      </c>
      <c r="H161" s="19" t="n">
        <v>0</v>
      </c>
      <c r="I161" s="19" t="n">
        <v>0.572526</v>
      </c>
      <c r="J161" s="19" t="n">
        <v>7.52907</v>
      </c>
      <c r="K161" s="19" t="n">
        <v>0.283381</v>
      </c>
      <c r="L161" s="19" t="n">
        <v>6.97497E-005</v>
      </c>
      <c r="M161" s="19" t="n">
        <v>0.0720986</v>
      </c>
      <c r="N161" s="19" t="n">
        <v>0.165242</v>
      </c>
      <c r="O161" s="19" t="n">
        <v>0.423375</v>
      </c>
      <c r="P161" s="19" t="n">
        <v>0</v>
      </c>
    </row>
    <row r="162" customFormat="false" ht="12" hidden="false" customHeight="false" outlineLevel="0" collapsed="false">
      <c r="A162" s="19" t="n">
        <v>159</v>
      </c>
      <c r="B162" s="19" t="s">
        <v>269</v>
      </c>
      <c r="C162" s="19" t="n">
        <v>3.00825</v>
      </c>
      <c r="D162" s="19" t="n">
        <v>0.668688</v>
      </c>
      <c r="E162" s="19" t="n">
        <v>15.3314</v>
      </c>
      <c r="F162" s="19" t="n">
        <v>53.8358</v>
      </c>
      <c r="G162" s="19" t="n">
        <v>0.847902</v>
      </c>
      <c r="H162" s="19" t="n">
        <v>0</v>
      </c>
      <c r="I162" s="19" t="n">
        <v>2.29862</v>
      </c>
      <c r="J162" s="19" t="n">
        <v>0.783279</v>
      </c>
      <c r="K162" s="19" t="n">
        <v>20.2453</v>
      </c>
      <c r="L162" s="19" t="n">
        <v>0.163367</v>
      </c>
      <c r="M162" s="19" t="n">
        <v>0.0384995</v>
      </c>
      <c r="N162" s="19" t="n">
        <v>2.64371</v>
      </c>
      <c r="O162" s="19" t="n">
        <v>0.135216</v>
      </c>
      <c r="P162" s="19" t="n">
        <v>0</v>
      </c>
    </row>
    <row r="163" customFormat="false" ht="12" hidden="false" customHeight="false" outlineLevel="0" collapsed="false">
      <c r="A163" s="19" t="n">
        <v>160</v>
      </c>
      <c r="B163" s="19" t="s">
        <v>270</v>
      </c>
      <c r="C163" s="19" t="n">
        <v>2.1212</v>
      </c>
      <c r="D163" s="19" t="n">
        <v>2.71202</v>
      </c>
      <c r="E163" s="19" t="n">
        <v>24.2612</v>
      </c>
      <c r="F163" s="19" t="n">
        <v>57.1692</v>
      </c>
      <c r="G163" s="19" t="n">
        <v>0.845693</v>
      </c>
      <c r="H163" s="19" t="n">
        <v>0</v>
      </c>
      <c r="I163" s="19" t="n">
        <v>5.83044</v>
      </c>
      <c r="J163" s="19" t="n">
        <v>0.297732</v>
      </c>
      <c r="K163" s="19" t="n">
        <v>0.455917</v>
      </c>
      <c r="L163" s="19" t="n">
        <v>0.948899</v>
      </c>
      <c r="M163" s="19" t="n">
        <v>6.35617E-005</v>
      </c>
      <c r="N163" s="19" t="n">
        <v>3.08157</v>
      </c>
      <c r="O163" s="19" t="n">
        <v>2.27608</v>
      </c>
      <c r="P163" s="19" t="n">
        <v>0</v>
      </c>
    </row>
    <row r="164" customFormat="false" ht="12" hidden="false" customHeight="false" outlineLevel="0" collapsed="false">
      <c r="A164" s="19" t="n">
        <v>161</v>
      </c>
      <c r="B164" s="19" t="s">
        <v>271</v>
      </c>
      <c r="C164" s="19" t="n">
        <v>3.59679</v>
      </c>
      <c r="D164" s="19" t="n">
        <v>1.77153</v>
      </c>
      <c r="E164" s="19" t="n">
        <v>15.1329</v>
      </c>
      <c r="F164" s="19" t="n">
        <v>62.289</v>
      </c>
      <c r="G164" s="19" t="n">
        <v>0.846102</v>
      </c>
      <c r="H164" s="19" t="n">
        <v>0</v>
      </c>
      <c r="I164" s="19" t="n">
        <v>1.60773</v>
      </c>
      <c r="J164" s="19" t="n">
        <v>5.11731</v>
      </c>
      <c r="K164" s="19" t="n">
        <v>0.984539</v>
      </c>
      <c r="L164" s="19" t="n">
        <v>7.1241E-005</v>
      </c>
      <c r="M164" s="19" t="n">
        <v>1.40723</v>
      </c>
      <c r="N164" s="19" t="n">
        <v>6.86393</v>
      </c>
      <c r="O164" s="19" t="n">
        <v>0.382892</v>
      </c>
      <c r="P164" s="19" t="n">
        <v>0</v>
      </c>
    </row>
    <row r="165" customFormat="false" ht="12" hidden="false" customHeight="false" outlineLevel="0" collapsed="false">
      <c r="A165" s="19" t="n">
        <v>162</v>
      </c>
      <c r="B165" s="19" t="s">
        <v>272</v>
      </c>
      <c r="C165" s="19" t="n">
        <v>0.579287</v>
      </c>
      <c r="D165" s="19" t="n">
        <v>0.448501</v>
      </c>
      <c r="E165" s="19" t="n">
        <v>41.1817</v>
      </c>
      <c r="F165" s="19" t="n">
        <v>55.5075</v>
      </c>
      <c r="G165" s="19" t="n">
        <v>1.11414</v>
      </c>
      <c r="H165" s="19" t="n">
        <v>0</v>
      </c>
      <c r="I165" s="19" t="n">
        <v>5.33214E-005</v>
      </c>
      <c r="J165" s="19" t="n">
        <v>0.0702154</v>
      </c>
      <c r="K165" s="19" t="n">
        <v>0.645439</v>
      </c>
      <c r="L165" s="19" t="n">
        <v>0.229202</v>
      </c>
      <c r="M165" s="19" t="n">
        <v>0.0243043</v>
      </c>
      <c r="N165" s="19" t="n">
        <v>0.0278769</v>
      </c>
      <c r="O165" s="19" t="n">
        <v>0.171758</v>
      </c>
      <c r="P165" s="19" t="n">
        <v>0</v>
      </c>
    </row>
    <row r="166" customFormat="false" ht="12" hidden="false" customHeight="false" outlineLevel="0" collapsed="false">
      <c r="A166" s="19" t="n">
        <v>163</v>
      </c>
      <c r="B166" s="19" t="s">
        <v>273</v>
      </c>
      <c r="C166" s="19" t="n">
        <v>1.37083</v>
      </c>
      <c r="D166" s="19" t="n">
        <v>0.62826</v>
      </c>
      <c r="E166" s="19" t="n">
        <v>22.4288</v>
      </c>
      <c r="F166" s="19" t="n">
        <v>65.8616</v>
      </c>
      <c r="G166" s="19" t="n">
        <v>2.37236</v>
      </c>
      <c r="H166" s="19" t="n">
        <v>0</v>
      </c>
      <c r="I166" s="19" t="n">
        <v>1.74978</v>
      </c>
      <c r="J166" s="19" t="n">
        <v>0.0713212</v>
      </c>
      <c r="K166" s="19" t="n">
        <v>3.0461</v>
      </c>
      <c r="L166" s="19" t="n">
        <v>6.82045E-005</v>
      </c>
      <c r="M166" s="19" t="n">
        <v>6.16588E-005</v>
      </c>
      <c r="N166" s="19" t="n">
        <v>2.20925</v>
      </c>
      <c r="O166" s="19" t="n">
        <v>0.261485</v>
      </c>
      <c r="P166" s="19" t="n">
        <v>0</v>
      </c>
    </row>
    <row r="167" customFormat="false" ht="12" hidden="false" customHeight="false" outlineLevel="0" collapsed="false">
      <c r="A167" s="19" t="n">
        <v>164</v>
      </c>
      <c r="B167" s="19" t="s">
        <v>274</v>
      </c>
      <c r="C167" s="19" t="n">
        <v>2.24744</v>
      </c>
      <c r="D167" s="19" t="n">
        <v>2.81281</v>
      </c>
      <c r="E167" s="19" t="n">
        <v>17.2618</v>
      </c>
      <c r="F167" s="19" t="n">
        <v>61.8603</v>
      </c>
      <c r="G167" s="19" t="n">
        <v>6.82741</v>
      </c>
      <c r="H167" s="19" t="n">
        <v>0</v>
      </c>
      <c r="I167" s="19" t="n">
        <v>5.46445E-005</v>
      </c>
      <c r="J167" s="19" t="n">
        <v>0.233864</v>
      </c>
      <c r="K167" s="19" t="n">
        <v>1.65652</v>
      </c>
      <c r="L167" s="19" t="n">
        <v>6.67225E-005</v>
      </c>
      <c r="M167" s="19" t="n">
        <v>6.09018E-005</v>
      </c>
      <c r="N167" s="19" t="n">
        <v>6.13076</v>
      </c>
      <c r="O167" s="19" t="n">
        <v>0.968896</v>
      </c>
      <c r="P167" s="19" t="n">
        <v>0</v>
      </c>
    </row>
    <row r="168" customFormat="false" ht="12" hidden="false" customHeight="false" outlineLevel="0" collapsed="false">
      <c r="A168" s="19" t="n">
        <v>165</v>
      </c>
      <c r="B168" s="19" t="s">
        <v>275</v>
      </c>
      <c r="C168" s="19" t="n">
        <v>0.196172</v>
      </c>
      <c r="D168" s="19" t="n">
        <v>0.0333223</v>
      </c>
      <c r="E168" s="19" t="n">
        <v>0.245564</v>
      </c>
      <c r="F168" s="19" t="n">
        <v>98.2643</v>
      </c>
      <c r="G168" s="19" t="n">
        <v>0.000146036</v>
      </c>
      <c r="H168" s="19" t="n">
        <v>0.000138258</v>
      </c>
      <c r="I168" s="19" t="n">
        <v>0.340001</v>
      </c>
      <c r="J168" s="19" t="n">
        <v>0.196425</v>
      </c>
      <c r="K168" s="19" t="n">
        <v>0.328052</v>
      </c>
      <c r="L168" s="19" t="n">
        <v>0.395706</v>
      </c>
      <c r="M168" s="19" t="n">
        <v>6.51448E-005</v>
      </c>
      <c r="N168" s="19" t="n">
        <v>6.39329E-005</v>
      </c>
      <c r="O168" s="19" t="n">
        <v>6.28575E-005</v>
      </c>
      <c r="P168" s="19" t="n">
        <v>0</v>
      </c>
    </row>
    <row r="169" customFormat="false" ht="12" hidden="false" customHeight="false" outlineLevel="0" collapsed="false">
      <c r="A169" s="19" t="n">
        <v>166</v>
      </c>
      <c r="B169" s="19" t="s">
        <v>276</v>
      </c>
      <c r="C169" s="19" t="n">
        <v>1.44212</v>
      </c>
      <c r="D169" s="19" t="n">
        <v>0.371644</v>
      </c>
      <c r="E169" s="19" t="n">
        <v>31.9186</v>
      </c>
      <c r="F169" s="19" t="n">
        <v>58.5464</v>
      </c>
      <c r="G169" s="19" t="n">
        <v>0.710395</v>
      </c>
      <c r="H169" s="19" t="n">
        <v>0.362438</v>
      </c>
      <c r="I169" s="19" t="n">
        <v>3.35728</v>
      </c>
      <c r="J169" s="19" t="n">
        <v>6.18411E-005</v>
      </c>
      <c r="K169" s="19" t="n">
        <v>0.242734</v>
      </c>
      <c r="L169" s="19" t="n">
        <v>6.82494E-005</v>
      </c>
      <c r="M169" s="19" t="n">
        <v>0.387639</v>
      </c>
      <c r="N169" s="19" t="n">
        <v>2.04431</v>
      </c>
      <c r="O169" s="19" t="n">
        <v>0.616357</v>
      </c>
      <c r="P169" s="19" t="n">
        <v>0</v>
      </c>
    </row>
    <row r="170" customFormat="false" ht="12" hidden="false" customHeight="false" outlineLevel="0" collapsed="false">
      <c r="A170" s="19" t="n">
        <v>167</v>
      </c>
      <c r="B170" s="19" t="s">
        <v>277</v>
      </c>
      <c r="C170" s="19" t="n">
        <v>0.420858</v>
      </c>
      <c r="D170" s="19" t="n">
        <v>9.74066E-005</v>
      </c>
      <c r="E170" s="19" t="n">
        <v>4.09013</v>
      </c>
      <c r="F170" s="19" t="n">
        <v>92.9036</v>
      </c>
      <c r="G170" s="19" t="n">
        <v>0.000144024</v>
      </c>
      <c r="H170" s="19" t="n">
        <v>0.000136357</v>
      </c>
      <c r="I170" s="19" t="n">
        <v>0.353661</v>
      </c>
      <c r="J170" s="19" t="n">
        <v>0.176979</v>
      </c>
      <c r="K170" s="19" t="n">
        <v>8.16697E-005</v>
      </c>
      <c r="L170" s="19" t="n">
        <v>7.11696E-005</v>
      </c>
      <c r="M170" s="19" t="n">
        <v>0.515886</v>
      </c>
      <c r="N170" s="19" t="n">
        <v>0.246155</v>
      </c>
      <c r="O170" s="19" t="n">
        <v>1.2922</v>
      </c>
      <c r="P170" s="19" t="n">
        <v>0</v>
      </c>
    </row>
    <row r="171" customFormat="false" ht="12" hidden="false" customHeight="false" outlineLevel="0" collapsed="false">
      <c r="A171" s="19" t="n">
        <v>168</v>
      </c>
      <c r="B171" s="19" t="s">
        <v>278</v>
      </c>
      <c r="C171" s="19" t="n">
        <v>2.53158</v>
      </c>
      <c r="D171" s="19" t="n">
        <v>1.40812</v>
      </c>
      <c r="E171" s="19" t="n">
        <v>31.255</v>
      </c>
      <c r="F171" s="19" t="n">
        <v>50.7902</v>
      </c>
      <c r="G171" s="19" t="n">
        <v>0.304212</v>
      </c>
      <c r="H171" s="19" t="n">
        <v>0.547431</v>
      </c>
      <c r="I171" s="19" t="n">
        <v>8.50089</v>
      </c>
      <c r="J171" s="19" t="n">
        <v>1.46703</v>
      </c>
      <c r="K171" s="19" t="n">
        <v>8.30545E-005</v>
      </c>
      <c r="L171" s="19" t="n">
        <v>0.164174</v>
      </c>
      <c r="M171" s="19" t="n">
        <v>6.5021E-005</v>
      </c>
      <c r="N171" s="19" t="n">
        <v>3.03117</v>
      </c>
      <c r="O171" s="19" t="n">
        <v>6.26316E-005</v>
      </c>
      <c r="P171" s="19" t="n">
        <v>0</v>
      </c>
    </row>
    <row r="172" customFormat="false" ht="12" hidden="false" customHeight="false" outlineLevel="0" collapsed="false">
      <c r="A172" s="19" t="n">
        <v>169</v>
      </c>
      <c r="B172" s="19" t="s">
        <v>279</v>
      </c>
      <c r="C172" s="19" t="n">
        <v>0.497008</v>
      </c>
      <c r="D172" s="19" t="n">
        <v>0.888083</v>
      </c>
      <c r="E172" s="19" t="n">
        <v>1.88497</v>
      </c>
      <c r="F172" s="19" t="n">
        <v>6.51661</v>
      </c>
      <c r="G172" s="19" t="n">
        <v>0.000174621</v>
      </c>
      <c r="H172" s="19" t="n">
        <v>2.37036</v>
      </c>
      <c r="I172" s="19" t="n">
        <v>7.35308E-005</v>
      </c>
      <c r="J172" s="19" t="n">
        <v>81.7251</v>
      </c>
      <c r="K172" s="19" t="n">
        <v>1.48632</v>
      </c>
      <c r="L172" s="19" t="n">
        <v>0.000114576</v>
      </c>
      <c r="M172" s="19" t="n">
        <v>0.000102123</v>
      </c>
      <c r="N172" s="19" t="n">
        <v>3.4737</v>
      </c>
      <c r="O172" s="19" t="n">
        <v>1.1574</v>
      </c>
      <c r="P172" s="19" t="n">
        <v>0</v>
      </c>
    </row>
    <row r="173" customFormat="false" ht="12" hidden="false" customHeight="false" outlineLevel="0" collapsed="false">
      <c r="A173" s="19" t="n">
        <v>170</v>
      </c>
      <c r="B173" s="19" t="s">
        <v>280</v>
      </c>
      <c r="C173" s="19" t="n">
        <v>5.80719</v>
      </c>
      <c r="D173" s="19" t="n">
        <v>1.07837</v>
      </c>
      <c r="E173" s="19" t="n">
        <v>15.0654</v>
      </c>
      <c r="F173" s="19" t="n">
        <v>69.2338</v>
      </c>
      <c r="G173" s="19" t="n">
        <v>0.000138558</v>
      </c>
      <c r="H173" s="19" t="n">
        <v>0.000131856</v>
      </c>
      <c r="I173" s="19" t="n">
        <v>3.51868</v>
      </c>
      <c r="J173" s="19" t="n">
        <v>1.82826</v>
      </c>
      <c r="K173" s="19" t="n">
        <v>0.76129</v>
      </c>
      <c r="L173" s="19" t="n">
        <v>7.02538E-005</v>
      </c>
      <c r="M173" s="19" t="n">
        <v>0.834011</v>
      </c>
      <c r="N173" s="19" t="n">
        <v>1.87259</v>
      </c>
      <c r="O173" s="19" t="n">
        <v>6.11537E-005</v>
      </c>
      <c r="P173" s="19" t="n">
        <v>0</v>
      </c>
    </row>
    <row r="174" customFormat="false" ht="12" hidden="false" customHeight="false" outlineLevel="0" collapsed="false">
      <c r="A174" s="19" t="n">
        <v>171</v>
      </c>
      <c r="B174" s="19" t="s">
        <v>281</v>
      </c>
      <c r="C174" s="19" t="n">
        <v>5.83287</v>
      </c>
      <c r="D174" s="19" t="n">
        <v>0.57717</v>
      </c>
      <c r="E174" s="19" t="n">
        <v>16.0834</v>
      </c>
      <c r="F174" s="19" t="n">
        <v>68.0174</v>
      </c>
      <c r="G174" s="19" t="n">
        <v>0.478087</v>
      </c>
      <c r="H174" s="19" t="n">
        <v>0.000131802</v>
      </c>
      <c r="I174" s="19" t="n">
        <v>3.56731</v>
      </c>
      <c r="J174" s="19" t="n">
        <v>1.73672</v>
      </c>
      <c r="K174" s="19" t="n">
        <v>0.143684</v>
      </c>
      <c r="L174" s="19" t="n">
        <v>0.492346</v>
      </c>
      <c r="M174" s="19" t="n">
        <v>6.33664E-005</v>
      </c>
      <c r="N174" s="19" t="n">
        <v>3.07076</v>
      </c>
      <c r="O174" s="19" t="n">
        <v>6.11114E-005</v>
      </c>
      <c r="P174" s="19" t="n">
        <v>0</v>
      </c>
    </row>
    <row r="175" customFormat="false" ht="12" hidden="false" customHeight="false" outlineLevel="0" collapsed="false">
      <c r="A175" s="19" t="n">
        <v>172</v>
      </c>
      <c r="B175" s="19" t="s">
        <v>282</v>
      </c>
      <c r="C175" s="19" t="n">
        <v>0.105778</v>
      </c>
      <c r="D175" s="19" t="n">
        <v>0.50319</v>
      </c>
      <c r="E175" s="19" t="n">
        <v>9.90099E-005</v>
      </c>
      <c r="F175" s="19" t="n">
        <v>95.5719</v>
      </c>
      <c r="G175" s="19" t="n">
        <v>0.913407</v>
      </c>
      <c r="H175" s="19" t="n">
        <v>0.172122</v>
      </c>
      <c r="I175" s="19" t="n">
        <v>0.0970932</v>
      </c>
      <c r="J175" s="19" t="n">
        <v>0.206435</v>
      </c>
      <c r="K175" s="19" t="n">
        <v>8.25948E-005</v>
      </c>
      <c r="L175" s="19" t="n">
        <v>7.18321E-005</v>
      </c>
      <c r="M175" s="19" t="n">
        <v>0.155492</v>
      </c>
      <c r="N175" s="19" t="n">
        <v>2.27425</v>
      </c>
      <c r="O175" s="19" t="n">
        <v>6.27154E-005</v>
      </c>
      <c r="P175" s="19" t="n">
        <v>0</v>
      </c>
    </row>
    <row r="176" customFormat="false" ht="12" hidden="false" customHeight="false" outlineLevel="0" collapsed="false">
      <c r="A176" s="19" t="n">
        <v>173</v>
      </c>
      <c r="B176" s="19" t="s">
        <v>283</v>
      </c>
      <c r="C176" s="19" t="n">
        <v>1.86716</v>
      </c>
      <c r="D176" s="19" t="n">
        <v>0.999856</v>
      </c>
      <c r="E176" s="19" t="n">
        <v>29.3828</v>
      </c>
      <c r="F176" s="19" t="n">
        <v>49.0591</v>
      </c>
      <c r="G176" s="19" t="n">
        <v>1.17966</v>
      </c>
      <c r="H176" s="19" t="n">
        <v>1.34519</v>
      </c>
      <c r="I176" s="19" t="n">
        <v>7.73293</v>
      </c>
      <c r="J176" s="19" t="n">
        <v>1.86212</v>
      </c>
      <c r="K176" s="19" t="n">
        <v>0.297463</v>
      </c>
      <c r="L176" s="19" t="n">
        <v>1.24697</v>
      </c>
      <c r="M176" s="19" t="n">
        <v>6.51329E-005</v>
      </c>
      <c r="N176" s="19" t="n">
        <v>2.8165</v>
      </c>
      <c r="O176" s="19" t="n">
        <v>2.21025</v>
      </c>
      <c r="P176" s="19" t="n">
        <v>0</v>
      </c>
    </row>
    <row r="177" customFormat="false" ht="12" hidden="false" customHeight="false" outlineLevel="0" collapsed="false">
      <c r="A177" s="19" t="n">
        <v>174</v>
      </c>
      <c r="B177" s="19" t="s">
        <v>284</v>
      </c>
      <c r="C177" s="19" t="n">
        <v>2.6688</v>
      </c>
      <c r="D177" s="19" t="n">
        <v>0.448518</v>
      </c>
      <c r="E177" s="19" t="n">
        <v>5.23765</v>
      </c>
      <c r="F177" s="19" t="n">
        <v>89.7398</v>
      </c>
      <c r="G177" s="19" t="n">
        <v>0.000141922</v>
      </c>
      <c r="H177" s="19" t="n">
        <v>0.000134454</v>
      </c>
      <c r="I177" s="19" t="n">
        <v>0.844278</v>
      </c>
      <c r="J177" s="19" t="n">
        <v>6.34536E-005</v>
      </c>
      <c r="K177" s="19" t="n">
        <v>0.215889</v>
      </c>
      <c r="L177" s="19" t="n">
        <v>7.03831E-005</v>
      </c>
      <c r="M177" s="19" t="n">
        <v>6.35114E-005</v>
      </c>
      <c r="N177" s="19" t="n">
        <v>0.844505</v>
      </c>
      <c r="O177" s="19" t="n">
        <v>6.12181E-005</v>
      </c>
      <c r="P177" s="19" t="n">
        <v>0</v>
      </c>
    </row>
    <row r="178" customFormat="false" ht="12" hidden="false" customHeight="false" outlineLevel="0" collapsed="false">
      <c r="A178" s="19" t="n">
        <v>175</v>
      </c>
      <c r="B178" s="19" t="s">
        <v>285</v>
      </c>
      <c r="C178" s="19" t="n">
        <v>1.60568</v>
      </c>
      <c r="D178" s="19" t="n">
        <v>9.83883E-005</v>
      </c>
      <c r="E178" s="19" t="n">
        <v>0.524125</v>
      </c>
      <c r="F178" s="19" t="n">
        <v>92.691</v>
      </c>
      <c r="G178" s="19" t="n">
        <v>1.25644</v>
      </c>
      <c r="H178" s="19" t="n">
        <v>0.658781</v>
      </c>
      <c r="I178" s="19" t="n">
        <v>0.558976</v>
      </c>
      <c r="J178" s="19" t="n">
        <v>0.606077</v>
      </c>
      <c r="K178" s="19" t="n">
        <v>0.490792</v>
      </c>
      <c r="L178" s="19" t="n">
        <v>0.246942</v>
      </c>
      <c r="M178" s="19" t="n">
        <v>1.361</v>
      </c>
      <c r="N178" s="19" t="n">
        <v>6.35842E-005</v>
      </c>
      <c r="O178" s="19" t="n">
        <v>6.24524E-005</v>
      </c>
      <c r="P178" s="19" t="n">
        <v>0</v>
      </c>
    </row>
    <row r="179" customFormat="false" ht="12" hidden="false" customHeight="false" outlineLevel="0" collapsed="false">
      <c r="A179" s="19" t="n">
        <v>176</v>
      </c>
      <c r="B179" s="19" t="s">
        <v>286</v>
      </c>
      <c r="C179" s="19" t="n">
        <v>6.28665</v>
      </c>
      <c r="D179" s="19" t="n">
        <v>0.979814</v>
      </c>
      <c r="E179" s="19" t="n">
        <v>8.37692</v>
      </c>
      <c r="F179" s="19" t="n">
        <v>77.0865</v>
      </c>
      <c r="G179" s="19" t="n">
        <v>1.14463</v>
      </c>
      <c r="H179" s="19" t="n">
        <v>0.758499</v>
      </c>
      <c r="I179" s="19" t="n">
        <v>0.429937</v>
      </c>
      <c r="J179" s="19" t="n">
        <v>0.111999</v>
      </c>
      <c r="K179" s="19" t="n">
        <v>7.8613E-005</v>
      </c>
      <c r="L179" s="19" t="n">
        <v>0.874247</v>
      </c>
      <c r="M179" s="19" t="n">
        <v>1.57204</v>
      </c>
      <c r="N179" s="19" t="n">
        <v>6.04153E-005</v>
      </c>
      <c r="O179" s="19" t="n">
        <v>2.37867</v>
      </c>
      <c r="P179" s="19" t="n">
        <v>0</v>
      </c>
    </row>
    <row r="180" customFormat="false" ht="12" hidden="false" customHeight="false" outlineLevel="0" collapsed="false">
      <c r="A180" s="19" t="n">
        <v>177</v>
      </c>
      <c r="B180" s="19" t="s">
        <v>287</v>
      </c>
      <c r="C180" s="19" t="n">
        <v>4.86584</v>
      </c>
      <c r="D180" s="19" t="n">
        <v>9.68417E-005</v>
      </c>
      <c r="E180" s="19" t="n">
        <v>8.92844</v>
      </c>
      <c r="F180" s="19" t="n">
        <v>82.8452</v>
      </c>
      <c r="G180" s="19" t="n">
        <v>0.000139513</v>
      </c>
      <c r="H180" s="19" t="n">
        <v>0.133922</v>
      </c>
      <c r="I180" s="19" t="n">
        <v>1.09408</v>
      </c>
      <c r="J180" s="19" t="n">
        <v>6.25716E-005</v>
      </c>
      <c r="K180" s="19" t="n">
        <v>0.237875</v>
      </c>
      <c r="L180" s="19" t="n">
        <v>6.92848E-005</v>
      </c>
      <c r="M180" s="19" t="n">
        <v>6.25847E-005</v>
      </c>
      <c r="N180" s="19" t="n">
        <v>1.46453</v>
      </c>
      <c r="O180" s="19" t="n">
        <v>0.429643</v>
      </c>
      <c r="P180" s="19" t="n">
        <v>0</v>
      </c>
    </row>
    <row r="181" customFormat="false" ht="12" hidden="false" customHeight="false" outlineLevel="0" collapsed="false">
      <c r="A181" s="19" t="n">
        <v>178</v>
      </c>
      <c r="B181" s="19" t="s">
        <v>288</v>
      </c>
      <c r="C181" s="19" t="n">
        <v>1.0479</v>
      </c>
      <c r="D181" s="19" t="n">
        <v>1.58027</v>
      </c>
      <c r="E181" s="19" t="n">
        <v>29.2478</v>
      </c>
      <c r="F181" s="19" t="n">
        <v>54.9427</v>
      </c>
      <c r="G181" s="19" t="n">
        <v>0.191444</v>
      </c>
      <c r="H181" s="19" t="n">
        <v>0.396455</v>
      </c>
      <c r="I181" s="19" t="n">
        <v>10.1639</v>
      </c>
      <c r="J181" s="19" t="n">
        <v>6.62277E-005</v>
      </c>
      <c r="K181" s="19" t="n">
        <v>0.198236</v>
      </c>
      <c r="L181" s="19" t="n">
        <v>7.2493E-005</v>
      </c>
      <c r="M181" s="19" t="n">
        <v>6.54674E-005</v>
      </c>
      <c r="N181" s="19" t="n">
        <v>2.23106</v>
      </c>
      <c r="O181" s="19" t="n">
        <v>6.30152E-005</v>
      </c>
      <c r="P181" s="19" t="n">
        <v>0</v>
      </c>
    </row>
    <row r="182" customFormat="false" ht="12" hidden="false" customHeight="false" outlineLevel="0" collapsed="false">
      <c r="A182" s="19" t="n">
        <v>179</v>
      </c>
      <c r="B182" s="19" t="s">
        <v>289</v>
      </c>
      <c r="C182" s="19" t="n">
        <v>2.15849</v>
      </c>
      <c r="D182" s="19" t="n">
        <v>1.21283</v>
      </c>
      <c r="E182" s="19" t="n">
        <v>14.947</v>
      </c>
      <c r="F182" s="19" t="n">
        <v>67.2013</v>
      </c>
      <c r="G182" s="19" t="n">
        <v>1.12441</v>
      </c>
      <c r="H182" s="19" t="n">
        <v>2.93331</v>
      </c>
      <c r="I182" s="19" t="n">
        <v>3.4115</v>
      </c>
      <c r="J182" s="19" t="n">
        <v>1.58901</v>
      </c>
      <c r="K182" s="19" t="n">
        <v>0.514116</v>
      </c>
      <c r="L182" s="19" t="n">
        <v>0.0684485</v>
      </c>
      <c r="M182" s="19" t="n">
        <v>0.730918</v>
      </c>
      <c r="N182" s="19" t="n">
        <v>4.1086</v>
      </c>
      <c r="O182" s="19" t="n">
        <v>6.14923E-005</v>
      </c>
      <c r="P182" s="19" t="n">
        <v>0</v>
      </c>
    </row>
    <row r="183" customFormat="false" ht="12" hidden="false" customHeight="false" outlineLevel="0" collapsed="false">
      <c r="A183" s="19" t="n">
        <v>180</v>
      </c>
      <c r="B183" s="19" t="s">
        <v>290</v>
      </c>
      <c r="C183" s="19" t="n">
        <v>1.25583</v>
      </c>
      <c r="D183" s="19" t="n">
        <v>1.15838</v>
      </c>
      <c r="E183" s="19" t="n">
        <v>13.4888</v>
      </c>
      <c r="F183" s="19" t="n">
        <v>34.1642</v>
      </c>
      <c r="G183" s="19" t="n">
        <v>0.32522</v>
      </c>
      <c r="H183" s="19" t="n">
        <v>0.41051</v>
      </c>
      <c r="I183" s="19" t="n">
        <v>1.57983</v>
      </c>
      <c r="J183" s="19" t="n">
        <v>7.37218E-005</v>
      </c>
      <c r="K183" s="19" t="n">
        <v>0.581932</v>
      </c>
      <c r="L183" s="19" t="n">
        <v>0.10752</v>
      </c>
      <c r="M183" s="19" t="n">
        <v>7.51006E-005</v>
      </c>
      <c r="N183" s="19" t="n">
        <v>46.181</v>
      </c>
      <c r="O183" s="19" t="n">
        <v>0.746625</v>
      </c>
      <c r="P183" s="19" t="n">
        <v>0</v>
      </c>
    </row>
    <row r="184" customFormat="false" ht="12" hidden="false" customHeight="false" outlineLevel="0" collapsed="false">
      <c r="A184" s="19" t="n">
        <v>181</v>
      </c>
      <c r="B184" s="19" t="s">
        <v>291</v>
      </c>
      <c r="C184" s="19" t="n">
        <v>1.48082</v>
      </c>
      <c r="D184" s="19" t="n">
        <v>0.992434</v>
      </c>
      <c r="E184" s="19" t="n">
        <v>32.3657</v>
      </c>
      <c r="F184" s="19" t="n">
        <v>51.3677</v>
      </c>
      <c r="G184" s="19" t="n">
        <v>1.07552</v>
      </c>
      <c r="H184" s="19" t="n">
        <v>0.0944399</v>
      </c>
      <c r="I184" s="19" t="n">
        <v>9.08675</v>
      </c>
      <c r="J184" s="19" t="n">
        <v>6.54608E-005</v>
      </c>
      <c r="K184" s="19" t="n">
        <v>0.332583</v>
      </c>
      <c r="L184" s="19" t="n">
        <v>1.16131</v>
      </c>
      <c r="M184" s="19" t="n">
        <v>6.48195E-005</v>
      </c>
      <c r="N184" s="19" t="n">
        <v>1.63494</v>
      </c>
      <c r="O184" s="19" t="n">
        <v>0.407629</v>
      </c>
      <c r="P184" s="19" t="n">
        <v>0</v>
      </c>
    </row>
    <row r="185" customFormat="false" ht="12" hidden="false" customHeight="false" outlineLevel="0" collapsed="false">
      <c r="A185" s="19" t="n">
        <v>182</v>
      </c>
      <c r="B185" s="19" t="s">
        <v>292</v>
      </c>
      <c r="C185" s="19" t="n">
        <v>3.40958</v>
      </c>
      <c r="D185" s="19" t="n">
        <v>0.397706</v>
      </c>
      <c r="E185" s="19" t="n">
        <v>10.7101</v>
      </c>
      <c r="F185" s="19" t="n">
        <v>74.2253</v>
      </c>
      <c r="G185" s="19" t="n">
        <v>0.653923</v>
      </c>
      <c r="H185" s="19" t="n">
        <v>0.901684</v>
      </c>
      <c r="I185" s="19" t="n">
        <v>4.65541</v>
      </c>
      <c r="J185" s="19" t="n">
        <v>1.46144</v>
      </c>
      <c r="K185" s="19" t="n">
        <v>1.03356</v>
      </c>
      <c r="L185" s="19" t="n">
        <v>7.16738E-005</v>
      </c>
      <c r="M185" s="19" t="n">
        <v>0.0690621</v>
      </c>
      <c r="N185" s="19" t="n">
        <v>0.0394826</v>
      </c>
      <c r="O185" s="19" t="n">
        <v>2.44272</v>
      </c>
      <c r="P185" s="19" t="n">
        <v>0</v>
      </c>
    </row>
    <row r="186" customFormat="false" ht="12" hidden="false" customHeight="false" outlineLevel="0" collapsed="false">
      <c r="A186" s="19" t="n">
        <v>183</v>
      </c>
      <c r="B186" s="19" t="s">
        <v>293</v>
      </c>
      <c r="C186" s="19" t="n">
        <v>3.41896</v>
      </c>
      <c r="D186" s="19" t="n">
        <v>0.000100975</v>
      </c>
      <c r="E186" s="19" t="n">
        <v>11.5329</v>
      </c>
      <c r="F186" s="19" t="n">
        <v>75.6471</v>
      </c>
      <c r="G186" s="19" t="n">
        <v>0.000141801</v>
      </c>
      <c r="H186" s="19" t="n">
        <v>0.000134858</v>
      </c>
      <c r="I186" s="19" t="n">
        <v>4.34264</v>
      </c>
      <c r="J186" s="19" t="n">
        <v>1.15969</v>
      </c>
      <c r="K186" s="19" t="n">
        <v>0.756341</v>
      </c>
      <c r="L186" s="19" t="n">
        <v>7.15343E-005</v>
      </c>
      <c r="M186" s="19" t="n">
        <v>0.0386519</v>
      </c>
      <c r="N186" s="19" t="n">
        <v>3.10328</v>
      </c>
      <c r="O186" s="19" t="n">
        <v>6.24218E-005</v>
      </c>
      <c r="P186" s="19" t="n">
        <v>0</v>
      </c>
    </row>
    <row r="187" customFormat="false" ht="12" hidden="false" customHeight="false" outlineLevel="0" collapsed="false">
      <c r="A187" s="19" t="n">
        <v>184</v>
      </c>
      <c r="B187" s="19" t="s">
        <v>294</v>
      </c>
      <c r="C187" s="19" t="n">
        <v>0.226341</v>
      </c>
      <c r="D187" s="19" t="n">
        <v>0.159032</v>
      </c>
      <c r="E187" s="19" t="n">
        <v>0.627011</v>
      </c>
      <c r="F187" s="19" t="n">
        <v>97.2009</v>
      </c>
      <c r="G187" s="19" t="n">
        <v>0.000145722</v>
      </c>
      <c r="H187" s="19" t="n">
        <v>0.000137956</v>
      </c>
      <c r="I187" s="19" t="n">
        <v>0.215681</v>
      </c>
      <c r="J187" s="19" t="n">
        <v>6.4867E-005</v>
      </c>
      <c r="K187" s="19" t="n">
        <v>0.175729</v>
      </c>
      <c r="L187" s="19" t="n">
        <v>0.715064</v>
      </c>
      <c r="M187" s="19" t="n">
        <v>6.4955E-005</v>
      </c>
      <c r="N187" s="19" t="n">
        <v>0.580589</v>
      </c>
      <c r="O187" s="19" t="n">
        <v>0.0991927</v>
      </c>
      <c r="P187" s="19" t="n">
        <v>0</v>
      </c>
    </row>
    <row r="188" customFormat="false" ht="12" hidden="false" customHeight="false" outlineLevel="0" collapsed="false">
      <c r="A188" s="19" t="n">
        <v>185</v>
      </c>
      <c r="B188" s="19" t="s">
        <v>295</v>
      </c>
      <c r="C188" s="19" t="n">
        <v>0.700475</v>
      </c>
      <c r="D188" s="19" t="n">
        <v>0.255455</v>
      </c>
      <c r="E188" s="19" t="n">
        <v>2.42349</v>
      </c>
      <c r="F188" s="19" t="n">
        <v>93.5073</v>
      </c>
      <c r="G188" s="19" t="n">
        <v>0.346556</v>
      </c>
      <c r="H188" s="19" t="n">
        <v>0.860112</v>
      </c>
      <c r="I188" s="19" t="n">
        <v>0.476172</v>
      </c>
      <c r="J188" s="19" t="n">
        <v>6.41655E-005</v>
      </c>
      <c r="K188" s="19" t="n">
        <v>0.426527</v>
      </c>
      <c r="L188" s="19" t="n">
        <v>0.0541204</v>
      </c>
      <c r="M188" s="19" t="n">
        <v>0.286819</v>
      </c>
      <c r="N188" s="19" t="n">
        <v>0.131499</v>
      </c>
      <c r="O188" s="19" t="n">
        <v>0.531438</v>
      </c>
      <c r="P188" s="19" t="n">
        <v>0</v>
      </c>
    </row>
    <row r="189" customFormat="false" ht="12" hidden="false" customHeight="false" outlineLevel="0" collapsed="false">
      <c r="A189" s="19" t="n">
        <v>186</v>
      </c>
      <c r="B189" s="19" t="s">
        <v>296</v>
      </c>
      <c r="C189" s="19" t="n">
        <v>3.46338</v>
      </c>
      <c r="D189" s="19" t="n">
        <v>9.62137E-005</v>
      </c>
      <c r="E189" s="19" t="n">
        <v>10.6459</v>
      </c>
      <c r="F189" s="19" t="n">
        <v>80.136</v>
      </c>
      <c r="G189" s="19" t="n">
        <v>0.00013888</v>
      </c>
      <c r="H189" s="19" t="n">
        <v>1.1815</v>
      </c>
      <c r="I189" s="19" t="n">
        <v>5.62353E-005</v>
      </c>
      <c r="J189" s="19" t="n">
        <v>3.62817</v>
      </c>
      <c r="K189" s="19" t="n">
        <v>0.292045</v>
      </c>
      <c r="L189" s="19" t="n">
        <v>7.00372E-005</v>
      </c>
      <c r="M189" s="19" t="n">
        <v>0.652508</v>
      </c>
      <c r="N189" s="19" t="n">
        <v>6.18472E-005</v>
      </c>
      <c r="O189" s="19" t="n">
        <v>6.07154E-005</v>
      </c>
      <c r="P189" s="19" t="n">
        <v>0</v>
      </c>
    </row>
    <row r="190" customFormat="false" ht="12" hidden="false" customHeight="false" outlineLevel="0" collapsed="false">
      <c r="A190" s="19" t="n">
        <v>187</v>
      </c>
      <c r="B190" s="19" t="s">
        <v>297</v>
      </c>
      <c r="C190" s="19" t="n">
        <v>5.58835</v>
      </c>
      <c r="D190" s="19" t="n">
        <v>0.472064</v>
      </c>
      <c r="E190" s="19" t="n">
        <v>17.6353</v>
      </c>
      <c r="F190" s="19" t="n">
        <v>68.2337</v>
      </c>
      <c r="G190" s="19" t="n">
        <v>0.17378</v>
      </c>
      <c r="H190" s="19" t="n">
        <v>0.000130772</v>
      </c>
      <c r="I190" s="19" t="n">
        <v>0.0502906</v>
      </c>
      <c r="J190" s="19" t="n">
        <v>7.59823</v>
      </c>
      <c r="K190" s="19" t="n">
        <v>8.07478E-005</v>
      </c>
      <c r="L190" s="19" t="n">
        <v>7.01799E-005</v>
      </c>
      <c r="M190" s="19" t="n">
        <v>6.31371E-005</v>
      </c>
      <c r="N190" s="19" t="n">
        <v>0.197403</v>
      </c>
      <c r="O190" s="19" t="n">
        <v>0.0505284</v>
      </c>
      <c r="P190" s="19" t="n">
        <v>0</v>
      </c>
    </row>
    <row r="191" customFormat="false" ht="12" hidden="false" customHeight="false" outlineLevel="0" collapsed="false">
      <c r="A191" s="19" t="n">
        <v>188</v>
      </c>
      <c r="B191" s="19" t="s">
        <v>298</v>
      </c>
      <c r="C191" s="19" t="n">
        <v>0.833668</v>
      </c>
      <c r="D191" s="19" t="n">
        <v>9.94635E-005</v>
      </c>
      <c r="E191" s="19" t="n">
        <v>1.56541</v>
      </c>
      <c r="F191" s="19" t="n">
        <v>91.2981</v>
      </c>
      <c r="G191" s="19" t="n">
        <v>0.000144955</v>
      </c>
      <c r="H191" s="19" t="n">
        <v>1.3978</v>
      </c>
      <c r="I191" s="19" t="n">
        <v>0.563476</v>
      </c>
      <c r="J191" s="19" t="n">
        <v>3.1112</v>
      </c>
      <c r="K191" s="19" t="n">
        <v>8.3512E-005</v>
      </c>
      <c r="L191" s="19" t="n">
        <v>7.26192E-005</v>
      </c>
      <c r="M191" s="19" t="n">
        <v>6.54797E-005</v>
      </c>
      <c r="N191" s="19" t="n">
        <v>0.96735</v>
      </c>
      <c r="O191" s="19" t="n">
        <v>0.262574</v>
      </c>
      <c r="P191" s="19" t="n">
        <v>0</v>
      </c>
    </row>
    <row r="192" customFormat="false" ht="12" hidden="false" customHeight="false" outlineLevel="0" collapsed="false">
      <c r="A192" s="19" t="n">
        <v>189</v>
      </c>
      <c r="B192" s="19" t="s">
        <v>299</v>
      </c>
      <c r="C192" s="19" t="n">
        <v>2.02921</v>
      </c>
      <c r="D192" s="19" t="n">
        <v>0.641874</v>
      </c>
      <c r="E192" s="19" t="n">
        <v>0.309728</v>
      </c>
      <c r="F192" s="19" t="n">
        <v>95.6551</v>
      </c>
      <c r="G192" s="19" t="n">
        <v>0.00014353</v>
      </c>
      <c r="H192" s="19" t="n">
        <v>1.15544</v>
      </c>
      <c r="I192" s="19" t="n">
        <v>5.77514E-005</v>
      </c>
      <c r="J192" s="19" t="n">
        <v>0.208066</v>
      </c>
      <c r="K192" s="19" t="n">
        <v>8.16206E-005</v>
      </c>
      <c r="L192" s="19" t="n">
        <v>7.12051E-005</v>
      </c>
      <c r="M192" s="19" t="n">
        <v>6.41454E-005</v>
      </c>
      <c r="N192" s="19" t="n">
        <v>6.29389E-005</v>
      </c>
      <c r="O192" s="19" t="n">
        <v>6.18919E-005</v>
      </c>
      <c r="P192" s="19" t="n">
        <v>0</v>
      </c>
    </row>
    <row r="193" customFormat="false" ht="12" hidden="false" customHeight="false" outlineLevel="0" collapsed="false">
      <c r="A193" s="19" t="n">
        <v>190</v>
      </c>
      <c r="B193" s="19" t="s">
        <v>300</v>
      </c>
      <c r="C193" s="19" t="n">
        <v>11.5177</v>
      </c>
      <c r="D193" s="19" t="n">
        <v>0.785193</v>
      </c>
      <c r="E193" s="19" t="n">
        <v>19.362</v>
      </c>
      <c r="F193" s="19" t="n">
        <v>65.6764</v>
      </c>
      <c r="G193" s="19" t="n">
        <v>0.000131656</v>
      </c>
      <c r="H193" s="19" t="n">
        <v>0.71884</v>
      </c>
      <c r="I193" s="19" t="n">
        <v>0.204259</v>
      </c>
      <c r="J193" s="19" t="n">
        <v>5.92295E-005</v>
      </c>
      <c r="K193" s="19" t="n">
        <v>0.865899</v>
      </c>
      <c r="L193" s="19" t="n">
        <v>6.59705E-005</v>
      </c>
      <c r="M193" s="19" t="n">
        <v>5.93829E-005</v>
      </c>
      <c r="N193" s="19" t="n">
        <v>5.82003E-005</v>
      </c>
      <c r="O193" s="19" t="n">
        <v>0.869307</v>
      </c>
      <c r="P193" s="19" t="n">
        <v>0</v>
      </c>
    </row>
    <row r="194" customFormat="false" ht="12" hidden="false" customHeight="false" outlineLevel="0" collapsed="false">
      <c r="A194" s="19" t="n">
        <v>191</v>
      </c>
      <c r="B194" s="19" t="s">
        <v>301</v>
      </c>
      <c r="C194" s="19" t="n">
        <v>5.0759</v>
      </c>
      <c r="D194" s="19" t="n">
        <v>1.79479</v>
      </c>
      <c r="E194" s="19" t="n">
        <v>15.2115</v>
      </c>
      <c r="F194" s="19" t="n">
        <v>54.0145</v>
      </c>
      <c r="G194" s="19" t="n">
        <v>1.65941</v>
      </c>
      <c r="H194" s="19" t="n">
        <v>5.23295</v>
      </c>
      <c r="I194" s="19" t="n">
        <v>3.63046</v>
      </c>
      <c r="J194" s="19" t="n">
        <v>1.59668</v>
      </c>
      <c r="K194" s="19" t="n">
        <v>1.73845</v>
      </c>
      <c r="L194" s="19" t="n">
        <v>0.534532</v>
      </c>
      <c r="M194" s="19" t="n">
        <v>6.42276E-005</v>
      </c>
      <c r="N194" s="19" t="n">
        <v>9.51075</v>
      </c>
      <c r="O194" s="19" t="n">
        <v>6.21582E-005</v>
      </c>
      <c r="P194" s="19" t="n">
        <v>0</v>
      </c>
    </row>
    <row r="195" customFormat="false" ht="12" hidden="false" customHeight="false" outlineLevel="0" collapsed="false">
      <c r="A195" s="19" t="n">
        <v>192</v>
      </c>
      <c r="B195" s="19" t="s">
        <v>302</v>
      </c>
      <c r="C195" s="19" t="n">
        <v>3.20814</v>
      </c>
      <c r="D195" s="19" t="n">
        <v>0.168983</v>
      </c>
      <c r="E195" s="19" t="n">
        <v>25.0647</v>
      </c>
      <c r="F195" s="19" t="n">
        <v>57.505</v>
      </c>
      <c r="G195" s="19" t="n">
        <v>0.697757</v>
      </c>
      <c r="H195" s="19" t="n">
        <v>3.1834</v>
      </c>
      <c r="I195" s="19" t="n">
        <v>7.40505</v>
      </c>
      <c r="J195" s="19" t="n">
        <v>6.43301E-005</v>
      </c>
      <c r="K195" s="19" t="n">
        <v>8.1427E-005</v>
      </c>
      <c r="L195" s="19" t="n">
        <v>7.05415E-005</v>
      </c>
      <c r="M195" s="19" t="n">
        <v>6.38023E-005</v>
      </c>
      <c r="N195" s="19" t="n">
        <v>2.76656</v>
      </c>
      <c r="O195" s="19" t="n">
        <v>6.14804E-005</v>
      </c>
      <c r="P195" s="19" t="n">
        <v>0</v>
      </c>
    </row>
    <row r="196" customFormat="false" ht="12" hidden="false" customHeight="false" outlineLevel="0" collapsed="false">
      <c r="A196" s="19" t="n">
        <v>193</v>
      </c>
      <c r="B196" s="19" t="s">
        <v>303</v>
      </c>
      <c r="C196" s="19" t="n">
        <v>4.42111</v>
      </c>
      <c r="D196" s="19" t="n">
        <v>0.00010301</v>
      </c>
      <c r="E196" s="19" t="n">
        <v>13.3315</v>
      </c>
      <c r="F196" s="19" t="n">
        <v>70.2499</v>
      </c>
      <c r="G196" s="19" t="n">
        <v>0.384122</v>
      </c>
      <c r="H196" s="19" t="n">
        <v>1.0073</v>
      </c>
      <c r="I196" s="19" t="n">
        <v>2.94087</v>
      </c>
      <c r="J196" s="19" t="n">
        <v>1.40925</v>
      </c>
      <c r="K196" s="19" t="n">
        <v>0.538594</v>
      </c>
      <c r="L196" s="19" t="n">
        <v>0.113903</v>
      </c>
      <c r="M196" s="19" t="n">
        <v>0.160958</v>
      </c>
      <c r="N196" s="19" t="n">
        <v>1.655</v>
      </c>
      <c r="O196" s="19" t="n">
        <v>3.78742</v>
      </c>
      <c r="P196" s="19" t="n">
        <v>0</v>
      </c>
    </row>
    <row r="197" customFormat="false" ht="12" hidden="false" customHeight="false" outlineLevel="0" collapsed="false">
      <c r="A197" s="19" t="n">
        <v>194</v>
      </c>
      <c r="B197" s="19" t="s">
        <v>304</v>
      </c>
      <c r="C197" s="19" t="n">
        <v>5.38438</v>
      </c>
      <c r="D197" s="19" t="n">
        <v>1.0438</v>
      </c>
      <c r="E197" s="19" t="n">
        <v>13.6457</v>
      </c>
      <c r="F197" s="19" t="n">
        <v>66.1654</v>
      </c>
      <c r="G197" s="19" t="n">
        <v>0.000137294</v>
      </c>
      <c r="H197" s="19" t="n">
        <v>2.27177</v>
      </c>
      <c r="I197" s="19" t="n">
        <v>3.04921</v>
      </c>
      <c r="J197" s="19" t="n">
        <v>1.54317</v>
      </c>
      <c r="K197" s="19" t="n">
        <v>2.61715</v>
      </c>
      <c r="L197" s="19" t="n">
        <v>1.18848</v>
      </c>
      <c r="M197" s="19" t="n">
        <v>0.242262</v>
      </c>
      <c r="N197" s="19" t="n">
        <v>1.22118</v>
      </c>
      <c r="O197" s="19" t="n">
        <v>1.6274</v>
      </c>
      <c r="P197" s="19" t="n">
        <v>0</v>
      </c>
    </row>
    <row r="198" customFormat="false" ht="12" hidden="false" customHeight="false" outlineLevel="0" collapsed="false">
      <c r="A198" s="19" t="n">
        <v>195</v>
      </c>
      <c r="B198" s="19" t="s">
        <v>305</v>
      </c>
      <c r="C198" s="19" t="n">
        <v>1.22551</v>
      </c>
      <c r="D198" s="19" t="n">
        <v>0.4005</v>
      </c>
      <c r="E198" s="19" t="n">
        <v>9.52986</v>
      </c>
      <c r="F198" s="19" t="n">
        <v>42.7898</v>
      </c>
      <c r="G198" s="19" t="n">
        <v>0.781341</v>
      </c>
      <c r="H198" s="19" t="n">
        <v>0.148114</v>
      </c>
      <c r="I198" s="19" t="n">
        <v>1.52533</v>
      </c>
      <c r="J198" s="19" t="n">
        <v>19.7089</v>
      </c>
      <c r="K198" s="19" t="n">
        <v>22.035</v>
      </c>
      <c r="L198" s="19" t="n">
        <v>8.30471E-005</v>
      </c>
      <c r="M198" s="19" t="n">
        <v>7.43769E-005</v>
      </c>
      <c r="N198" s="19" t="n">
        <v>1.55424</v>
      </c>
      <c r="O198" s="19" t="n">
        <v>0.301216</v>
      </c>
      <c r="P198" s="19" t="n">
        <v>0</v>
      </c>
    </row>
    <row r="199" customFormat="false" ht="12" hidden="false" customHeight="false" outlineLevel="0" collapsed="false">
      <c r="A199" s="19" t="n">
        <v>196</v>
      </c>
      <c r="B199" s="19" t="s">
        <v>306</v>
      </c>
      <c r="C199" s="19" t="n">
        <v>5.75201</v>
      </c>
      <c r="D199" s="19" t="n">
        <v>9.89578E-005</v>
      </c>
      <c r="E199" s="19" t="n">
        <v>17.5263</v>
      </c>
      <c r="F199" s="19" t="n">
        <v>68.1789</v>
      </c>
      <c r="G199" s="19" t="n">
        <v>0.000138758</v>
      </c>
      <c r="H199" s="19" t="n">
        <v>0.000132151</v>
      </c>
      <c r="I199" s="19" t="n">
        <v>4.00173</v>
      </c>
      <c r="J199" s="19" t="n">
        <v>3.83662</v>
      </c>
      <c r="K199" s="19" t="n">
        <v>0.105781</v>
      </c>
      <c r="L199" s="19" t="n">
        <v>0.0847362</v>
      </c>
      <c r="M199" s="19" t="n">
        <v>6.38192E-005</v>
      </c>
      <c r="N199" s="19" t="n">
        <v>6.25438E-005</v>
      </c>
      <c r="O199" s="19" t="n">
        <v>0.513424</v>
      </c>
      <c r="P199" s="19" t="n">
        <v>0</v>
      </c>
    </row>
    <row r="200" customFormat="false" ht="12" hidden="false" customHeight="false" outlineLevel="0" collapsed="false">
      <c r="A200" s="19" t="n">
        <v>197</v>
      </c>
      <c r="B200" s="19" t="s">
        <v>307</v>
      </c>
      <c r="C200" s="19" t="n">
        <v>5.38768</v>
      </c>
      <c r="D200" s="19" t="n">
        <v>9.79841E-005</v>
      </c>
      <c r="E200" s="19" t="n">
        <v>19.8014</v>
      </c>
      <c r="F200" s="19" t="n">
        <v>65.7444</v>
      </c>
      <c r="G200" s="19" t="n">
        <v>0.0542174</v>
      </c>
      <c r="H200" s="19" t="n">
        <v>0.614073</v>
      </c>
      <c r="I200" s="19" t="n">
        <v>1.14307</v>
      </c>
      <c r="J200" s="19" t="n">
        <v>6.47136</v>
      </c>
      <c r="K200" s="19" t="n">
        <v>8.0726E-005</v>
      </c>
      <c r="L200" s="19" t="n">
        <v>7.01662E-005</v>
      </c>
      <c r="M200" s="19" t="n">
        <v>0.215053</v>
      </c>
      <c r="N200" s="19" t="n">
        <v>6.18154E-005</v>
      </c>
      <c r="O200" s="19" t="n">
        <v>0.568452</v>
      </c>
      <c r="P200" s="19" t="n">
        <v>0</v>
      </c>
    </row>
    <row r="201" customFormat="false" ht="12" hidden="false" customHeight="false" outlineLevel="0" collapsed="false">
      <c r="A201" s="19" t="n">
        <v>198</v>
      </c>
      <c r="B201" s="19" t="s">
        <v>308</v>
      </c>
      <c r="C201" s="19" t="n">
        <v>0.67668</v>
      </c>
      <c r="D201" s="19" t="n">
        <v>0.000108245</v>
      </c>
      <c r="E201" s="19" t="n">
        <v>16.5479</v>
      </c>
      <c r="F201" s="19" t="n">
        <v>62.0716</v>
      </c>
      <c r="G201" s="19" t="n">
        <v>1.00862</v>
      </c>
      <c r="H201" s="19" t="n">
        <v>0.225142</v>
      </c>
      <c r="I201" s="19" t="n">
        <v>16.4769</v>
      </c>
      <c r="J201" s="19" t="n">
        <v>0.710919</v>
      </c>
      <c r="K201" s="19" t="n">
        <v>9.03613E-005</v>
      </c>
      <c r="L201" s="19" t="n">
        <v>0.707044</v>
      </c>
      <c r="M201" s="19" t="n">
        <v>0.640497</v>
      </c>
      <c r="N201" s="19" t="n">
        <v>0.183288</v>
      </c>
      <c r="O201" s="19" t="n">
        <v>0.751188</v>
      </c>
      <c r="P201" s="19" t="n">
        <v>0</v>
      </c>
    </row>
    <row r="202" customFormat="false" ht="12" hidden="false" customHeight="false" outlineLevel="0" collapsed="false">
      <c r="A202" s="19" t="n">
        <v>199</v>
      </c>
      <c r="B202" s="19" t="s">
        <v>309</v>
      </c>
      <c r="C202" s="19" t="n">
        <v>0.965198</v>
      </c>
      <c r="D202" s="19" t="n">
        <v>0.0881289</v>
      </c>
      <c r="E202" s="19" t="n">
        <v>0.977808</v>
      </c>
      <c r="F202" s="19" t="n">
        <v>91.5386</v>
      </c>
      <c r="G202" s="19" t="n">
        <v>2.13942</v>
      </c>
      <c r="H202" s="19" t="n">
        <v>1.60443</v>
      </c>
      <c r="I202" s="19" t="n">
        <v>0.227314</v>
      </c>
      <c r="J202" s="19" t="n">
        <v>6.38173E-005</v>
      </c>
      <c r="K202" s="19" t="n">
        <v>2.04021</v>
      </c>
      <c r="L202" s="19" t="n">
        <v>0.218982</v>
      </c>
      <c r="M202" s="19" t="n">
        <v>6.40587E-005</v>
      </c>
      <c r="N202" s="19" t="n">
        <v>0.199717</v>
      </c>
      <c r="O202" s="19" t="n">
        <v>6.17019E-005</v>
      </c>
      <c r="P202" s="19" t="n">
        <v>0</v>
      </c>
    </row>
    <row r="203" customFormat="false" ht="12" hidden="false" customHeight="false" outlineLevel="0" collapsed="false">
      <c r="A203" s="19" t="n">
        <v>200</v>
      </c>
      <c r="B203" s="19" t="s">
        <v>310</v>
      </c>
      <c r="C203" s="19" t="n">
        <v>2.46274</v>
      </c>
      <c r="D203" s="19" t="n">
        <v>2.78414</v>
      </c>
      <c r="E203" s="19" t="n">
        <v>20.5515</v>
      </c>
      <c r="F203" s="19" t="n">
        <v>61.521</v>
      </c>
      <c r="G203" s="19" t="n">
        <v>0.581176</v>
      </c>
      <c r="H203" s="19" t="n">
        <v>1.48654</v>
      </c>
      <c r="I203" s="19" t="n">
        <v>0.759085</v>
      </c>
      <c r="J203" s="19" t="n">
        <v>6.15993E-005</v>
      </c>
      <c r="K203" s="19" t="n">
        <v>7.80606E-005</v>
      </c>
      <c r="L203" s="19" t="n">
        <v>6.70843E-005</v>
      </c>
      <c r="M203" s="19" t="n">
        <v>0.183171</v>
      </c>
      <c r="N203" s="19" t="n">
        <v>9.67042</v>
      </c>
      <c r="O203" s="19" t="n">
        <v>6.00021E-005</v>
      </c>
      <c r="P203" s="19" t="n">
        <v>0</v>
      </c>
    </row>
    <row r="204" customFormat="false" ht="12" hidden="false" customHeight="false" outlineLevel="0" collapsed="false">
      <c r="A204" s="19" t="n">
        <v>201</v>
      </c>
      <c r="B204" s="19" t="s">
        <v>311</v>
      </c>
      <c r="C204" s="19" t="n">
        <v>0.289527</v>
      </c>
      <c r="D204" s="19" t="n">
        <v>0.0253881</v>
      </c>
      <c r="E204" s="19" t="n">
        <v>1.27976</v>
      </c>
      <c r="F204" s="19" t="n">
        <v>94.8113</v>
      </c>
      <c r="G204" s="19" t="n">
        <v>0.622842</v>
      </c>
      <c r="H204" s="19" t="n">
        <v>0.337616</v>
      </c>
      <c r="I204" s="19" t="n">
        <v>0.268021</v>
      </c>
      <c r="J204" s="19" t="n">
        <v>0.387079</v>
      </c>
      <c r="K204" s="19" t="n">
        <v>8.24433E-005</v>
      </c>
      <c r="L204" s="19" t="n">
        <v>7.18048E-005</v>
      </c>
      <c r="M204" s="19" t="n">
        <v>0.517496</v>
      </c>
      <c r="N204" s="19" t="n">
        <v>1.22508</v>
      </c>
      <c r="O204" s="19" t="n">
        <v>0.235715</v>
      </c>
      <c r="P204" s="19" t="n">
        <v>0</v>
      </c>
    </row>
    <row r="205" customFormat="false" ht="12" hidden="false" customHeight="false" outlineLevel="0" collapsed="false">
      <c r="A205" s="19" t="n">
        <v>202</v>
      </c>
      <c r="B205" s="19" t="s">
        <v>312</v>
      </c>
      <c r="C205" s="19" t="n">
        <v>2.18622</v>
      </c>
      <c r="D205" s="19" t="n">
        <v>1.82731</v>
      </c>
      <c r="E205" s="19" t="n">
        <v>18.6765</v>
      </c>
      <c r="F205" s="19" t="n">
        <v>58.4811</v>
      </c>
      <c r="G205" s="19" t="n">
        <v>0.72728</v>
      </c>
      <c r="H205" s="19" t="n">
        <v>2.68238</v>
      </c>
      <c r="I205" s="19" t="n">
        <v>1.23414</v>
      </c>
      <c r="J205" s="19" t="n">
        <v>0.243656</v>
      </c>
      <c r="K205" s="19" t="n">
        <v>3.60011</v>
      </c>
      <c r="L205" s="19" t="n">
        <v>6.86313E-005</v>
      </c>
      <c r="M205" s="19" t="n">
        <v>0.0678359</v>
      </c>
      <c r="N205" s="19" t="n">
        <v>10.2733</v>
      </c>
      <c r="O205" s="19" t="n">
        <v>6.1192E-005</v>
      </c>
      <c r="P205" s="19" t="n">
        <v>0</v>
      </c>
    </row>
    <row r="206" customFormat="false" ht="12" hidden="false" customHeight="false" outlineLevel="0" collapsed="false">
      <c r="A206" s="19" t="n">
        <v>203</v>
      </c>
      <c r="B206" s="19" t="s">
        <v>313</v>
      </c>
      <c r="C206" s="19" t="n">
        <v>2.65739</v>
      </c>
      <c r="D206" s="19" t="n">
        <v>2.57055</v>
      </c>
      <c r="E206" s="19" t="n">
        <v>9.56407</v>
      </c>
      <c r="F206" s="19" t="n">
        <v>73.5734</v>
      </c>
      <c r="G206" s="19" t="n">
        <v>0.728832</v>
      </c>
      <c r="H206" s="19" t="n">
        <v>2.60999</v>
      </c>
      <c r="I206" s="19" t="n">
        <v>1.36823</v>
      </c>
      <c r="J206" s="19" t="n">
        <v>6.25558E-005</v>
      </c>
      <c r="K206" s="19" t="n">
        <v>1.72251</v>
      </c>
      <c r="L206" s="19" t="n">
        <v>6.89789E-005</v>
      </c>
      <c r="M206" s="19" t="n">
        <v>6.28053E-005</v>
      </c>
      <c r="N206" s="19" t="n">
        <v>5.20478</v>
      </c>
      <c r="O206" s="19" t="n">
        <v>6.06555E-005</v>
      </c>
      <c r="P206" s="19" t="n">
        <v>0</v>
      </c>
    </row>
    <row r="207" customFormat="false" ht="12" hidden="false" customHeight="false" outlineLevel="0" collapsed="false">
      <c r="A207" s="19" t="n">
        <v>204</v>
      </c>
      <c r="B207" s="19" t="s">
        <v>314</v>
      </c>
      <c r="C207" s="19" t="n">
        <v>1.11342</v>
      </c>
      <c r="D207" s="19" t="n">
        <v>0.941632</v>
      </c>
      <c r="E207" s="19" t="n">
        <v>33.5549</v>
      </c>
      <c r="F207" s="19" t="n">
        <v>53.1012</v>
      </c>
      <c r="G207" s="19" t="n">
        <v>0.600567</v>
      </c>
      <c r="H207" s="19" t="n">
        <v>1.37185</v>
      </c>
      <c r="I207" s="19" t="n">
        <v>1.69712</v>
      </c>
      <c r="J207" s="19" t="n">
        <v>0.168382</v>
      </c>
      <c r="K207" s="19" t="n">
        <v>0.313649</v>
      </c>
      <c r="L207" s="19" t="n">
        <v>6.74576E-005</v>
      </c>
      <c r="M207" s="19" t="n">
        <v>0.967832</v>
      </c>
      <c r="N207" s="19" t="n">
        <v>6.16925</v>
      </c>
      <c r="O207" s="19" t="n">
        <v>5.96494E-005</v>
      </c>
      <c r="P207" s="19" t="n">
        <v>0</v>
      </c>
    </row>
    <row r="208" customFormat="false" ht="12" hidden="false" customHeight="false" outlineLevel="0" collapsed="false">
      <c r="A208" s="19" t="n">
        <v>205</v>
      </c>
      <c r="B208" s="19" t="s">
        <v>315</v>
      </c>
      <c r="C208" s="19" t="n">
        <v>1.41645</v>
      </c>
      <c r="D208" s="19" t="n">
        <v>2.47449</v>
      </c>
      <c r="E208" s="19" t="n">
        <v>10.0651</v>
      </c>
      <c r="F208" s="19" t="n">
        <v>72.1843</v>
      </c>
      <c r="G208" s="19" t="n">
        <v>0.000143226</v>
      </c>
      <c r="H208" s="19" t="n">
        <v>0.0174256</v>
      </c>
      <c r="I208" s="19" t="n">
        <v>2.53422</v>
      </c>
      <c r="J208" s="19" t="n">
        <v>6.48062E-005</v>
      </c>
      <c r="K208" s="19" t="n">
        <v>0.151639</v>
      </c>
      <c r="L208" s="19" t="n">
        <v>7.04427E-005</v>
      </c>
      <c r="M208" s="19" t="n">
        <v>0.586084</v>
      </c>
      <c r="N208" s="19" t="n">
        <v>10.57</v>
      </c>
      <c r="O208" s="19" t="n">
        <v>6.29572E-005</v>
      </c>
      <c r="P208" s="19" t="n">
        <v>0</v>
      </c>
    </row>
    <row r="209" customFormat="false" ht="12" hidden="false" customHeight="false" outlineLevel="0" collapsed="false">
      <c r="A209" s="19" t="n">
        <v>206</v>
      </c>
      <c r="B209" s="19" t="s">
        <v>316</v>
      </c>
      <c r="C209" s="19" t="n">
        <v>1.44963</v>
      </c>
      <c r="D209" s="19" t="n">
        <v>0.735469</v>
      </c>
      <c r="E209" s="19" t="n">
        <v>6.47993</v>
      </c>
      <c r="F209" s="19" t="n">
        <v>85.9536</v>
      </c>
      <c r="G209" s="19" t="n">
        <v>0.177695</v>
      </c>
      <c r="H209" s="19" t="n">
        <v>0.000134611</v>
      </c>
      <c r="I209" s="19" t="n">
        <v>0.989845</v>
      </c>
      <c r="J209" s="19" t="n">
        <v>0.110719</v>
      </c>
      <c r="K209" s="19" t="n">
        <v>1.2775</v>
      </c>
      <c r="L209" s="19" t="n">
        <v>7.04779E-005</v>
      </c>
      <c r="M209" s="19" t="n">
        <v>6.34525E-005</v>
      </c>
      <c r="N209" s="19" t="n">
        <v>0.751807</v>
      </c>
      <c r="O209" s="19" t="n">
        <v>2.0735</v>
      </c>
      <c r="P209" s="19" t="n">
        <v>0</v>
      </c>
    </row>
    <row r="210" customFormat="false" ht="12" hidden="false" customHeight="false" outlineLevel="0" collapsed="false">
      <c r="A210" s="19" t="n">
        <v>207</v>
      </c>
      <c r="B210" s="19" t="s">
        <v>317</v>
      </c>
      <c r="C210" s="19" t="n">
        <v>2.54659</v>
      </c>
      <c r="D210" s="19" t="n">
        <v>0.758052</v>
      </c>
      <c r="E210" s="19" t="n">
        <v>2.28799</v>
      </c>
      <c r="F210" s="19" t="n">
        <v>86.2434</v>
      </c>
      <c r="G210" s="19" t="n">
        <v>0.143873</v>
      </c>
      <c r="H210" s="19" t="n">
        <v>2.52836</v>
      </c>
      <c r="I210" s="19" t="n">
        <v>0.387489</v>
      </c>
      <c r="J210" s="19" t="n">
        <v>0.609546</v>
      </c>
      <c r="K210" s="19" t="n">
        <v>1.34437</v>
      </c>
      <c r="L210" s="19" t="n">
        <v>0.164849</v>
      </c>
      <c r="M210" s="19" t="n">
        <v>6.4042E-005</v>
      </c>
      <c r="N210" s="19" t="n">
        <v>2.98536</v>
      </c>
      <c r="O210" s="19" t="n">
        <v>6.17789E-005</v>
      </c>
      <c r="P210" s="19" t="n">
        <v>0</v>
      </c>
    </row>
    <row r="211" customFormat="false" ht="12" hidden="false" customHeight="false" outlineLevel="0" collapsed="false">
      <c r="A211" s="19" t="n">
        <v>208</v>
      </c>
      <c r="B211" s="19" t="s">
        <v>318</v>
      </c>
      <c r="C211" s="19" t="n">
        <v>4.32535</v>
      </c>
      <c r="D211" s="19" t="n">
        <v>0.104591</v>
      </c>
      <c r="E211" s="19" t="n">
        <v>20.6765</v>
      </c>
      <c r="F211" s="19" t="n">
        <v>61.8681</v>
      </c>
      <c r="G211" s="19" t="n">
        <v>0.897025</v>
      </c>
      <c r="H211" s="19" t="n">
        <v>1.30786</v>
      </c>
      <c r="I211" s="19" t="n">
        <v>3.16076</v>
      </c>
      <c r="J211" s="19" t="n">
        <v>0.321925</v>
      </c>
      <c r="K211" s="19" t="n">
        <v>2.2864</v>
      </c>
      <c r="L211" s="19" t="n">
        <v>0.0693808</v>
      </c>
      <c r="M211" s="19" t="n">
        <v>6.27801E-005</v>
      </c>
      <c r="N211" s="19" t="n">
        <v>4.98201</v>
      </c>
      <c r="O211" s="19" t="n">
        <v>6.05936E-005</v>
      </c>
      <c r="P211" s="19" t="n">
        <v>0</v>
      </c>
    </row>
    <row r="212" customFormat="false" ht="12" hidden="false" customHeight="false" outlineLevel="0" collapsed="false">
      <c r="A212" s="19" t="n">
        <v>209</v>
      </c>
      <c r="B212" s="19" t="s">
        <v>319</v>
      </c>
      <c r="C212" s="19" t="n">
        <v>9.87644</v>
      </c>
      <c r="D212" s="19" t="n">
        <v>0.684416</v>
      </c>
      <c r="E212" s="19" t="n">
        <v>20.4941</v>
      </c>
      <c r="F212" s="19" t="n">
        <v>60.6901</v>
      </c>
      <c r="G212" s="19" t="n">
        <v>0.000133583</v>
      </c>
      <c r="H212" s="19" t="n">
        <v>1.68996</v>
      </c>
      <c r="I212" s="19" t="n">
        <v>2.24423</v>
      </c>
      <c r="J212" s="19" t="n">
        <v>0.948632</v>
      </c>
      <c r="K212" s="19" t="n">
        <v>7.77572E-005</v>
      </c>
      <c r="L212" s="19" t="n">
        <v>0.743671</v>
      </c>
      <c r="M212" s="19" t="n">
        <v>6.11997E-005</v>
      </c>
      <c r="N212" s="19" t="n">
        <v>2.62817</v>
      </c>
      <c r="O212" s="19" t="n">
        <v>5.90599E-005</v>
      </c>
      <c r="P212" s="19" t="n">
        <v>0</v>
      </c>
    </row>
    <row r="213" customFormat="false" ht="12" hidden="false" customHeight="false" outlineLevel="0" collapsed="false">
      <c r="A213" s="19" t="n">
        <v>210</v>
      </c>
      <c r="B213" s="19" t="s">
        <v>320</v>
      </c>
      <c r="C213" s="19" t="n">
        <v>5.25277</v>
      </c>
      <c r="D213" s="19" t="n">
        <v>2.88804</v>
      </c>
      <c r="E213" s="19" t="n">
        <v>25.6516</v>
      </c>
      <c r="F213" s="19" t="n">
        <v>53.9384</v>
      </c>
      <c r="G213" s="19" t="n">
        <v>1.42517</v>
      </c>
      <c r="H213" s="19" t="n">
        <v>0.891855</v>
      </c>
      <c r="I213" s="19" t="n">
        <v>6.04246</v>
      </c>
      <c r="J213" s="19" t="n">
        <v>6.3087E-005</v>
      </c>
      <c r="K213" s="19" t="n">
        <v>7.99017E-005</v>
      </c>
      <c r="L213" s="19" t="n">
        <v>6.92823E-005</v>
      </c>
      <c r="M213" s="19" t="n">
        <v>0.762098</v>
      </c>
      <c r="N213" s="19" t="n">
        <v>3.14729</v>
      </c>
      <c r="O213" s="19" t="n">
        <v>6.05506E-005</v>
      </c>
      <c r="P213" s="19" t="n">
        <v>0</v>
      </c>
    </row>
    <row r="214" customFormat="false" ht="12" hidden="false" customHeight="false" outlineLevel="0" collapsed="false">
      <c r="A214" s="19" t="n">
        <v>211</v>
      </c>
      <c r="B214" s="19" t="s">
        <v>321</v>
      </c>
      <c r="C214" s="19" t="n">
        <v>9.03728</v>
      </c>
      <c r="D214" s="19" t="n">
        <v>9.71017E-005</v>
      </c>
      <c r="E214" s="19" t="n">
        <v>17.7304</v>
      </c>
      <c r="F214" s="19" t="n">
        <v>63.5939</v>
      </c>
      <c r="G214" s="19" t="n">
        <v>0.981323</v>
      </c>
      <c r="H214" s="19" t="n">
        <v>2.46495</v>
      </c>
      <c r="I214" s="19" t="n">
        <v>1.3838</v>
      </c>
      <c r="J214" s="19" t="n">
        <v>2.16619</v>
      </c>
      <c r="K214" s="19" t="n">
        <v>1.63347</v>
      </c>
      <c r="L214" s="19" t="n">
        <v>6.79965E-005</v>
      </c>
      <c r="M214" s="19" t="n">
        <v>6.13313E-005</v>
      </c>
      <c r="N214" s="19" t="n">
        <v>1.00845</v>
      </c>
      <c r="O214" s="19" t="n">
        <v>5.90663E-005</v>
      </c>
      <c r="P214" s="19" t="n">
        <v>0</v>
      </c>
    </row>
    <row r="215" customFormat="false" ht="12" hidden="false" customHeight="false" outlineLevel="0" collapsed="false">
      <c r="A215" s="19" t="n">
        <v>212</v>
      </c>
      <c r="B215" s="19" t="s">
        <v>322</v>
      </c>
      <c r="C215" s="19" t="n">
        <v>1.52516</v>
      </c>
      <c r="D215" s="19" t="n">
        <v>0.514518</v>
      </c>
      <c r="E215" s="19" t="n">
        <v>2.75459</v>
      </c>
      <c r="F215" s="19" t="n">
        <v>89.2066</v>
      </c>
      <c r="G215" s="19" t="n">
        <v>0.000143569</v>
      </c>
      <c r="H215" s="19" t="n">
        <v>0.690123</v>
      </c>
      <c r="I215" s="19" t="n">
        <v>1.10365</v>
      </c>
      <c r="J215" s="19" t="n">
        <v>6.44031E-005</v>
      </c>
      <c r="K215" s="19" t="n">
        <v>1.26158</v>
      </c>
      <c r="L215" s="19" t="n">
        <v>0.638083</v>
      </c>
      <c r="M215" s="19" t="n">
        <v>6.43973E-005</v>
      </c>
      <c r="N215" s="19" t="n">
        <v>1.10843</v>
      </c>
      <c r="O215" s="19" t="n">
        <v>1.19694</v>
      </c>
      <c r="P215" s="19" t="n">
        <v>0</v>
      </c>
    </row>
    <row r="216" customFormat="false" ht="12" hidden="false" customHeight="false" outlineLevel="0" collapsed="false">
      <c r="A216" s="19" t="n">
        <v>213</v>
      </c>
      <c r="B216" s="19" t="s">
        <v>323</v>
      </c>
      <c r="C216" s="19" t="n">
        <v>2.15646</v>
      </c>
      <c r="D216" s="19" t="n">
        <v>0.000102349</v>
      </c>
      <c r="E216" s="19" t="n">
        <v>26.9988</v>
      </c>
      <c r="F216" s="19" t="n">
        <v>54.1255</v>
      </c>
      <c r="G216" s="19" t="n">
        <v>2.29491</v>
      </c>
      <c r="H216" s="19" t="n">
        <v>0.000133757</v>
      </c>
      <c r="I216" s="19" t="n">
        <v>8.16546</v>
      </c>
      <c r="J216" s="19" t="n">
        <v>1.06788</v>
      </c>
      <c r="K216" s="19" t="n">
        <v>1.25917</v>
      </c>
      <c r="L216" s="19" t="n">
        <v>7.21604E-005</v>
      </c>
      <c r="M216" s="19" t="n">
        <v>0.505623</v>
      </c>
      <c r="N216" s="19" t="n">
        <v>1.63922</v>
      </c>
      <c r="O216" s="19" t="n">
        <v>1.78665</v>
      </c>
      <c r="P216" s="19" t="n">
        <v>0</v>
      </c>
    </row>
    <row r="217" customFormat="false" ht="12" hidden="false" customHeight="false" outlineLevel="0" collapsed="false">
      <c r="A217" s="19" t="n">
        <v>214</v>
      </c>
      <c r="B217" s="19" t="s">
        <v>324</v>
      </c>
      <c r="C217" s="19" t="n">
        <v>1.36569</v>
      </c>
      <c r="D217" s="19" t="n">
        <v>1.12906</v>
      </c>
      <c r="E217" s="19" t="n">
        <v>16.0806</v>
      </c>
      <c r="F217" s="19" t="n">
        <v>67.9875</v>
      </c>
      <c r="G217" s="19" t="n">
        <v>0.000138604</v>
      </c>
      <c r="H217" s="19" t="n">
        <v>2.00829</v>
      </c>
      <c r="I217" s="19" t="n">
        <v>1.50065</v>
      </c>
      <c r="J217" s="19" t="n">
        <v>6.28608E-005</v>
      </c>
      <c r="K217" s="19" t="n">
        <v>1.22508</v>
      </c>
      <c r="L217" s="19" t="n">
        <v>0.798563</v>
      </c>
      <c r="M217" s="19" t="n">
        <v>6.3093E-005</v>
      </c>
      <c r="N217" s="19" t="n">
        <v>7.3967</v>
      </c>
      <c r="O217" s="19" t="n">
        <v>0.507557</v>
      </c>
      <c r="P217" s="19" t="n">
        <v>0</v>
      </c>
    </row>
    <row r="218" customFormat="false" ht="12" hidden="false" customHeight="false" outlineLevel="0" collapsed="false">
      <c r="A218" s="19" t="n">
        <v>215</v>
      </c>
      <c r="B218" s="19" t="s">
        <v>325</v>
      </c>
      <c r="C218" s="19" t="n">
        <v>2.16432</v>
      </c>
      <c r="D218" s="19" t="n">
        <v>1.37316</v>
      </c>
      <c r="E218" s="19" t="n">
        <v>29.4209</v>
      </c>
      <c r="F218" s="19" t="n">
        <v>52.9659</v>
      </c>
      <c r="G218" s="19" t="n">
        <v>1.39625</v>
      </c>
      <c r="H218" s="19" t="n">
        <v>1.07485</v>
      </c>
      <c r="I218" s="19" t="n">
        <v>7.60268</v>
      </c>
      <c r="J218" s="19" t="n">
        <v>0.097378</v>
      </c>
      <c r="K218" s="19" t="n">
        <v>1.64964</v>
      </c>
      <c r="L218" s="19" t="n">
        <v>7.09286E-005</v>
      </c>
      <c r="M218" s="19" t="n">
        <v>0.550843</v>
      </c>
      <c r="N218" s="19" t="n">
        <v>1.26265</v>
      </c>
      <c r="O218" s="19" t="n">
        <v>0.441356</v>
      </c>
      <c r="P218" s="19" t="n">
        <v>0</v>
      </c>
    </row>
    <row r="219" customFormat="false" ht="12" hidden="false" customHeight="false" outlineLevel="0" collapsed="false">
      <c r="A219" s="19" t="n">
        <v>216</v>
      </c>
      <c r="B219" s="19" t="s">
        <v>326</v>
      </c>
      <c r="C219" s="19" t="n">
        <v>0.637251</v>
      </c>
      <c r="D219" s="19" t="n">
        <v>0.633775</v>
      </c>
      <c r="E219" s="19" t="n">
        <v>4.01073</v>
      </c>
      <c r="F219" s="19" t="n">
        <v>90.9801</v>
      </c>
      <c r="G219" s="19" t="n">
        <v>0.000143719</v>
      </c>
      <c r="H219" s="19" t="n">
        <v>0.141306</v>
      </c>
      <c r="I219" s="19" t="n">
        <v>1.0518</v>
      </c>
      <c r="J219" s="19" t="n">
        <v>0.0180583</v>
      </c>
      <c r="K219" s="19" t="n">
        <v>0.672075</v>
      </c>
      <c r="L219" s="19" t="n">
        <v>7.12851E-005</v>
      </c>
      <c r="M219" s="19" t="n">
        <v>0.205477</v>
      </c>
      <c r="N219" s="19" t="n">
        <v>1.22056</v>
      </c>
      <c r="O219" s="19" t="n">
        <v>0.428642</v>
      </c>
      <c r="P219" s="19" t="n">
        <v>0</v>
      </c>
    </row>
    <row r="220" customFormat="false" ht="12" hidden="false" customHeight="false" outlineLevel="0" collapsed="false">
      <c r="A220" s="19" t="n">
        <v>217</v>
      </c>
      <c r="B220" s="19" t="s">
        <v>327</v>
      </c>
      <c r="C220" s="19" t="n">
        <v>0.749572</v>
      </c>
      <c r="D220" s="19" t="n">
        <v>0.82593</v>
      </c>
      <c r="E220" s="19" t="n">
        <v>3.41537</v>
      </c>
      <c r="F220" s="19" t="n">
        <v>90.7025</v>
      </c>
      <c r="G220" s="19" t="n">
        <v>0.268539</v>
      </c>
      <c r="H220" s="19" t="n">
        <v>0.000136402</v>
      </c>
      <c r="I220" s="19" t="n">
        <v>0.603471</v>
      </c>
      <c r="J220" s="19" t="n">
        <v>0.187843</v>
      </c>
      <c r="K220" s="19" t="n">
        <v>0.321743</v>
      </c>
      <c r="L220" s="19" t="n">
        <v>7.10946E-005</v>
      </c>
      <c r="M220" s="19" t="n">
        <v>0.11447</v>
      </c>
      <c r="N220" s="19" t="n">
        <v>2.81031</v>
      </c>
      <c r="O220" s="19" t="n">
        <v>6.21545E-005</v>
      </c>
      <c r="P220" s="19" t="n">
        <v>0</v>
      </c>
    </row>
    <row r="221" customFormat="false" ht="12" hidden="false" customHeight="false" outlineLevel="0" collapsed="false">
      <c r="A221" s="19" t="n">
        <v>218</v>
      </c>
      <c r="B221" s="19" t="s">
        <v>328</v>
      </c>
      <c r="C221" s="19" t="n">
        <v>10.561</v>
      </c>
      <c r="D221" s="19" t="n">
        <v>9.5374E-005</v>
      </c>
      <c r="E221" s="19" t="n">
        <v>18.1266</v>
      </c>
      <c r="F221" s="19" t="n">
        <v>65.119</v>
      </c>
      <c r="G221" s="19" t="n">
        <v>1.16251</v>
      </c>
      <c r="H221" s="19" t="n">
        <v>1.5526</v>
      </c>
      <c r="I221" s="19" t="n">
        <v>0.491128</v>
      </c>
      <c r="J221" s="19" t="n">
        <v>5.9559E-005</v>
      </c>
      <c r="K221" s="19" t="n">
        <v>1.94483</v>
      </c>
      <c r="L221" s="19" t="n">
        <v>0.261014</v>
      </c>
      <c r="M221" s="19" t="n">
        <v>5.97987E-005</v>
      </c>
      <c r="N221" s="19" t="n">
        <v>5.86229E-005</v>
      </c>
      <c r="O221" s="19" t="n">
        <v>0.781129</v>
      </c>
      <c r="P221" s="19" t="n">
        <v>0</v>
      </c>
    </row>
    <row r="222" customFormat="false" ht="12" hidden="false" customHeight="false" outlineLevel="0" collapsed="false">
      <c r="A222" s="19" t="n">
        <v>219</v>
      </c>
      <c r="B222" s="19" t="s">
        <v>329</v>
      </c>
      <c r="C222" s="19" t="n">
        <v>0.715653</v>
      </c>
      <c r="D222" s="19" t="n">
        <v>0.693201</v>
      </c>
      <c r="E222" s="19" t="n">
        <v>2.47624</v>
      </c>
      <c r="F222" s="19" t="n">
        <v>93.6629</v>
      </c>
      <c r="G222" s="19" t="n">
        <v>0.000143888</v>
      </c>
      <c r="H222" s="19" t="n">
        <v>0.0722707</v>
      </c>
      <c r="I222" s="19" t="n">
        <v>0.244845</v>
      </c>
      <c r="J222" s="19" t="n">
        <v>0.184133</v>
      </c>
      <c r="K222" s="19" t="n">
        <v>1.07433</v>
      </c>
      <c r="L222" s="19" t="n">
        <v>7.13212E-005</v>
      </c>
      <c r="M222" s="19" t="n">
        <v>6.43509E-005</v>
      </c>
      <c r="N222" s="19" t="n">
        <v>0.876051</v>
      </c>
      <c r="O222" s="19" t="n">
        <v>6.2007E-005</v>
      </c>
      <c r="P222" s="19" t="n">
        <v>0</v>
      </c>
    </row>
    <row r="223" customFormat="false" ht="12" hidden="false" customHeight="false" outlineLevel="0" collapsed="false">
      <c r="A223" s="19" t="n">
        <v>220</v>
      </c>
      <c r="B223" s="19" t="s">
        <v>330</v>
      </c>
      <c r="C223" s="19" t="n">
        <v>0.00011164</v>
      </c>
      <c r="D223" s="19" t="n">
        <v>3.20246</v>
      </c>
      <c r="E223" s="19" t="n">
        <v>26.5291</v>
      </c>
      <c r="F223" s="19" t="n">
        <v>51.9337</v>
      </c>
      <c r="G223" s="19" t="n">
        <v>0.169395</v>
      </c>
      <c r="H223" s="19" t="n">
        <v>0.781196</v>
      </c>
      <c r="I223" s="19" t="n">
        <v>10.6082</v>
      </c>
      <c r="J223" s="19" t="n">
        <v>6.72617E-005</v>
      </c>
      <c r="K223" s="19" t="n">
        <v>1.44891</v>
      </c>
      <c r="L223" s="19" t="n">
        <v>0.144305</v>
      </c>
      <c r="M223" s="19" t="n">
        <v>6.66343E-005</v>
      </c>
      <c r="N223" s="19" t="n">
        <v>5.18242</v>
      </c>
      <c r="O223" s="19" t="n">
        <v>6.4226E-005</v>
      </c>
      <c r="P223" s="19" t="n">
        <v>0</v>
      </c>
    </row>
    <row r="224" customFormat="false" ht="12" hidden="false" customHeight="false" outlineLevel="0" collapsed="false">
      <c r="A224" s="19" t="n">
        <v>221</v>
      </c>
      <c r="B224" s="19" t="s">
        <v>331</v>
      </c>
      <c r="C224" s="19" t="n">
        <v>0.374374</v>
      </c>
      <c r="D224" s="19" t="n">
        <v>0.595987</v>
      </c>
      <c r="E224" s="19" t="n">
        <v>33.2128</v>
      </c>
      <c r="F224" s="19" t="n">
        <v>52.9636</v>
      </c>
      <c r="G224" s="19" t="n">
        <v>3.62944</v>
      </c>
      <c r="H224" s="19" t="n">
        <v>3.66523</v>
      </c>
      <c r="I224" s="19" t="n">
        <v>2.16311</v>
      </c>
      <c r="J224" s="19" t="n">
        <v>0.282062</v>
      </c>
      <c r="K224" s="19" t="n">
        <v>0.142508</v>
      </c>
      <c r="L224" s="19" t="n">
        <v>6.69856E-005</v>
      </c>
      <c r="M224" s="19" t="n">
        <v>6.07152E-005</v>
      </c>
      <c r="N224" s="19" t="n">
        <v>2.97068</v>
      </c>
      <c r="O224" s="19" t="n">
        <v>5.85872E-005</v>
      </c>
      <c r="P224" s="19" t="n">
        <v>0</v>
      </c>
    </row>
    <row r="225" customFormat="false" ht="12" hidden="false" customHeight="false" outlineLevel="0" collapsed="false">
      <c r="A225" s="19" t="n">
        <v>222</v>
      </c>
      <c r="B225" s="19" t="s">
        <v>332</v>
      </c>
      <c r="C225" s="19" t="n">
        <v>3.76871</v>
      </c>
      <c r="D225" s="19" t="n">
        <v>9.87346E-005</v>
      </c>
      <c r="E225" s="19" t="n">
        <v>14.3124</v>
      </c>
      <c r="F225" s="19" t="n">
        <v>71.5938</v>
      </c>
      <c r="G225" s="19" t="n">
        <v>2.14677</v>
      </c>
      <c r="H225" s="19" t="n">
        <v>0.0921142</v>
      </c>
      <c r="I225" s="19" t="n">
        <v>2.84085</v>
      </c>
      <c r="J225" s="19" t="n">
        <v>1.12518</v>
      </c>
      <c r="K225" s="19" t="n">
        <v>0.867525</v>
      </c>
      <c r="L225" s="19" t="n">
        <v>6.98624E-005</v>
      </c>
      <c r="M225" s="19" t="n">
        <v>0.554742</v>
      </c>
      <c r="N225" s="19" t="n">
        <v>2.50196</v>
      </c>
      <c r="O225" s="19" t="n">
        <v>0.195775</v>
      </c>
      <c r="P225" s="19" t="n">
        <v>0</v>
      </c>
    </row>
    <row r="226" customFormat="false" ht="12" hidden="false" customHeight="false" outlineLevel="0" collapsed="false">
      <c r="A226" s="19" t="n">
        <v>223</v>
      </c>
      <c r="B226" s="19" t="s">
        <v>333</v>
      </c>
      <c r="C226" s="19" t="n">
        <v>6.15784</v>
      </c>
      <c r="D226" s="19" t="n">
        <v>0.590468</v>
      </c>
      <c r="E226" s="19" t="n">
        <v>14.5756</v>
      </c>
      <c r="F226" s="19" t="n">
        <v>69.3679</v>
      </c>
      <c r="G226" s="19" t="n">
        <v>0.233967</v>
      </c>
      <c r="H226" s="19" t="n">
        <v>0.268444</v>
      </c>
      <c r="I226" s="19" t="n">
        <v>3.30416</v>
      </c>
      <c r="J226" s="19" t="n">
        <v>2.00828</v>
      </c>
      <c r="K226" s="19" t="n">
        <v>8.0813E-005</v>
      </c>
      <c r="L226" s="19" t="n">
        <v>7.01624E-005</v>
      </c>
      <c r="M226" s="19" t="n">
        <v>0.909664</v>
      </c>
      <c r="N226" s="19" t="n">
        <v>2.58348</v>
      </c>
      <c r="O226" s="19" t="n">
        <v>6.12201E-005</v>
      </c>
      <c r="P226" s="1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cols>
    <col collapsed="false" customWidth="true" hidden="false" outlineLevel="0" max="1" min="1" style="19" width="21.7"/>
    <col collapsed="false" customWidth="true" hidden="false" outlineLevel="0" max="15" min="15" style="19" width="19.6"/>
    <col collapsed="false" customWidth="true" hidden="false" outlineLevel="0" max="27" min="27" style="19" width="19.6"/>
  </cols>
  <sheetData>
    <row r="1" customFormat="false" ht="12" hidden="false" customHeight="false" outlineLevel="0" collapsed="false">
      <c r="A1" s="19" t="s">
        <v>334</v>
      </c>
      <c r="B1" s="19" t="s">
        <v>335</v>
      </c>
      <c r="M1" s="20"/>
      <c r="O1" s="19" t="s">
        <v>336</v>
      </c>
      <c r="P1" s="19" t="s">
        <v>337</v>
      </c>
      <c r="R1" s="19" t="n">
        <v>1</v>
      </c>
      <c r="AA1" s="19" t="s">
        <v>338</v>
      </c>
      <c r="AB1" s="19" t="s">
        <v>339</v>
      </c>
      <c r="AD1" s="19" t="n">
        <v>5</v>
      </c>
      <c r="IS1" s="21"/>
      <c r="IT1" s="22"/>
    </row>
    <row r="2" customFormat="false" ht="12" hidden="false" customHeight="false" outlineLevel="0" collapsed="false">
      <c r="B2" s="19" t="s">
        <v>340</v>
      </c>
      <c r="AA2" s="19" t="s">
        <v>341</v>
      </c>
      <c r="AB2" s="19" t="s">
        <v>342</v>
      </c>
      <c r="AD2" s="19" t="n">
        <v>240</v>
      </c>
      <c r="IV2" s="20"/>
    </row>
    <row r="3" customFormat="false" ht="12" hidden="false" customHeight="false" outlineLevel="0" collapsed="false">
      <c r="B3" s="19" t="s">
        <v>343</v>
      </c>
      <c r="G3" s="23"/>
      <c r="K3" s="19" t="s">
        <v>344</v>
      </c>
      <c r="O3" s="19" t="s">
        <v>345</v>
      </c>
      <c r="P3" s="19" t="s">
        <v>346</v>
      </c>
      <c r="R3" s="19" t="n">
        <v>0</v>
      </c>
      <c r="AA3" s="19" t="s">
        <v>347</v>
      </c>
      <c r="AB3" s="19" t="s">
        <v>348</v>
      </c>
      <c r="AD3" s="19" t="n">
        <v>8175</v>
      </c>
    </row>
    <row r="4" customFormat="false" ht="12" hidden="false" customHeight="false" outlineLevel="0" collapsed="false">
      <c r="B4" s="19" t="s">
        <v>349</v>
      </c>
      <c r="G4" s="21"/>
      <c r="K4" s="19" t="s">
        <v>350</v>
      </c>
      <c r="AA4" s="19" t="s">
        <v>351</v>
      </c>
      <c r="AB4" s="19" t="s">
        <v>352</v>
      </c>
      <c r="AD4" s="19" t="n">
        <v>15</v>
      </c>
    </row>
    <row r="5" customFormat="false" ht="12" hidden="false" customHeight="false" outlineLevel="0" collapsed="false">
      <c r="B5" s="19" t="s">
        <v>353</v>
      </c>
      <c r="K5" s="19" t="s">
        <v>354</v>
      </c>
      <c r="O5" s="19" t="s">
        <v>355</v>
      </c>
      <c r="P5" s="19" t="s">
        <v>356</v>
      </c>
      <c r="R5" s="19" t="s">
        <v>357</v>
      </c>
      <c r="AA5" s="19" t="s">
        <v>358</v>
      </c>
      <c r="AB5" s="19" t="s">
        <v>359</v>
      </c>
      <c r="AD5" s="19" t="n">
        <v>3</v>
      </c>
    </row>
    <row r="6" customFormat="false" ht="12" hidden="false" customHeight="false" outlineLevel="0" collapsed="false">
      <c r="K6" s="22"/>
      <c r="AA6" s="19" t="s">
        <v>360</v>
      </c>
      <c r="AB6" s="19" t="s">
        <v>361</v>
      </c>
      <c r="AD6" s="19" t="n">
        <v>6</v>
      </c>
    </row>
    <row r="7" customFormat="false" ht="12" hidden="false" customHeight="false" outlineLevel="0" collapsed="false">
      <c r="A7" s="19" t="s">
        <v>362</v>
      </c>
      <c r="B7" s="19" t="s">
        <v>335</v>
      </c>
      <c r="O7" s="19" t="s">
        <v>363</v>
      </c>
      <c r="P7" s="19" t="s">
        <v>364</v>
      </c>
      <c r="AA7" s="19" t="s">
        <v>365</v>
      </c>
      <c r="AB7" s="19" t="s">
        <v>366</v>
      </c>
      <c r="AD7" s="19" t="n">
        <v>9</v>
      </c>
    </row>
    <row r="8" customFormat="false" ht="12" hidden="false" customHeight="false" outlineLevel="0" collapsed="false">
      <c r="B8" s="19" t="s">
        <v>340</v>
      </c>
      <c r="AA8" s="19" t="s">
        <v>367</v>
      </c>
      <c r="AB8" s="19" t="s">
        <v>368</v>
      </c>
      <c r="AD8" s="19" t="n">
        <v>6</v>
      </c>
    </row>
    <row r="9" customFormat="false" ht="12" hidden="false" customHeight="false" outlineLevel="0" collapsed="false">
      <c r="B9" s="19" t="s">
        <v>343</v>
      </c>
      <c r="K9" s="19" t="s">
        <v>344</v>
      </c>
      <c r="O9" s="19" t="s">
        <v>369</v>
      </c>
      <c r="P9" s="19" t="s">
        <v>370</v>
      </c>
      <c r="AA9" s="19" t="s">
        <v>371</v>
      </c>
      <c r="AB9" s="19" t="s">
        <v>372</v>
      </c>
      <c r="AD9" s="19" t="n">
        <v>1</v>
      </c>
    </row>
    <row r="10" customFormat="false" ht="12" hidden="false" customHeight="false" outlineLevel="0" collapsed="false">
      <c r="B10" s="19" t="s">
        <v>349</v>
      </c>
      <c r="K10" s="19" t="s">
        <v>350</v>
      </c>
      <c r="AA10" s="19" t="s">
        <v>373</v>
      </c>
      <c r="AB10" s="19" t="s">
        <v>374</v>
      </c>
      <c r="AD10" s="19" t="n">
        <v>6</v>
      </c>
    </row>
    <row r="11" customFormat="false" ht="12" hidden="false" customHeight="false" outlineLevel="0" collapsed="false">
      <c r="B11" s="19" t="s">
        <v>375</v>
      </c>
      <c r="K11" s="19" t="s">
        <v>376</v>
      </c>
      <c r="O11" s="19" t="s">
        <v>377</v>
      </c>
      <c r="P11" s="19" t="s">
        <v>378</v>
      </c>
      <c r="AA11" s="19" t="s">
        <v>379</v>
      </c>
      <c r="AB11" s="19" t="s">
        <v>380</v>
      </c>
      <c r="AD11" s="19" t="s">
        <v>381</v>
      </c>
    </row>
    <row r="12" customFormat="false" ht="12" hidden="false" customHeight="false" outlineLevel="0" collapsed="false">
      <c r="AA12" s="19" t="s">
        <v>382</v>
      </c>
      <c r="AB12" s="19" t="s">
        <v>383</v>
      </c>
      <c r="AD12" s="19" t="n">
        <v>15</v>
      </c>
    </row>
    <row r="13" customFormat="false" ht="12" hidden="false" customHeight="false" outlineLevel="0" collapsed="false">
      <c r="A13" s="19" t="s">
        <v>384</v>
      </c>
      <c r="B13" s="19" t="s">
        <v>335</v>
      </c>
      <c r="O13" s="19" t="s">
        <v>385</v>
      </c>
      <c r="P13" s="19" t="s">
        <v>386</v>
      </c>
    </row>
    <row r="14" customFormat="false" ht="12" hidden="false" customHeight="false" outlineLevel="0" collapsed="false">
      <c r="B14" s="19" t="s">
        <v>340</v>
      </c>
    </row>
    <row r="15" customFormat="false" ht="12" hidden="false" customHeight="false" outlineLevel="0" collapsed="false">
      <c r="B15" s="19" t="s">
        <v>343</v>
      </c>
      <c r="K15" s="19" t="s">
        <v>344</v>
      </c>
      <c r="O15" s="19" t="s">
        <v>387</v>
      </c>
      <c r="P15" s="19" t="s">
        <v>388</v>
      </c>
      <c r="IT15" s="24"/>
    </row>
    <row r="16" customFormat="false" ht="12" hidden="false" customHeight="false" outlineLevel="0" collapsed="false">
      <c r="B16" s="19" t="s">
        <v>349</v>
      </c>
      <c r="K16" s="19" t="s">
        <v>350</v>
      </c>
    </row>
    <row r="17" customFormat="false" ht="12" hidden="false" customHeight="false" outlineLevel="0" collapsed="false">
      <c r="B17" s="19" t="s">
        <v>389</v>
      </c>
      <c r="K17" s="19" t="s">
        <v>390</v>
      </c>
      <c r="O17" s="19" t="s">
        <v>391</v>
      </c>
      <c r="P17" s="19" t="s">
        <v>392</v>
      </c>
      <c r="R17" s="19"/>
    </row>
    <row r="19" customFormat="false" ht="12" hidden="false" customHeight="false" outlineLevel="0" collapsed="false">
      <c r="A19" s="19" t="s">
        <v>393</v>
      </c>
      <c r="B19" s="19" t="s">
        <v>335</v>
      </c>
    </row>
    <row r="20" customFormat="false" ht="12" hidden="false" customHeight="false" outlineLevel="0" collapsed="false">
      <c r="B20" s="19" t="s">
        <v>340</v>
      </c>
    </row>
    <row r="21" customFormat="false" ht="12" hidden="false" customHeight="false" outlineLevel="0" collapsed="false">
      <c r="B21" s="19" t="s">
        <v>343</v>
      </c>
      <c r="K21" s="19" t="s">
        <v>344</v>
      </c>
    </row>
    <row r="22" customFormat="false" ht="12" hidden="false" customHeight="false" outlineLevel="0" collapsed="false">
      <c r="B22" s="19" t="s">
        <v>349</v>
      </c>
      <c r="K22" s="19" t="s">
        <v>350</v>
      </c>
      <c r="O22" s="19" t="s">
        <v>394</v>
      </c>
      <c r="P22" s="19" t="s">
        <v>395</v>
      </c>
      <c r="R22" s="19" t="n">
        <v>33689.45875</v>
      </c>
    </row>
    <row r="23" customFormat="false" ht="12" hidden="false" customHeight="false" outlineLevel="0" collapsed="false">
      <c r="B23" s="19" t="s">
        <v>396</v>
      </c>
      <c r="K23" s="19" t="s">
        <v>397</v>
      </c>
    </row>
    <row r="25" customFormat="false" ht="12" hidden="false" customHeight="false" outlineLevel="0" collapsed="false">
      <c r="A25" s="19" t="s">
        <v>398</v>
      </c>
      <c r="B25" s="19" t="s">
        <v>335</v>
      </c>
      <c r="Q25" s="25"/>
    </row>
    <row r="26" customFormat="false" ht="12" hidden="false" customHeight="false" outlineLevel="0" collapsed="false">
      <c r="B26" s="19" t="s">
        <v>340</v>
      </c>
      <c r="O26" s="19" t="s">
        <v>399</v>
      </c>
      <c r="P26" s="19" t="s">
        <v>400</v>
      </c>
      <c r="R26" s="19" t="s">
        <v>401</v>
      </c>
    </row>
    <row r="27" customFormat="false" ht="12" hidden="false" customHeight="false" outlineLevel="0" collapsed="false">
      <c r="B27" s="19" t="s">
        <v>343</v>
      </c>
      <c r="K27" s="19" t="s">
        <v>344</v>
      </c>
    </row>
    <row r="28" customFormat="false" ht="12" hidden="false" customHeight="false" outlineLevel="0" collapsed="false">
      <c r="B28" s="19" t="s">
        <v>349</v>
      </c>
      <c r="K28" s="19" t="s">
        <v>350</v>
      </c>
      <c r="O28" s="19" t="s">
        <v>402</v>
      </c>
      <c r="P28" s="19" t="s">
        <v>403</v>
      </c>
      <c r="R28" s="19" t="s">
        <v>404</v>
      </c>
    </row>
    <row r="29" customFormat="false" ht="12" hidden="false" customHeight="false" outlineLevel="0" collapsed="false">
      <c r="B29" s="19" t="s">
        <v>405</v>
      </c>
      <c r="K29" s="19" t="s">
        <v>406</v>
      </c>
    </row>
    <row r="30" customFormat="false" ht="12" hidden="false" customHeight="false" outlineLevel="0" collapsed="false">
      <c r="O30" s="19" t="s">
        <v>407</v>
      </c>
      <c r="P30" s="19" t="s">
        <v>408</v>
      </c>
      <c r="R30" s="19" t="s">
        <v>409</v>
      </c>
    </row>
    <row r="31" customFormat="false" ht="12" hidden="false" customHeight="false" outlineLevel="0" collapsed="false">
      <c r="A31" s="19" t="s">
        <v>410</v>
      </c>
      <c r="B31" s="19" t="s">
        <v>411</v>
      </c>
      <c r="AA31" s="19" t="s">
        <v>412</v>
      </c>
      <c r="AB31" s="19" t="s">
        <v>413</v>
      </c>
      <c r="AD31" s="19" t="n">
        <v>68</v>
      </c>
    </row>
    <row r="32" customFormat="false" ht="12" hidden="false" customHeight="false" outlineLevel="0" collapsed="false">
      <c r="B32" s="19" t="s">
        <v>340</v>
      </c>
      <c r="O32" s="19" t="s">
        <v>414</v>
      </c>
      <c r="P32" s="19" t="s">
        <v>415</v>
      </c>
      <c r="R32" s="19" t="s">
        <v>416</v>
      </c>
      <c r="AA32" s="19" t="s">
        <v>417</v>
      </c>
      <c r="AB32" s="19" t="s">
        <v>418</v>
      </c>
      <c r="AD32" s="19" t="s">
        <v>0</v>
      </c>
    </row>
    <row r="33" customFormat="false" ht="12" hidden="false" customHeight="false" outlineLevel="0" collapsed="false">
      <c r="B33" s="19" t="s">
        <v>343</v>
      </c>
      <c r="K33" s="19" t="s">
        <v>419</v>
      </c>
      <c r="O33" s="19" t="s">
        <v>420</v>
      </c>
      <c r="P33" s="19" t="s">
        <v>421</v>
      </c>
      <c r="R33" s="19" t="s">
        <v>422</v>
      </c>
      <c r="AA33" s="19" t="s">
        <v>423</v>
      </c>
      <c r="AB33" s="19" t="s">
        <v>424</v>
      </c>
      <c r="AD33" s="19" t="n">
        <v>16</v>
      </c>
    </row>
    <row r="34" customFormat="false" ht="12" hidden="false" customHeight="false" outlineLevel="0" collapsed="false">
      <c r="B34" s="19" t="s">
        <v>425</v>
      </c>
      <c r="K34" s="19" t="s">
        <v>350</v>
      </c>
      <c r="AA34" s="19" t="s">
        <v>426</v>
      </c>
      <c r="AB34" s="19" t="s">
        <v>427</v>
      </c>
      <c r="AD34" s="19" t="n">
        <v>0</v>
      </c>
    </row>
    <row r="35" customFormat="false" ht="12" hidden="false" customHeight="false" outlineLevel="0" collapsed="false">
      <c r="B35" s="19" t="s">
        <v>428</v>
      </c>
      <c r="K35" s="19" t="s">
        <v>429</v>
      </c>
      <c r="O35" s="19" t="s">
        <v>430</v>
      </c>
      <c r="P35" s="19" t="s">
        <v>431</v>
      </c>
      <c r="R35" s="19" t="n">
        <v>1</v>
      </c>
      <c r="AA35" s="19" t="s">
        <v>432</v>
      </c>
      <c r="AB35" s="19" t="s">
        <v>433</v>
      </c>
      <c r="AD35" s="19" t="s">
        <v>15</v>
      </c>
      <c r="AE35" s="19" t="s">
        <v>16</v>
      </c>
      <c r="AF35" s="19" t="s">
        <v>104</v>
      </c>
      <c r="AG35" s="19" t="s">
        <v>105</v>
      </c>
      <c r="AH35" s="19" t="s">
        <v>106</v>
      </c>
      <c r="AI35" s="19" t="s">
        <v>107</v>
      </c>
      <c r="AJ35" s="19" t="s">
        <v>110</v>
      </c>
      <c r="AK35" s="19" t="s">
        <v>111</v>
      </c>
      <c r="AL35" s="19" t="s">
        <v>112</v>
      </c>
      <c r="AM35" s="19" t="s">
        <v>113</v>
      </c>
      <c r="AN35" s="19" t="s">
        <v>114</v>
      </c>
      <c r="AO35" s="19" t="s">
        <v>115</v>
      </c>
      <c r="AP35" s="19" t="s">
        <v>116</v>
      </c>
      <c r="AQ35" s="19" t="s">
        <v>117</v>
      </c>
      <c r="AR35" s="19" t="s">
        <v>108</v>
      </c>
      <c r="AS35" s="19" t="s">
        <v>109</v>
      </c>
    </row>
    <row r="36" customFormat="false" ht="12" hidden="false" customHeight="false" outlineLevel="0" collapsed="false">
      <c r="AA36" s="19" t="s">
        <v>434</v>
      </c>
      <c r="AB36" s="19" t="s">
        <v>435</v>
      </c>
      <c r="AD36" s="19"/>
      <c r="AE36" s="19"/>
      <c r="AF36" s="19" t="s">
        <v>103</v>
      </c>
      <c r="AG36" s="19" t="s">
        <v>103</v>
      </c>
      <c r="AH36" s="19" t="s">
        <v>103</v>
      </c>
      <c r="AI36" s="19" t="s">
        <v>103</v>
      </c>
      <c r="AJ36" s="19" t="s">
        <v>103</v>
      </c>
      <c r="AK36" s="19" t="s">
        <v>103</v>
      </c>
      <c r="AL36" s="19" t="s">
        <v>103</v>
      </c>
      <c r="AM36" s="19" t="s">
        <v>103</v>
      </c>
      <c r="AN36" s="19" t="s">
        <v>103</v>
      </c>
      <c r="AO36" s="19" t="s">
        <v>103</v>
      </c>
      <c r="AP36" s="19" t="s">
        <v>103</v>
      </c>
      <c r="AQ36" s="19" t="s">
        <v>103</v>
      </c>
      <c r="AR36" s="19" t="s">
        <v>103</v>
      </c>
      <c r="AS36" s="19" t="s">
        <v>103</v>
      </c>
    </row>
    <row r="37" customFormat="false" ht="12" hidden="false" customHeight="false" outlineLevel="0" collapsed="false">
      <c r="A37" s="19" t="s">
        <v>436</v>
      </c>
      <c r="B37" s="19" t="s">
        <v>411</v>
      </c>
      <c r="O37" s="19" t="s">
        <v>437</v>
      </c>
      <c r="P37" s="19" t="s">
        <v>438</v>
      </c>
      <c r="R37" s="19" t="n">
        <v>1</v>
      </c>
      <c r="AA37" s="19" t="s">
        <v>439</v>
      </c>
      <c r="AB37" s="19" t="s">
        <v>440</v>
      </c>
      <c r="AD37" s="19" t="s">
        <v>441</v>
      </c>
      <c r="AE37" s="19" t="s">
        <v>441</v>
      </c>
      <c r="AF37" s="19" t="s">
        <v>441</v>
      </c>
      <c r="AG37" s="19" t="s">
        <v>441</v>
      </c>
      <c r="AH37" s="19" t="s">
        <v>441</v>
      </c>
      <c r="AI37" s="19" t="s">
        <v>441</v>
      </c>
      <c r="AJ37" s="19" t="s">
        <v>441</v>
      </c>
      <c r="AK37" s="19" t="s">
        <v>441</v>
      </c>
      <c r="AL37" s="19" t="s">
        <v>441</v>
      </c>
      <c r="AM37" s="19" t="s">
        <v>441</v>
      </c>
      <c r="AN37" s="19" t="s">
        <v>441</v>
      </c>
      <c r="AO37" s="19" t="s">
        <v>441</v>
      </c>
      <c r="AP37" s="19" t="s">
        <v>441</v>
      </c>
      <c r="AQ37" s="19" t="s">
        <v>441</v>
      </c>
      <c r="AR37" s="19" t="s">
        <v>441</v>
      </c>
      <c r="AS37" s="19" t="s">
        <v>441</v>
      </c>
    </row>
    <row r="38" customFormat="false" ht="12" hidden="false" customHeight="false" outlineLevel="0" collapsed="false">
      <c r="B38" s="19" t="s">
        <v>340</v>
      </c>
    </row>
    <row r="39" customFormat="false" ht="12" hidden="false" customHeight="false" outlineLevel="0" collapsed="false">
      <c r="B39" s="19" t="s">
        <v>343</v>
      </c>
      <c r="K39" s="19" t="s">
        <v>419</v>
      </c>
      <c r="O39" s="19" t="s">
        <v>442</v>
      </c>
      <c r="P39" s="19" t="s">
        <v>443</v>
      </c>
      <c r="R39" s="19" t="n">
        <v>1</v>
      </c>
    </row>
    <row r="40" customFormat="false" ht="12" hidden="false" customHeight="false" outlineLevel="0" collapsed="false">
      <c r="B40" s="19" t="s">
        <v>425</v>
      </c>
      <c r="K40" s="19" t="s">
        <v>350</v>
      </c>
      <c r="AA40" s="19" t="s">
        <v>444</v>
      </c>
      <c r="AB40" s="19" t="s">
        <v>445</v>
      </c>
      <c r="AD40" s="19" t="n">
        <v>1</v>
      </c>
    </row>
    <row r="41" customFormat="false" ht="12" hidden="false" customHeight="false" outlineLevel="0" collapsed="false">
      <c r="B41" s="19" t="s">
        <v>446</v>
      </c>
      <c r="K41" s="19" t="s">
        <v>447</v>
      </c>
      <c r="AA41" s="19" t="s">
        <v>448</v>
      </c>
      <c r="AB41" s="19" t="s">
        <v>449</v>
      </c>
      <c r="AD41" s="19" t="n">
        <v>3</v>
      </c>
    </row>
    <row r="42" customFormat="false" ht="12" hidden="false" customHeight="false" outlineLevel="0" collapsed="false">
      <c r="AA42" s="19" t="s">
        <v>450</v>
      </c>
      <c r="AB42" s="19" t="s">
        <v>451</v>
      </c>
      <c r="AD42" s="19" t="n">
        <v>16</v>
      </c>
    </row>
    <row r="43" customFormat="false" ht="12" hidden="false" customHeight="false" outlineLevel="0" collapsed="false">
      <c r="A43" s="19" t="s">
        <v>452</v>
      </c>
      <c r="B43" s="19" t="s">
        <v>411</v>
      </c>
    </row>
    <row r="44" customFormat="false" ht="12" hidden="false" customHeight="false" outlineLevel="0" collapsed="false">
      <c r="B44" s="19" t="s">
        <v>340</v>
      </c>
      <c r="O44" s="19" t="s">
        <v>453</v>
      </c>
      <c r="P44" s="19" t="s">
        <v>454</v>
      </c>
      <c r="R44" s="19" t="s">
        <v>455</v>
      </c>
    </row>
    <row r="45" customFormat="false" ht="12" hidden="false" customHeight="false" outlineLevel="0" collapsed="false">
      <c r="B45" s="19" t="s">
        <v>343</v>
      </c>
      <c r="K45" s="19" t="s">
        <v>419</v>
      </c>
    </row>
    <row r="46" customFormat="false" ht="12" hidden="false" customHeight="false" outlineLevel="0" collapsed="false">
      <c r="B46" s="19" t="s">
        <v>425</v>
      </c>
      <c r="K46" s="19" t="s">
        <v>350</v>
      </c>
      <c r="O46" s="19" t="s">
        <v>456</v>
      </c>
      <c r="P46" s="19" t="s">
        <v>457</v>
      </c>
      <c r="R46" s="19" t="s">
        <v>455</v>
      </c>
    </row>
    <row r="47" customFormat="false" ht="12" hidden="false" customHeight="false" outlineLevel="0" collapsed="false">
      <c r="B47" s="19" t="s">
        <v>458</v>
      </c>
      <c r="H47" s="26"/>
      <c r="I47" s="26"/>
      <c r="K47" s="19" t="s">
        <v>459</v>
      </c>
    </row>
    <row r="48" customFormat="false" ht="12" hidden="false" customHeight="false" outlineLevel="0" collapsed="false">
      <c r="AA48" s="19" t="s">
        <v>460</v>
      </c>
      <c r="AB48" s="19" t="s">
        <v>461</v>
      </c>
      <c r="AD48" s="19" t="n">
        <v>0</v>
      </c>
    </row>
    <row r="49" customFormat="false" ht="12" hidden="false" customHeight="false" outlineLevel="0" collapsed="false">
      <c r="A49" s="19" t="s">
        <v>462</v>
      </c>
      <c r="B49" s="19" t="s">
        <v>411</v>
      </c>
      <c r="AA49" s="19" t="s">
        <v>463</v>
      </c>
    </row>
    <row r="50" customFormat="false" ht="12" hidden="false" customHeight="false" outlineLevel="0" collapsed="false">
      <c r="B50" s="19" t="s">
        <v>340</v>
      </c>
      <c r="O50" s="19" t="s">
        <v>464</v>
      </c>
      <c r="P50" s="19" t="s">
        <v>465</v>
      </c>
      <c r="R50" s="19" t="n">
        <v>1</v>
      </c>
      <c r="AA50" s="19" t="s">
        <v>466</v>
      </c>
      <c r="AD50" s="19" t="n">
        <v>0</v>
      </c>
    </row>
    <row r="51" customFormat="false" ht="12" hidden="false" customHeight="false" outlineLevel="0" collapsed="false">
      <c r="B51" s="19" t="s">
        <v>343</v>
      </c>
      <c r="K51" s="19" t="s">
        <v>419</v>
      </c>
      <c r="AA51" s="19" t="s">
        <v>467</v>
      </c>
      <c r="AD51" s="19" t="n">
        <v>0</v>
      </c>
    </row>
    <row r="52" customFormat="false" ht="12" hidden="false" customHeight="false" outlineLevel="0" collapsed="false">
      <c r="B52" s="19" t="s">
        <v>425</v>
      </c>
      <c r="K52" s="19" t="s">
        <v>350</v>
      </c>
      <c r="O52" s="19" t="s">
        <v>468</v>
      </c>
      <c r="P52" s="19" t="s">
        <v>469</v>
      </c>
      <c r="R52" s="19" t="n">
        <v>1</v>
      </c>
      <c r="AA52" s="19" t="s">
        <v>470</v>
      </c>
    </row>
    <row r="53" customFormat="false" ht="12" hidden="false" customHeight="false" outlineLevel="0" collapsed="false">
      <c r="B53" s="19" t="s">
        <v>471</v>
      </c>
      <c r="K53" s="19" t="s">
        <v>472</v>
      </c>
      <c r="AA53" s="19" t="s">
        <v>473</v>
      </c>
    </row>
    <row r="54" customFormat="false" ht="12" hidden="false" customHeight="false" outlineLevel="0" collapsed="false">
      <c r="O54" s="19" t="s">
        <v>474</v>
      </c>
      <c r="P54" s="19" t="s">
        <v>475</v>
      </c>
      <c r="AA54" s="19" t="s">
        <v>476</v>
      </c>
    </row>
    <row r="55" customFormat="false" ht="12" hidden="false" customHeight="false" outlineLevel="0" collapsed="false">
      <c r="A55" s="19" t="s">
        <v>477</v>
      </c>
      <c r="B55" s="19" t="s">
        <v>478</v>
      </c>
      <c r="G55" s="19" t="s">
        <v>479</v>
      </c>
      <c r="O55" s="19" t="s">
        <v>480</v>
      </c>
    </row>
    <row r="56" customFormat="false" ht="12" hidden="false" customHeight="false" outlineLevel="0" collapsed="false">
      <c r="B56" s="19" t="s">
        <v>481</v>
      </c>
      <c r="G56" s="19" t="s">
        <v>482</v>
      </c>
      <c r="O56" s="19" t="s">
        <v>483</v>
      </c>
    </row>
    <row r="57" customFormat="false" ht="12" hidden="false" customHeight="false" outlineLevel="0" collapsed="false">
      <c r="B57" s="19" t="s">
        <v>484</v>
      </c>
      <c r="G57" s="19" t="s">
        <v>485</v>
      </c>
      <c r="AA57" s="19" t="s">
        <v>486</v>
      </c>
    </row>
    <row r="58" customFormat="false" ht="12" hidden="false" customHeight="false" outlineLevel="0" collapsed="false">
      <c r="B58" s="19" t="s">
        <v>487</v>
      </c>
      <c r="G58" s="19" t="s">
        <v>488</v>
      </c>
      <c r="AA58" s="19" t="s">
        <v>489</v>
      </c>
    </row>
    <row r="59" customFormat="false" ht="12" hidden="false" customHeight="false" outlineLevel="0" collapsed="false">
      <c r="I59" s="22"/>
      <c r="AA59" s="19" t="s">
        <v>490</v>
      </c>
    </row>
    <row r="61" customFormat="false" ht="12" hidden="false" customHeight="false" outlineLevel="0" collapsed="false">
      <c r="H61" s="22"/>
      <c r="O61" s="19" t="s">
        <v>491</v>
      </c>
      <c r="P61" s="19" t="s">
        <v>492</v>
      </c>
      <c r="R61" s="19" t="n">
        <v>1</v>
      </c>
    </row>
    <row r="62" customFormat="false" ht="12" hidden="false" customHeight="false" outlineLevel="0" collapsed="false">
      <c r="A62" s="19" t="s">
        <v>493</v>
      </c>
      <c r="B62" s="19" t="s">
        <v>335</v>
      </c>
      <c r="I62" s="22"/>
      <c r="O62" s="19" t="s">
        <v>494</v>
      </c>
      <c r="P62" s="19" t="s">
        <v>495</v>
      </c>
      <c r="R62" s="19" t="n">
        <v>3</v>
      </c>
    </row>
    <row r="63" customFormat="false" ht="12" hidden="false" customHeight="false" outlineLevel="0" collapsed="false">
      <c r="B63" s="19" t="s">
        <v>340</v>
      </c>
      <c r="O63" s="19" t="s">
        <v>496</v>
      </c>
      <c r="P63" s="19" t="s">
        <v>497</v>
      </c>
      <c r="R63" s="19" t="n">
        <v>1</v>
      </c>
    </row>
    <row r="64" customFormat="false" ht="12" hidden="false" customHeight="false" outlineLevel="0" collapsed="false">
      <c r="B64" s="19" t="s">
        <v>343</v>
      </c>
      <c r="H64" s="22"/>
      <c r="K64" s="19" t="s">
        <v>498</v>
      </c>
      <c r="O64" s="19" t="s">
        <v>499</v>
      </c>
      <c r="P64" s="19" t="s">
        <v>500</v>
      </c>
      <c r="R64" s="19" t="n">
        <v>1</v>
      </c>
    </row>
    <row r="65" customFormat="false" ht="12" hidden="false" customHeight="false" outlineLevel="0" collapsed="false">
      <c r="B65" s="19" t="s">
        <v>501</v>
      </c>
      <c r="K65" s="19" t="s">
        <v>502</v>
      </c>
      <c r="O65" s="19" t="s">
        <v>503</v>
      </c>
      <c r="P65" s="19" t="s">
        <v>504</v>
      </c>
      <c r="R65" s="19" t="n">
        <v>71</v>
      </c>
    </row>
    <row r="66" customFormat="false" ht="12" hidden="false" customHeight="false" outlineLevel="0" collapsed="false">
      <c r="B66" s="19" t="s">
        <v>353</v>
      </c>
      <c r="I66" s="22"/>
      <c r="K66" s="19" t="s">
        <v>354</v>
      </c>
      <c r="O66" s="19" t="s">
        <v>505</v>
      </c>
      <c r="P66" s="19" t="s">
        <v>506</v>
      </c>
      <c r="R66" s="19" t="n">
        <v>16</v>
      </c>
    </row>
    <row r="67" customFormat="false" ht="12" hidden="false" customHeight="false" outlineLevel="0" collapsed="false">
      <c r="AA67" s="19" t="s">
        <v>507</v>
      </c>
      <c r="AB67" s="19" t="s">
        <v>508</v>
      </c>
      <c r="AD67" s="19" t="n">
        <v>0</v>
      </c>
    </row>
    <row r="68" customFormat="false" ht="12" hidden="false" customHeight="false" outlineLevel="0" collapsed="false">
      <c r="A68" s="19" t="s">
        <v>509</v>
      </c>
      <c r="B68" s="19" t="s">
        <v>335</v>
      </c>
      <c r="O68" s="19" t="s">
        <v>510</v>
      </c>
      <c r="P68" s="19" t="s">
        <v>511</v>
      </c>
      <c r="R68" s="19" t="n">
        <v>1</v>
      </c>
      <c r="AA68" s="19" t="s">
        <v>512</v>
      </c>
    </row>
    <row r="69" customFormat="false" ht="12" hidden="false" customHeight="false" outlineLevel="0" collapsed="false">
      <c r="B69" s="19" t="s">
        <v>340</v>
      </c>
      <c r="O69" s="19" t="s">
        <v>513</v>
      </c>
      <c r="P69" s="19" t="s">
        <v>514</v>
      </c>
      <c r="R69" s="19" t="n">
        <v>1</v>
      </c>
      <c r="AA69" s="19" t="s">
        <v>515</v>
      </c>
      <c r="AD69" s="19" t="n">
        <v>0</v>
      </c>
    </row>
    <row r="70" customFormat="false" ht="12" hidden="false" customHeight="false" outlineLevel="0" collapsed="false">
      <c r="B70" s="19" t="s">
        <v>343</v>
      </c>
      <c r="K70" s="19" t="s">
        <v>498</v>
      </c>
      <c r="O70" s="19" t="s">
        <v>516</v>
      </c>
      <c r="P70" s="19" t="s">
        <v>517</v>
      </c>
      <c r="R70" s="19" t="n">
        <v>1</v>
      </c>
      <c r="AA70" s="19" t="s">
        <v>518</v>
      </c>
      <c r="AD70" s="19" t="n">
        <v>0</v>
      </c>
    </row>
    <row r="71" customFormat="false" ht="12" hidden="false" customHeight="false" outlineLevel="0" collapsed="false">
      <c r="B71" s="19" t="s">
        <v>501</v>
      </c>
      <c r="K71" s="19" t="s">
        <v>502</v>
      </c>
      <c r="O71" s="19" t="s">
        <v>519</v>
      </c>
      <c r="P71" s="19" t="s">
        <v>520</v>
      </c>
      <c r="R71" s="19" t="n">
        <v>1</v>
      </c>
      <c r="AA71" s="19" t="s">
        <v>521</v>
      </c>
    </row>
    <row r="72" customFormat="false" ht="12" hidden="false" customHeight="false" outlineLevel="0" collapsed="false">
      <c r="B72" s="19" t="s">
        <v>375</v>
      </c>
      <c r="K72" s="19" t="s">
        <v>376</v>
      </c>
      <c r="O72" s="19" t="s">
        <v>522</v>
      </c>
      <c r="P72" s="19" t="s">
        <v>523</v>
      </c>
      <c r="R72" s="19" t="n">
        <v>71</v>
      </c>
      <c r="AA72" s="19" t="s">
        <v>524</v>
      </c>
    </row>
    <row r="73" customFormat="false" ht="12" hidden="false" customHeight="false" outlineLevel="0" collapsed="false">
      <c r="O73" s="19" t="s">
        <v>525</v>
      </c>
      <c r="P73" s="19" t="s">
        <v>526</v>
      </c>
      <c r="R73" s="19" t="n">
        <v>16</v>
      </c>
      <c r="AA73" s="19" t="s">
        <v>527</v>
      </c>
    </row>
    <row r="74" customFormat="false" ht="12" hidden="false" customHeight="false" outlineLevel="0" collapsed="false">
      <c r="A74" s="19" t="s">
        <v>528</v>
      </c>
      <c r="B74" s="19" t="s">
        <v>335</v>
      </c>
    </row>
    <row r="75" customFormat="false" ht="12" hidden="false" customHeight="false" outlineLevel="0" collapsed="false">
      <c r="B75" s="19" t="s">
        <v>340</v>
      </c>
      <c r="O75" s="19" t="s">
        <v>529</v>
      </c>
      <c r="P75" s="19" t="s">
        <v>530</v>
      </c>
    </row>
    <row r="76" customFormat="false" ht="12" hidden="false" customHeight="false" outlineLevel="0" collapsed="false">
      <c r="B76" s="19" t="s">
        <v>343</v>
      </c>
      <c r="K76" s="19" t="s">
        <v>498</v>
      </c>
      <c r="O76" s="19" t="s">
        <v>531</v>
      </c>
      <c r="AA76" s="19" t="s">
        <v>532</v>
      </c>
    </row>
    <row r="77" customFormat="false" ht="12" hidden="false" customHeight="false" outlineLevel="0" collapsed="false">
      <c r="B77" s="19" t="s">
        <v>501</v>
      </c>
      <c r="K77" s="19" t="s">
        <v>502</v>
      </c>
      <c r="O77" s="19" t="s">
        <v>533</v>
      </c>
      <c r="AA77" s="19" t="s">
        <v>534</v>
      </c>
    </row>
    <row r="78" customFormat="false" ht="12" hidden="false" customHeight="false" outlineLevel="0" collapsed="false">
      <c r="B78" s="19" t="s">
        <v>389</v>
      </c>
      <c r="K78" s="19" t="s">
        <v>390</v>
      </c>
      <c r="O78" s="19" t="s">
        <v>535</v>
      </c>
      <c r="AA78" s="19" t="s">
        <v>536</v>
      </c>
    </row>
    <row r="79" customFormat="false" ht="12" hidden="false" customHeight="false" outlineLevel="0" collapsed="false">
      <c r="O79" s="19" t="s">
        <v>537</v>
      </c>
    </row>
    <row r="80" customFormat="false" ht="12" hidden="false" customHeight="false" outlineLevel="0" collapsed="false">
      <c r="A80" s="19" t="s">
        <v>538</v>
      </c>
      <c r="B80" s="19" t="s">
        <v>335</v>
      </c>
      <c r="O80" s="19" t="s">
        <v>539</v>
      </c>
    </row>
    <row r="81" customFormat="false" ht="12" hidden="false" customHeight="false" outlineLevel="0" collapsed="false">
      <c r="B81" s="19" t="s">
        <v>340</v>
      </c>
    </row>
    <row r="82" customFormat="false" ht="12" hidden="false" customHeight="false" outlineLevel="0" collapsed="false">
      <c r="B82" s="19" t="s">
        <v>343</v>
      </c>
      <c r="K82" s="19" t="s">
        <v>498</v>
      </c>
      <c r="O82" s="19" t="s">
        <v>540</v>
      </c>
      <c r="P82" s="19" t="s">
        <v>541</v>
      </c>
      <c r="R82" s="19" t="n">
        <v>0</v>
      </c>
    </row>
    <row r="83" customFormat="false" ht="12" hidden="false" customHeight="false" outlineLevel="0" collapsed="false">
      <c r="B83" s="19" t="s">
        <v>501</v>
      </c>
      <c r="K83" s="19" t="s">
        <v>502</v>
      </c>
    </row>
    <row r="84" customFormat="false" ht="12" hidden="false" customHeight="false" outlineLevel="0" collapsed="false">
      <c r="B84" s="19" t="s">
        <v>396</v>
      </c>
      <c r="K84" s="19" t="s">
        <v>397</v>
      </c>
    </row>
    <row r="85" customFormat="false" ht="12" hidden="false" customHeight="false" outlineLevel="0" collapsed="false">
      <c r="O85" s="19" t="s">
        <v>542</v>
      </c>
      <c r="P85" s="19" t="s">
        <v>543</v>
      </c>
    </row>
    <row r="86" customFormat="false" ht="12" hidden="false" customHeight="false" outlineLevel="0" collapsed="false">
      <c r="A86" s="19" t="s">
        <v>544</v>
      </c>
      <c r="B86" s="19" t="s">
        <v>335</v>
      </c>
      <c r="O86" s="19" t="s">
        <v>545</v>
      </c>
      <c r="AA86" s="19" t="s">
        <v>546</v>
      </c>
      <c r="AB86" s="19" t="s">
        <v>547</v>
      </c>
      <c r="AD86" s="19" t="n">
        <v>0</v>
      </c>
    </row>
    <row r="87" customFormat="false" ht="12" hidden="false" customHeight="false" outlineLevel="0" collapsed="false">
      <c r="B87" s="19" t="s">
        <v>340</v>
      </c>
      <c r="O87" s="19" t="s">
        <v>548</v>
      </c>
      <c r="AA87" s="19" t="s">
        <v>549</v>
      </c>
    </row>
    <row r="88" customFormat="false" ht="12" hidden="false" customHeight="false" outlineLevel="0" collapsed="false">
      <c r="B88" s="19" t="s">
        <v>343</v>
      </c>
      <c r="K88" s="19" t="s">
        <v>498</v>
      </c>
      <c r="O88" s="19" t="s">
        <v>550</v>
      </c>
      <c r="AA88" s="19" t="s">
        <v>551</v>
      </c>
      <c r="AD88" s="19" t="n">
        <v>0</v>
      </c>
    </row>
    <row r="89" customFormat="false" ht="12" hidden="false" customHeight="false" outlineLevel="0" collapsed="false">
      <c r="B89" s="19" t="s">
        <v>501</v>
      </c>
      <c r="K89" s="19" t="s">
        <v>502</v>
      </c>
      <c r="O89" s="19" t="s">
        <v>552</v>
      </c>
      <c r="AA89" s="19" t="s">
        <v>553</v>
      </c>
      <c r="AD89" s="19" t="n">
        <v>0</v>
      </c>
    </row>
    <row r="90" customFormat="false" ht="12" hidden="false" customHeight="false" outlineLevel="0" collapsed="false">
      <c r="B90" s="19" t="s">
        <v>405</v>
      </c>
      <c r="K90" s="19" t="s">
        <v>406</v>
      </c>
      <c r="O90" s="19" t="s">
        <v>554</v>
      </c>
      <c r="AA90" s="19" t="s">
        <v>555</v>
      </c>
    </row>
    <row r="91" customFormat="false" ht="12" hidden="false" customHeight="false" outlineLevel="0" collapsed="false">
      <c r="AA91" s="19" t="s">
        <v>556</v>
      </c>
    </row>
    <row r="92" customFormat="false" ht="12" hidden="false" customHeight="false" outlineLevel="0" collapsed="false">
      <c r="A92" s="19" t="s">
        <v>557</v>
      </c>
      <c r="B92" s="19" t="s">
        <v>411</v>
      </c>
      <c r="O92" s="19" t="s">
        <v>558</v>
      </c>
      <c r="AA92" s="19" t="s">
        <v>559</v>
      </c>
    </row>
    <row r="93" customFormat="false" ht="12" hidden="false" customHeight="false" outlineLevel="0" collapsed="false">
      <c r="B93" s="19" t="s">
        <v>340</v>
      </c>
      <c r="O93" s="19" t="s">
        <v>560</v>
      </c>
    </row>
    <row r="94" customFormat="false" ht="12" hidden="false" customHeight="false" outlineLevel="0" collapsed="false">
      <c r="B94" s="19" t="s">
        <v>343</v>
      </c>
      <c r="K94" s="19" t="s">
        <v>561</v>
      </c>
      <c r="O94" s="19" t="s">
        <v>562</v>
      </c>
    </row>
    <row r="95" customFormat="false" ht="12" hidden="false" customHeight="false" outlineLevel="0" collapsed="false">
      <c r="B95" s="19" t="s">
        <v>501</v>
      </c>
      <c r="K95" s="19" t="s">
        <v>563</v>
      </c>
      <c r="O95" s="19" t="s">
        <v>564</v>
      </c>
      <c r="AA95" s="19" t="s">
        <v>565</v>
      </c>
    </row>
    <row r="96" customFormat="false" ht="12" hidden="false" customHeight="false" outlineLevel="0" collapsed="false">
      <c r="B96" s="19" t="s">
        <v>428</v>
      </c>
      <c r="K96" s="19" t="s">
        <v>429</v>
      </c>
      <c r="O96" s="19" t="s">
        <v>566</v>
      </c>
      <c r="AA96" s="19" t="s">
        <v>567</v>
      </c>
    </row>
    <row r="97" customFormat="false" ht="12" hidden="false" customHeight="false" outlineLevel="0" collapsed="false">
      <c r="O97" s="19" t="s">
        <v>568</v>
      </c>
      <c r="AA97" s="19" t="s">
        <v>569</v>
      </c>
    </row>
    <row r="98" customFormat="false" ht="12" hidden="false" customHeight="false" outlineLevel="0" collapsed="false">
      <c r="A98" s="19" t="s">
        <v>570</v>
      </c>
      <c r="B98" s="19" t="s">
        <v>411</v>
      </c>
    </row>
    <row r="99" customFormat="false" ht="12" hidden="false" customHeight="false" outlineLevel="0" collapsed="false">
      <c r="B99" s="19" t="s">
        <v>340</v>
      </c>
      <c r="O99" s="19" t="s">
        <v>571</v>
      </c>
      <c r="P99" s="19" t="s">
        <v>572</v>
      </c>
    </row>
    <row r="100" customFormat="false" ht="12" hidden="false" customHeight="false" outlineLevel="0" collapsed="false">
      <c r="B100" s="19" t="s">
        <v>343</v>
      </c>
      <c r="K100" s="19" t="s">
        <v>561</v>
      </c>
      <c r="O100" s="19" t="s">
        <v>573</v>
      </c>
    </row>
    <row r="101" customFormat="false" ht="12" hidden="false" customHeight="false" outlineLevel="0" collapsed="false">
      <c r="B101" s="19" t="s">
        <v>501</v>
      </c>
      <c r="K101" s="19" t="s">
        <v>563</v>
      </c>
      <c r="O101" s="19" t="s">
        <v>574</v>
      </c>
    </row>
    <row r="102" customFormat="false" ht="12" hidden="false" customHeight="false" outlineLevel="0" collapsed="false">
      <c r="B102" s="19" t="s">
        <v>446</v>
      </c>
      <c r="K102" s="19" t="s">
        <v>447</v>
      </c>
      <c r="O102" s="19" t="s">
        <v>575</v>
      </c>
    </row>
    <row r="103" customFormat="false" ht="12" hidden="false" customHeight="false" outlineLevel="0" collapsed="false">
      <c r="O103" s="19" t="s">
        <v>576</v>
      </c>
    </row>
    <row r="104" customFormat="false" ht="12" hidden="false" customHeight="false" outlineLevel="0" collapsed="false">
      <c r="A104" s="19" t="s">
        <v>577</v>
      </c>
      <c r="B104" s="19" t="s">
        <v>411</v>
      </c>
      <c r="O104" s="19" t="s">
        <v>578</v>
      </c>
    </row>
    <row r="105" customFormat="false" ht="12" hidden="false" customHeight="false" outlineLevel="0" collapsed="false">
      <c r="B105" s="19" t="s">
        <v>340</v>
      </c>
      <c r="AA105" s="19" t="s">
        <v>579</v>
      </c>
      <c r="AB105" s="19" t="s">
        <v>580</v>
      </c>
      <c r="AD105" s="19" t="n">
        <v>0</v>
      </c>
    </row>
    <row r="106" customFormat="false" ht="12" hidden="false" customHeight="false" outlineLevel="0" collapsed="false">
      <c r="B106" s="19" t="s">
        <v>343</v>
      </c>
      <c r="K106" s="19" t="s">
        <v>561</v>
      </c>
      <c r="O106" s="19" t="s">
        <v>581</v>
      </c>
      <c r="P106" s="19" t="s">
        <v>582</v>
      </c>
      <c r="R106" s="19" t="n">
        <v>0</v>
      </c>
      <c r="AA106" s="19" t="s">
        <v>583</v>
      </c>
    </row>
    <row r="107" customFormat="false" ht="12" hidden="false" customHeight="false" outlineLevel="0" collapsed="false">
      <c r="B107" s="19" t="s">
        <v>501</v>
      </c>
      <c r="K107" s="19" t="s">
        <v>563</v>
      </c>
      <c r="AA107" s="19" t="s">
        <v>584</v>
      </c>
      <c r="AD107" s="19" t="n">
        <v>0</v>
      </c>
    </row>
    <row r="108" customFormat="false" ht="12" hidden="false" customHeight="false" outlineLevel="0" collapsed="false">
      <c r="B108" s="19" t="s">
        <v>458</v>
      </c>
      <c r="K108" s="19" t="s">
        <v>585</v>
      </c>
      <c r="AA108" s="19" t="s">
        <v>586</v>
      </c>
      <c r="AD108" s="19" t="n">
        <v>0</v>
      </c>
    </row>
    <row r="109" customFormat="false" ht="12" hidden="false" customHeight="false" outlineLevel="0" collapsed="false">
      <c r="O109" s="19" t="s">
        <v>587</v>
      </c>
      <c r="P109" s="19" t="s">
        <v>588</v>
      </c>
      <c r="AA109" s="19" t="s">
        <v>589</v>
      </c>
    </row>
    <row r="110" customFormat="false" ht="12" hidden="false" customHeight="false" outlineLevel="0" collapsed="false">
      <c r="A110" s="19" t="s">
        <v>590</v>
      </c>
      <c r="B110" s="19" t="s">
        <v>411</v>
      </c>
      <c r="O110" s="19" t="s">
        <v>591</v>
      </c>
      <c r="AA110" s="19" t="s">
        <v>592</v>
      </c>
    </row>
    <row r="111" customFormat="false" ht="12" hidden="false" customHeight="false" outlineLevel="0" collapsed="false">
      <c r="B111" s="19" t="s">
        <v>340</v>
      </c>
      <c r="O111" s="19" t="s">
        <v>593</v>
      </c>
      <c r="AA111" s="19" t="s">
        <v>594</v>
      </c>
    </row>
    <row r="112" customFormat="false" ht="12" hidden="false" customHeight="false" outlineLevel="0" collapsed="false">
      <c r="B112" s="19" t="s">
        <v>343</v>
      </c>
      <c r="K112" s="19" t="s">
        <v>561</v>
      </c>
      <c r="O112" s="19" t="s">
        <v>595</v>
      </c>
    </row>
    <row r="113" customFormat="false" ht="12" hidden="false" customHeight="false" outlineLevel="0" collapsed="false">
      <c r="B113" s="19" t="s">
        <v>501</v>
      </c>
      <c r="K113" s="19" t="s">
        <v>563</v>
      </c>
      <c r="O113" s="19" t="s">
        <v>596</v>
      </c>
    </row>
    <row r="114" customFormat="false" ht="12" hidden="false" customHeight="false" outlineLevel="0" collapsed="false">
      <c r="B114" s="19" t="s">
        <v>471</v>
      </c>
      <c r="K114" s="19" t="s">
        <v>472</v>
      </c>
      <c r="O114" s="19" t="s">
        <v>597</v>
      </c>
      <c r="P114" s="20"/>
      <c r="Q114" s="20"/>
      <c r="AA114" s="19" t="s">
        <v>598</v>
      </c>
    </row>
    <row r="115" customFormat="false" ht="12" hidden="false" customHeight="false" outlineLevel="0" collapsed="false">
      <c r="P115" s="21"/>
      <c r="R115" s="24"/>
      <c r="AA115" s="19" t="s">
        <v>599</v>
      </c>
    </row>
    <row r="116" customFormat="false" ht="12" hidden="false" customHeight="false" outlineLevel="0" collapsed="false">
      <c r="O116" s="19" t="s">
        <v>600</v>
      </c>
      <c r="AA116" s="19" t="s">
        <v>601</v>
      </c>
    </row>
    <row r="117" customFormat="false" ht="12" hidden="false" customHeight="false" outlineLevel="0" collapsed="false">
      <c r="O117" s="19" t="s">
        <v>602</v>
      </c>
    </row>
    <row r="118" customFormat="false" ht="12" hidden="false" customHeight="false" outlineLevel="0" collapsed="false">
      <c r="O118" s="19" t="s">
        <v>603</v>
      </c>
    </row>
    <row r="119" customFormat="false" ht="12" hidden="false" customHeight="false" outlineLevel="0" collapsed="false">
      <c r="O119" s="19" t="s">
        <v>604</v>
      </c>
    </row>
    <row r="120" customFormat="false" ht="12" hidden="false" customHeight="false" outlineLevel="0" collapsed="false">
      <c r="O120" s="19" t="s">
        <v>605</v>
      </c>
    </row>
    <row r="121" customFormat="false" ht="12" hidden="false" customHeight="false" outlineLevel="0" collapsed="false">
      <c r="O121" s="19" t="s">
        <v>606</v>
      </c>
    </row>
    <row r="123" customFormat="false" ht="12" hidden="false" customHeight="false" outlineLevel="0" collapsed="false">
      <c r="O123" s="19" t="s">
        <v>607</v>
      </c>
      <c r="P123" s="19" t="s">
        <v>608</v>
      </c>
    </row>
    <row r="124" customFormat="false" ht="12" hidden="false" customHeight="false" outlineLevel="0" collapsed="false">
      <c r="O124" s="19" t="s">
        <v>609</v>
      </c>
    </row>
    <row r="125" customFormat="false" ht="12" hidden="false" customHeight="false" outlineLevel="0" collapsed="false">
      <c r="O125" s="19" t="s">
        <v>610</v>
      </c>
    </row>
    <row r="126" customFormat="false" ht="12" hidden="false" customHeight="false" outlineLevel="0" collapsed="false">
      <c r="O126" s="19" t="s">
        <v>611</v>
      </c>
    </row>
    <row r="127" customFormat="false" ht="12" hidden="false" customHeight="false" outlineLevel="0" collapsed="false">
      <c r="O127" s="19" t="s">
        <v>612</v>
      </c>
    </row>
    <row r="128" customFormat="false" ht="12" hidden="false" customHeight="false" outlineLevel="0" collapsed="false">
      <c r="O128" s="19" t="s">
        <v>613</v>
      </c>
    </row>
    <row r="129" customFormat="false" ht="12" hidden="false" customHeight="false" outlineLevel="0" collapsed="false">
      <c r="A129" s="19" t="s">
        <v>614</v>
      </c>
      <c r="B129" s="19" t="s">
        <v>615</v>
      </c>
      <c r="H129" s="19" t="s">
        <v>616</v>
      </c>
    </row>
    <row r="130" customFormat="false" ht="12" hidden="false" customHeight="false" outlineLevel="0" collapsed="false">
      <c r="B130" s="19" t="s">
        <v>617</v>
      </c>
      <c r="O130" s="19" t="s">
        <v>618</v>
      </c>
      <c r="P130" s="19" t="s">
        <v>619</v>
      </c>
      <c r="R130" s="19" t="n">
        <v>0</v>
      </c>
    </row>
    <row r="133" customFormat="false" ht="12" hidden="false" customHeight="false" outlineLevel="0" collapsed="false">
      <c r="O133" s="19" t="s">
        <v>620</v>
      </c>
      <c r="P133" s="19" t="s">
        <v>621</v>
      </c>
    </row>
    <row r="134" customFormat="false" ht="12" hidden="false" customHeight="false" outlineLevel="0" collapsed="false">
      <c r="O134" s="19" t="s">
        <v>622</v>
      </c>
    </row>
    <row r="135" customFormat="false" ht="12" hidden="false" customHeight="false" outlineLevel="0" collapsed="false">
      <c r="O135" s="19" t="s">
        <v>623</v>
      </c>
    </row>
    <row r="136" customFormat="false" ht="12" hidden="false" customHeight="false" outlineLevel="0" collapsed="false">
      <c r="O136" s="19" t="s">
        <v>624</v>
      </c>
    </row>
    <row r="137" customFormat="false" ht="12" hidden="false" customHeight="false" outlineLevel="0" collapsed="false">
      <c r="O137" s="19" t="s">
        <v>625</v>
      </c>
    </row>
    <row r="138" customFormat="false" ht="12" hidden="false" customHeight="false" outlineLevel="0" collapsed="false">
      <c r="O138" s="19" t="s">
        <v>626</v>
      </c>
      <c r="P138" s="20"/>
    </row>
    <row r="139" customFormat="false" ht="12" hidden="false" customHeight="false" outlineLevel="0" collapsed="false">
      <c r="P139" s="21"/>
    </row>
    <row r="140" customFormat="false" ht="12" hidden="false" customHeight="false" outlineLevel="0" collapsed="false">
      <c r="O140" s="19" t="s">
        <v>627</v>
      </c>
    </row>
    <row r="141" customFormat="false" ht="12" hidden="false" customHeight="false" outlineLevel="0" collapsed="false">
      <c r="O141" s="19" t="s">
        <v>628</v>
      </c>
    </row>
    <row r="142" customFormat="false" ht="12" hidden="false" customHeight="false" outlineLevel="0" collapsed="false">
      <c r="O142" s="19" t="s">
        <v>629</v>
      </c>
    </row>
    <row r="143" customFormat="false" ht="12" hidden="false" customHeight="false" outlineLevel="0" collapsed="false">
      <c r="O143" s="19" t="s">
        <v>630</v>
      </c>
    </row>
    <row r="144" customFormat="false" ht="12" hidden="false" customHeight="false" outlineLevel="0" collapsed="false">
      <c r="O144" s="19" t="s">
        <v>631</v>
      </c>
    </row>
    <row r="145" customFormat="false" ht="12" hidden="false" customHeight="false" outlineLevel="0" collapsed="false">
      <c r="O145" s="19" t="s">
        <v>632</v>
      </c>
    </row>
    <row r="147" customFormat="false" ht="12" hidden="false" customHeight="false" outlineLevel="0" collapsed="false">
      <c r="O147" s="19" t="s">
        <v>633</v>
      </c>
      <c r="P147" s="19" t="s">
        <v>634</v>
      </c>
    </row>
    <row r="148" customFormat="false" ht="12" hidden="false" customHeight="false" outlineLevel="0" collapsed="false">
      <c r="O148" s="19" t="s">
        <v>635</v>
      </c>
    </row>
    <row r="149" customFormat="false" ht="12" hidden="false" customHeight="false" outlineLevel="0" collapsed="false">
      <c r="O149" s="19" t="s">
        <v>636</v>
      </c>
    </row>
    <row r="150" customFormat="false" ht="12" hidden="false" customHeight="false" outlineLevel="0" collapsed="false">
      <c r="O150" s="19" t="s">
        <v>637</v>
      </c>
    </row>
    <row r="151" customFormat="false" ht="12" hidden="false" customHeight="false" outlineLevel="0" collapsed="false">
      <c r="O151" s="19" t="s">
        <v>638</v>
      </c>
    </row>
    <row r="152" customFormat="false" ht="12" hidden="false" customHeight="false" outlineLevel="0" collapsed="false">
      <c r="O152" s="19" t="s">
        <v>639</v>
      </c>
    </row>
    <row r="153" customFormat="false" ht="12" hidden="false" customHeight="false" outlineLevel="0" collapsed="false">
      <c r="A153" s="19" t="s">
        <v>640</v>
      </c>
      <c r="B153" s="19" t="s">
        <v>641</v>
      </c>
      <c r="C153" s="19" t="s">
        <v>642</v>
      </c>
      <c r="D153" s="19" t="s">
        <v>643</v>
      </c>
      <c r="E153" s="19" t="s">
        <v>644</v>
      </c>
      <c r="F153" s="19" t="s">
        <v>645</v>
      </c>
      <c r="G153" s="19" t="s">
        <v>646</v>
      </c>
      <c r="H153" s="19" t="s">
        <v>647</v>
      </c>
      <c r="I153" s="19" t="s">
        <v>648</v>
      </c>
      <c r="M153" s="19" t="s">
        <v>649</v>
      </c>
    </row>
    <row r="154" customFormat="false" ht="12" hidden="false" customHeight="false" outlineLevel="0" collapsed="false">
      <c r="B154" s="19" t="s">
        <v>650</v>
      </c>
      <c r="C154" s="19" t="s">
        <v>651</v>
      </c>
      <c r="D154" s="19" t="s">
        <v>652</v>
      </c>
      <c r="E154" s="19" t="s">
        <v>653</v>
      </c>
      <c r="F154" s="19" t="s">
        <v>654</v>
      </c>
      <c r="G154" s="19" t="s">
        <v>655</v>
      </c>
      <c r="H154" s="19" t="s">
        <v>656</v>
      </c>
      <c r="I154" s="19" t="s">
        <v>657</v>
      </c>
      <c r="M154" s="19" t="s">
        <v>658</v>
      </c>
      <c r="O154" s="19" t="s">
        <v>659</v>
      </c>
      <c r="P154" s="19" t="s">
        <v>660</v>
      </c>
      <c r="R154" s="19" t="n">
        <v>0</v>
      </c>
    </row>
    <row r="155" customFormat="false" ht="12" hidden="false" customHeight="false" outlineLevel="0" collapsed="false">
      <c r="B155" s="19" t="s">
        <v>661</v>
      </c>
      <c r="C155" s="19" t="s">
        <v>662</v>
      </c>
      <c r="D155" s="19" t="s">
        <v>663</v>
      </c>
      <c r="E155" s="19" t="s">
        <v>664</v>
      </c>
      <c r="F155" s="19" t="s">
        <v>665</v>
      </c>
      <c r="G155" s="19" t="s">
        <v>666</v>
      </c>
      <c r="H155" s="19" t="s">
        <v>667</v>
      </c>
      <c r="I155" s="19" t="s">
        <v>668</v>
      </c>
      <c r="M155" s="19" t="s">
        <v>669</v>
      </c>
    </row>
    <row r="156" customFormat="false" ht="12" hidden="false" customHeight="false" outlineLevel="0" collapsed="false">
      <c r="M156" s="19" t="s">
        <v>670</v>
      </c>
    </row>
    <row r="157" customFormat="false" ht="12" hidden="false" customHeight="false" outlineLevel="0" collapsed="false">
      <c r="O157" s="19" t="s">
        <v>671</v>
      </c>
      <c r="P157" s="19" t="s">
        <v>672</v>
      </c>
    </row>
    <row r="158" customFormat="false" ht="12" hidden="false" customHeight="false" outlineLevel="0" collapsed="false">
      <c r="O158" s="19" t="s">
        <v>673</v>
      </c>
    </row>
    <row r="159" customFormat="false" ht="12" hidden="false" customHeight="false" outlineLevel="0" collapsed="false">
      <c r="O159" s="19" t="s">
        <v>674</v>
      </c>
    </row>
    <row r="160" customFormat="false" ht="12" hidden="false" customHeight="false" outlineLevel="0" collapsed="false">
      <c r="O160" s="19" t="s">
        <v>675</v>
      </c>
    </row>
    <row r="161" customFormat="false" ht="12" hidden="false" customHeight="false" outlineLevel="0" collapsed="false">
      <c r="O161" s="19" t="s">
        <v>676</v>
      </c>
    </row>
    <row r="162" customFormat="false" ht="12" hidden="false" customHeight="false" outlineLevel="0" collapsed="false">
      <c r="O162" s="19" t="s">
        <v>677</v>
      </c>
      <c r="P162" s="20"/>
    </row>
    <row r="163" customFormat="false" ht="12" hidden="false" customHeight="false" outlineLevel="0" collapsed="false">
      <c r="P163" s="21"/>
    </row>
    <row r="164" customFormat="false" ht="12" hidden="false" customHeight="false" outlineLevel="0" collapsed="false">
      <c r="O164" s="19" t="s">
        <v>678</v>
      </c>
    </row>
    <row r="165" customFormat="false" ht="12" hidden="false" customHeight="false" outlineLevel="0" collapsed="false">
      <c r="O165" s="19" t="s">
        <v>679</v>
      </c>
    </row>
    <row r="166" customFormat="false" ht="12" hidden="false" customHeight="false" outlineLevel="0" collapsed="false">
      <c r="O166" s="19" t="s">
        <v>680</v>
      </c>
    </row>
    <row r="167" customFormat="false" ht="12" hidden="false" customHeight="false" outlineLevel="0" collapsed="false">
      <c r="O167" s="19" t="s">
        <v>681</v>
      </c>
    </row>
    <row r="168" customFormat="false" ht="12" hidden="false" customHeight="false" outlineLevel="0" collapsed="false">
      <c r="O168" s="19" t="s">
        <v>682</v>
      </c>
    </row>
    <row r="169" customFormat="false" ht="12" hidden="false" customHeight="false" outlineLevel="0" collapsed="false">
      <c r="O169" s="19" t="s">
        <v>683</v>
      </c>
    </row>
    <row r="171" customFormat="false" ht="12" hidden="false" customHeight="false" outlineLevel="0" collapsed="false">
      <c r="O171" s="19" t="s">
        <v>684</v>
      </c>
      <c r="P171" s="19" t="s">
        <v>685</v>
      </c>
    </row>
    <row r="172" customFormat="false" ht="12" hidden="false" customHeight="false" outlineLevel="0" collapsed="false">
      <c r="O172" s="19" t="s">
        <v>686</v>
      </c>
    </row>
    <row r="173" customFormat="false" ht="12" hidden="false" customHeight="false" outlineLevel="0" collapsed="false">
      <c r="O173" s="19" t="s">
        <v>687</v>
      </c>
    </row>
    <row r="174" customFormat="false" ht="12" hidden="false" customHeight="false" outlineLevel="0" collapsed="false">
      <c r="O174" s="19" t="s">
        <v>688</v>
      </c>
    </row>
    <row r="175" customFormat="false" ht="12" hidden="false" customHeight="false" outlineLevel="0" collapsed="false">
      <c r="O175" s="19" t="s">
        <v>689</v>
      </c>
    </row>
    <row r="176" customFormat="false" ht="12" hidden="false" customHeight="false" outlineLevel="0" collapsed="false">
      <c r="O176" s="19" t="s">
        <v>690</v>
      </c>
    </row>
    <row r="178" customFormat="false" ht="12" hidden="false" customHeight="false" outlineLevel="0" collapsed="false">
      <c r="A178" s="19" t="s">
        <v>691</v>
      </c>
      <c r="B178" s="19" t="s">
        <v>692</v>
      </c>
      <c r="C178" s="19" t="s">
        <v>693</v>
      </c>
      <c r="D178" s="19" t="s">
        <v>648</v>
      </c>
      <c r="M178" s="19" t="s">
        <v>694</v>
      </c>
      <c r="O178" s="19" t="s">
        <v>695</v>
      </c>
      <c r="P178" s="19" t="s">
        <v>696</v>
      </c>
      <c r="R178" s="19" t="n">
        <v>0</v>
      </c>
    </row>
    <row r="179" customFormat="false" ht="12" hidden="false" customHeight="false" outlineLevel="0" collapsed="false">
      <c r="B179" s="19" t="s">
        <v>697</v>
      </c>
      <c r="C179" s="19" t="s">
        <v>698</v>
      </c>
      <c r="D179" s="19" t="s">
        <v>699</v>
      </c>
    </row>
    <row r="180" customFormat="false" ht="12" hidden="false" customHeight="false" outlineLevel="0" collapsed="false">
      <c r="B180" s="19" t="s">
        <v>700</v>
      </c>
      <c r="C180" s="19" t="s">
        <v>701</v>
      </c>
      <c r="D180" s="19" t="s">
        <v>615</v>
      </c>
      <c r="M180" s="19" t="s">
        <v>702</v>
      </c>
    </row>
    <row r="181" customFormat="false" ht="12" hidden="false" customHeight="false" outlineLevel="0" collapsed="false">
      <c r="B181" s="19" t="s">
        <v>703</v>
      </c>
      <c r="C181" s="19" t="s">
        <v>668</v>
      </c>
      <c r="O181" s="19" t="s">
        <v>704</v>
      </c>
      <c r="P181" s="19" t="s">
        <v>705</v>
      </c>
      <c r="R181" s="19" t="n">
        <v>1</v>
      </c>
    </row>
    <row r="182" customFormat="false" ht="12" hidden="false" customHeight="false" outlineLevel="0" collapsed="false">
      <c r="B182" s="19" t="s">
        <v>668</v>
      </c>
    </row>
    <row r="183" customFormat="false" ht="12" hidden="false" customHeight="false" outlineLevel="0" collapsed="false">
      <c r="O183" s="19" t="s">
        <v>706</v>
      </c>
      <c r="P183" s="19" t="s">
        <v>707</v>
      </c>
      <c r="R183" s="19" t="n">
        <v>1</v>
      </c>
    </row>
    <row r="185" customFormat="false" ht="12" hidden="false" customHeight="false" outlineLevel="0" collapsed="false">
      <c r="O185" s="19" t="s">
        <v>708</v>
      </c>
      <c r="P185" s="19" t="s">
        <v>709</v>
      </c>
      <c r="R185" s="19" t="n">
        <v>1</v>
      </c>
    </row>
    <row r="187" customFormat="false" ht="12" hidden="false" customHeight="false" outlineLevel="0" collapsed="false">
      <c r="O187" s="19" t="s">
        <v>710</v>
      </c>
      <c r="P187" s="19" t="s">
        <v>711</v>
      </c>
      <c r="R187" s="19" t="n">
        <v>2</v>
      </c>
    </row>
    <row r="189" customFormat="false" ht="12" hidden="false" customHeight="false" outlineLevel="0" collapsed="false">
      <c r="O189" s="19" t="s">
        <v>712</v>
      </c>
      <c r="P189" s="19" t="s">
        <v>713</v>
      </c>
    </row>
    <row r="191" customFormat="false" ht="12" hidden="false" customHeight="false" outlineLevel="0" collapsed="false">
      <c r="O191" s="19" t="s">
        <v>714</v>
      </c>
      <c r="P191" s="19" t="s">
        <v>715</v>
      </c>
    </row>
    <row r="193" customFormat="false" ht="12" hidden="false" customHeight="false" outlineLevel="0" collapsed="false">
      <c r="O193" s="19" t="s">
        <v>716</v>
      </c>
      <c r="P193" s="19" t="s">
        <v>717</v>
      </c>
    </row>
    <row r="194" customFormat="false" ht="12" hidden="false" customHeight="false" outlineLevel="0" collapsed="false">
      <c r="O194" s="19" t="s">
        <v>718</v>
      </c>
    </row>
    <row r="195" customFormat="false" ht="12" hidden="false" customHeight="false" outlineLevel="0" collapsed="false">
      <c r="O195" s="19" t="s">
        <v>719</v>
      </c>
    </row>
    <row r="196" customFormat="false" ht="12" hidden="false" customHeight="false" outlineLevel="0" collapsed="false">
      <c r="O196" s="19" t="s">
        <v>720</v>
      </c>
    </row>
    <row r="197" customFormat="false" ht="12" hidden="false" customHeight="false" outlineLevel="0" collapsed="false">
      <c r="O197" s="19" t="s">
        <v>721</v>
      </c>
    </row>
    <row r="198" customFormat="false" ht="12" hidden="false" customHeight="false" outlineLevel="0" collapsed="false">
      <c r="O198" s="19" t="s">
        <v>722</v>
      </c>
    </row>
    <row r="200" customFormat="false" ht="12" hidden="false" customHeight="false" outlineLevel="0" collapsed="false">
      <c r="O200" s="19" t="s">
        <v>723</v>
      </c>
      <c r="P200" s="19" t="s">
        <v>724</v>
      </c>
    </row>
    <row r="201" customFormat="false" ht="12" hidden="false" customHeight="false" outlineLevel="0" collapsed="false">
      <c r="A201" s="19" t="s">
        <v>725</v>
      </c>
      <c r="B201" s="19" t="s">
        <v>726</v>
      </c>
    </row>
    <row r="202" customFormat="false" ht="12" hidden="false" customHeight="false" outlineLevel="0" collapsed="false">
      <c r="B202" s="19" t="s">
        <v>727</v>
      </c>
      <c r="J202" s="19" t="s">
        <v>728</v>
      </c>
      <c r="O202" s="19" t="s">
        <v>729</v>
      </c>
      <c r="P202" s="19" t="s">
        <v>730</v>
      </c>
    </row>
    <row r="203" customFormat="false" ht="12" hidden="false" customHeight="false" outlineLevel="0" collapsed="false">
      <c r="B203" s="19" t="s">
        <v>731</v>
      </c>
      <c r="J203" s="19" t="s">
        <v>732</v>
      </c>
      <c r="O203" s="19" t="s">
        <v>733</v>
      </c>
    </row>
    <row r="204" customFormat="false" ht="12" hidden="false" customHeight="false" outlineLevel="0" collapsed="false">
      <c r="B204" s="19" t="s">
        <v>734</v>
      </c>
      <c r="J204" s="19" t="s">
        <v>735</v>
      </c>
      <c r="O204" s="19" t="s">
        <v>736</v>
      </c>
    </row>
    <row r="205" customFormat="false" ht="12" hidden="false" customHeight="false" outlineLevel="0" collapsed="false">
      <c r="B205" s="19" t="s">
        <v>481</v>
      </c>
      <c r="J205" s="19" t="s">
        <v>737</v>
      </c>
      <c r="O205" s="19" t="s">
        <v>738</v>
      </c>
    </row>
    <row r="206" customFormat="false" ht="12" hidden="false" customHeight="false" outlineLevel="0" collapsed="false">
      <c r="B206" s="19" t="s">
        <v>739</v>
      </c>
      <c r="J206" s="19" t="s">
        <v>740</v>
      </c>
    </row>
    <row r="207" customFormat="false" ht="12" hidden="false" customHeight="false" outlineLevel="0" collapsed="false">
      <c r="B207" s="19" t="s">
        <v>741</v>
      </c>
      <c r="J207" s="19" t="s">
        <v>742</v>
      </c>
      <c r="O207" s="19" t="s">
        <v>743</v>
      </c>
      <c r="P207" s="19" t="s">
        <v>744</v>
      </c>
    </row>
    <row r="208" customFormat="false" ht="12" hidden="false" customHeight="false" outlineLevel="0" collapsed="false">
      <c r="B208" s="19" t="s">
        <v>739</v>
      </c>
      <c r="J208" s="19" t="s">
        <v>745</v>
      </c>
    </row>
    <row r="209" customFormat="false" ht="12" hidden="false" customHeight="false" outlineLevel="0" collapsed="false">
      <c r="B209" s="19" t="s">
        <v>746</v>
      </c>
      <c r="O209" s="19" t="s">
        <v>747</v>
      </c>
      <c r="R209" s="19" t="n">
        <v>0</v>
      </c>
    </row>
    <row r="210" customFormat="false" ht="12" hidden="false" customHeight="false" outlineLevel="0" collapsed="false">
      <c r="B210" s="19" t="s">
        <v>741</v>
      </c>
      <c r="J210" s="19" t="s">
        <v>748</v>
      </c>
      <c r="O210" s="19" t="s">
        <v>749</v>
      </c>
      <c r="R210" s="19" t="n">
        <v>0</v>
      </c>
    </row>
    <row r="211" customFormat="false" ht="12" hidden="false" customHeight="false" outlineLevel="0" collapsed="false">
      <c r="B211" s="19" t="s">
        <v>750</v>
      </c>
      <c r="J211" s="19" t="s">
        <v>751</v>
      </c>
      <c r="O211" s="19" t="s">
        <v>752</v>
      </c>
      <c r="R211" s="19" t="n">
        <v>0</v>
      </c>
    </row>
    <row r="212" customFormat="false" ht="12" hidden="false" customHeight="false" outlineLevel="0" collapsed="false">
      <c r="B212" s="19" t="s">
        <v>753</v>
      </c>
      <c r="J212" s="19" t="s">
        <v>754</v>
      </c>
      <c r="O212" s="19" t="s">
        <v>755</v>
      </c>
      <c r="R212" s="19" t="n">
        <v>0</v>
      </c>
    </row>
    <row r="213" customFormat="false" ht="12" hidden="false" customHeight="false" outlineLevel="0" collapsed="false">
      <c r="B213" s="19" t="s">
        <v>756</v>
      </c>
      <c r="J213" s="19" t="s">
        <v>757</v>
      </c>
      <c r="O213" s="19" t="s">
        <v>758</v>
      </c>
      <c r="R213" s="19" t="n">
        <v>0</v>
      </c>
    </row>
    <row r="214" customFormat="false" ht="12" hidden="false" customHeight="false" outlineLevel="0" collapsed="false">
      <c r="B214" s="19" t="s">
        <v>759</v>
      </c>
      <c r="J214" s="19" t="s">
        <v>760</v>
      </c>
      <c r="O214" s="19" t="s">
        <v>761</v>
      </c>
      <c r="R214" s="19" t="n">
        <v>0</v>
      </c>
    </row>
    <row r="215" customFormat="false" ht="12" hidden="false" customHeight="false" outlineLevel="0" collapsed="false">
      <c r="B215" s="19" t="s">
        <v>741</v>
      </c>
      <c r="J215" s="19" t="s">
        <v>740</v>
      </c>
    </row>
    <row r="216" customFormat="false" ht="12" hidden="false" customHeight="false" outlineLevel="0" collapsed="false">
      <c r="B216" s="19" t="s">
        <v>759</v>
      </c>
      <c r="J216" s="19" t="s">
        <v>762</v>
      </c>
    </row>
    <row r="217" customFormat="false" ht="12" hidden="false" customHeight="false" outlineLevel="0" collapsed="false">
      <c r="B217" s="19" t="s">
        <v>746</v>
      </c>
      <c r="J217" s="19" t="s">
        <v>745</v>
      </c>
      <c r="O217" s="19" t="s">
        <v>763</v>
      </c>
      <c r="R217" s="19" t="n">
        <v>0</v>
      </c>
    </row>
    <row r="218" customFormat="false" ht="12" hidden="false" customHeight="false" outlineLevel="0" collapsed="false">
      <c r="B218" s="19" t="s">
        <v>741</v>
      </c>
      <c r="J218" s="19" t="s">
        <v>748</v>
      </c>
      <c r="O218" s="19" t="s">
        <v>764</v>
      </c>
      <c r="R218" s="19" t="n">
        <v>0</v>
      </c>
    </row>
    <row r="219" customFormat="false" ht="12" hidden="false" customHeight="false" outlineLevel="0" collapsed="false">
      <c r="B219" s="19" t="s">
        <v>765</v>
      </c>
      <c r="J219" s="19" t="s">
        <v>766</v>
      </c>
      <c r="O219" s="19" t="s">
        <v>767</v>
      </c>
      <c r="R219" s="19" t="n">
        <v>0</v>
      </c>
    </row>
    <row r="220" customFormat="false" ht="12" hidden="false" customHeight="false" outlineLevel="0" collapsed="false">
      <c r="B220" s="19" t="s">
        <v>753</v>
      </c>
      <c r="J220" s="19" t="s">
        <v>754</v>
      </c>
      <c r="O220" s="19" t="s">
        <v>768</v>
      </c>
      <c r="R220" s="19" t="n">
        <v>0</v>
      </c>
    </row>
    <row r="221" customFormat="false" ht="12" hidden="false" customHeight="false" outlineLevel="0" collapsed="false">
      <c r="B221" s="19" t="s">
        <v>769</v>
      </c>
      <c r="J221" s="19" t="s">
        <v>770</v>
      </c>
      <c r="O221" s="19" t="s">
        <v>771</v>
      </c>
      <c r="R221" s="19" t="n">
        <v>0</v>
      </c>
    </row>
    <row r="222" customFormat="false" ht="12" hidden="false" customHeight="false" outlineLevel="0" collapsed="false">
      <c r="B222" s="19" t="s">
        <v>772</v>
      </c>
      <c r="J222" s="19" t="s">
        <v>773</v>
      </c>
      <c r="O222" s="19" t="s">
        <v>774</v>
      </c>
      <c r="R222" s="19" t="n">
        <v>0</v>
      </c>
    </row>
    <row r="223" customFormat="false" ht="12" hidden="false" customHeight="false" outlineLevel="0" collapsed="false">
      <c r="B223" s="19" t="s">
        <v>741</v>
      </c>
      <c r="J223" s="19" t="s">
        <v>740</v>
      </c>
    </row>
    <row r="224" customFormat="false" ht="12" hidden="false" customHeight="false" outlineLevel="0" collapsed="false">
      <c r="B224" s="19" t="s">
        <v>772</v>
      </c>
      <c r="J224" s="19" t="s">
        <v>775</v>
      </c>
    </row>
    <row r="225" customFormat="false" ht="12" hidden="false" customHeight="false" outlineLevel="0" collapsed="false">
      <c r="B225" s="19" t="s">
        <v>746</v>
      </c>
      <c r="J225" s="19" t="s">
        <v>745</v>
      </c>
      <c r="O225" s="19" t="s">
        <v>776</v>
      </c>
      <c r="R225" s="19" t="n">
        <v>0</v>
      </c>
    </row>
    <row r="226" customFormat="false" ht="12" hidden="false" customHeight="false" outlineLevel="0" collapsed="false">
      <c r="B226" s="19" t="s">
        <v>741</v>
      </c>
      <c r="J226" s="19" t="s">
        <v>748</v>
      </c>
      <c r="O226" s="19" t="s">
        <v>777</v>
      </c>
      <c r="R226" s="19" t="n">
        <v>0</v>
      </c>
    </row>
    <row r="227" customFormat="false" ht="12" hidden="false" customHeight="false" outlineLevel="0" collapsed="false">
      <c r="B227" s="19" t="s">
        <v>778</v>
      </c>
      <c r="J227" s="19" t="s">
        <v>779</v>
      </c>
      <c r="O227" s="19" t="s">
        <v>780</v>
      </c>
      <c r="R227" s="19" t="n">
        <v>0</v>
      </c>
    </row>
    <row r="228" customFormat="false" ht="12" hidden="false" customHeight="false" outlineLevel="0" collapsed="false">
      <c r="B228" s="19" t="s">
        <v>753</v>
      </c>
      <c r="J228" s="19" t="s">
        <v>754</v>
      </c>
      <c r="O228" s="19" t="s">
        <v>781</v>
      </c>
      <c r="R228" s="19" t="n">
        <v>0</v>
      </c>
    </row>
    <row r="229" customFormat="false" ht="12" hidden="false" customHeight="false" outlineLevel="0" collapsed="false">
      <c r="B229" s="19" t="s">
        <v>782</v>
      </c>
      <c r="J229" s="19" t="s">
        <v>783</v>
      </c>
      <c r="O229" s="19" t="s">
        <v>784</v>
      </c>
      <c r="R229" s="19" t="n">
        <v>0</v>
      </c>
    </row>
    <row r="230" customFormat="false" ht="12" hidden="false" customHeight="false" outlineLevel="0" collapsed="false">
      <c r="B230" s="19" t="s">
        <v>785</v>
      </c>
      <c r="J230" s="19" t="s">
        <v>786</v>
      </c>
      <c r="O230" s="19" t="s">
        <v>787</v>
      </c>
      <c r="R230" s="19" t="n">
        <v>0</v>
      </c>
    </row>
    <row r="231" customFormat="false" ht="12" hidden="false" customHeight="false" outlineLevel="0" collapsed="false">
      <c r="B231" s="19" t="s">
        <v>741</v>
      </c>
      <c r="J231" s="19" t="s">
        <v>740</v>
      </c>
    </row>
    <row r="232" customFormat="false" ht="12" hidden="false" customHeight="false" outlineLevel="0" collapsed="false">
      <c r="B232" s="19" t="s">
        <v>785</v>
      </c>
      <c r="J232" s="19" t="s">
        <v>788</v>
      </c>
    </row>
    <row r="233" customFormat="false" ht="12" hidden="false" customHeight="false" outlineLevel="0" collapsed="false">
      <c r="B233" s="19" t="s">
        <v>746</v>
      </c>
      <c r="J233" s="19" t="s">
        <v>745</v>
      </c>
      <c r="O233" s="19" t="s">
        <v>789</v>
      </c>
      <c r="R233" s="19" t="n">
        <v>0</v>
      </c>
    </row>
    <row r="234" customFormat="false" ht="12" hidden="false" customHeight="false" outlineLevel="0" collapsed="false">
      <c r="B234" s="19" t="s">
        <v>741</v>
      </c>
      <c r="J234" s="19" t="s">
        <v>748</v>
      </c>
      <c r="O234" s="19" t="s">
        <v>790</v>
      </c>
      <c r="R234" s="19" t="n">
        <v>0</v>
      </c>
    </row>
    <row r="235" customFormat="false" ht="12" hidden="false" customHeight="false" outlineLevel="0" collapsed="false">
      <c r="B235" s="19" t="s">
        <v>791</v>
      </c>
      <c r="J235" s="19" t="s">
        <v>792</v>
      </c>
      <c r="O235" s="19" t="s">
        <v>793</v>
      </c>
      <c r="R235" s="19" t="n">
        <v>0</v>
      </c>
    </row>
    <row r="236" customFormat="false" ht="12" hidden="false" customHeight="false" outlineLevel="0" collapsed="false">
      <c r="B236" s="19" t="s">
        <v>753</v>
      </c>
      <c r="J236" s="19" t="s">
        <v>754</v>
      </c>
      <c r="O236" s="19" t="s">
        <v>794</v>
      </c>
      <c r="R236" s="19" t="n">
        <v>0</v>
      </c>
    </row>
    <row r="237" customFormat="false" ht="12" hidden="false" customHeight="false" outlineLevel="0" collapsed="false">
      <c r="B237" s="19" t="s">
        <v>795</v>
      </c>
      <c r="J237" s="19" t="s">
        <v>796</v>
      </c>
      <c r="O237" s="19" t="s">
        <v>797</v>
      </c>
      <c r="R237" s="19" t="n">
        <v>0</v>
      </c>
    </row>
    <row r="238" customFormat="false" ht="12" hidden="false" customHeight="false" outlineLevel="0" collapsed="false">
      <c r="B238" s="19" t="s">
        <v>798</v>
      </c>
      <c r="J238" s="19" t="s">
        <v>799</v>
      </c>
      <c r="O238" s="19" t="s">
        <v>800</v>
      </c>
      <c r="R238" s="19" t="n">
        <v>0</v>
      </c>
    </row>
    <row r="239" customFormat="false" ht="12" hidden="false" customHeight="false" outlineLevel="0" collapsed="false">
      <c r="B239" s="19" t="s">
        <v>741</v>
      </c>
      <c r="J239" s="19" t="s">
        <v>740</v>
      </c>
    </row>
    <row r="240" customFormat="false" ht="12" hidden="false" customHeight="false" outlineLevel="0" collapsed="false">
      <c r="B240" s="19" t="s">
        <v>798</v>
      </c>
      <c r="J240" s="19" t="s">
        <v>801</v>
      </c>
    </row>
    <row r="241" customFormat="false" ht="12" hidden="false" customHeight="false" outlineLevel="0" collapsed="false">
      <c r="B241" s="19" t="s">
        <v>746</v>
      </c>
      <c r="J241" s="19" t="s">
        <v>745</v>
      </c>
      <c r="O241" s="19" t="s">
        <v>802</v>
      </c>
      <c r="R241" s="19" t="n">
        <v>0</v>
      </c>
    </row>
    <row r="242" customFormat="false" ht="12" hidden="false" customHeight="false" outlineLevel="0" collapsed="false">
      <c r="B242" s="19" t="s">
        <v>741</v>
      </c>
      <c r="J242" s="19" t="s">
        <v>748</v>
      </c>
      <c r="O242" s="19" t="s">
        <v>803</v>
      </c>
      <c r="R242" s="19" t="n">
        <v>0</v>
      </c>
    </row>
    <row r="243" customFormat="false" ht="12" hidden="false" customHeight="false" outlineLevel="0" collapsed="false">
      <c r="B243" s="19" t="s">
        <v>804</v>
      </c>
      <c r="J243" s="19" t="s">
        <v>805</v>
      </c>
      <c r="O243" s="19" t="s">
        <v>806</v>
      </c>
      <c r="R243" s="19" t="n">
        <v>0</v>
      </c>
    </row>
    <row r="244" customFormat="false" ht="12" hidden="false" customHeight="false" outlineLevel="0" collapsed="false">
      <c r="B244" s="19" t="s">
        <v>753</v>
      </c>
      <c r="J244" s="19" t="s">
        <v>754</v>
      </c>
      <c r="O244" s="19" t="s">
        <v>807</v>
      </c>
      <c r="R244" s="19" t="n">
        <v>0</v>
      </c>
    </row>
    <row r="245" customFormat="false" ht="12" hidden="false" customHeight="false" outlineLevel="0" collapsed="false">
      <c r="A245" s="27" t="s">
        <v>808</v>
      </c>
      <c r="B245" s="19" t="s">
        <v>809</v>
      </c>
      <c r="O245" s="19" t="s">
        <v>810</v>
      </c>
      <c r="R245" s="19" t="n">
        <v>0</v>
      </c>
    </row>
    <row r="246" customFormat="false" ht="12" hidden="false" customHeight="false" outlineLevel="0" collapsed="false">
      <c r="B246" s="19" t="s">
        <v>741</v>
      </c>
      <c r="O246" s="19" t="s">
        <v>811</v>
      </c>
      <c r="R246" s="19" t="n">
        <v>0</v>
      </c>
    </row>
    <row r="247" customFormat="false" ht="12" hidden="false" customHeight="false" outlineLevel="0" collapsed="false">
      <c r="B247" s="19" t="s">
        <v>812</v>
      </c>
    </row>
    <row r="248" customFormat="false" ht="12" hidden="false" customHeight="false" outlineLevel="0" collapsed="false">
      <c r="B248" s="19" t="s">
        <v>741</v>
      </c>
    </row>
    <row r="249" customFormat="false" ht="12" hidden="false" customHeight="false" outlineLevel="0" collapsed="false">
      <c r="B249" s="19" t="s">
        <v>813</v>
      </c>
      <c r="O249" s="19" t="s">
        <v>814</v>
      </c>
      <c r="R249" s="19" t="n">
        <v>0</v>
      </c>
    </row>
    <row r="250" customFormat="false" ht="12" hidden="false" customHeight="false" outlineLevel="0" collapsed="false">
      <c r="B250" s="19" t="s">
        <v>487</v>
      </c>
      <c r="O250" s="19" t="s">
        <v>815</v>
      </c>
      <c r="R250" s="19" t="n">
        <v>0</v>
      </c>
    </row>
    <row r="251" customFormat="false" ht="12" hidden="false" customHeight="false" outlineLevel="0" collapsed="false">
      <c r="B251" s="19" t="s">
        <v>816</v>
      </c>
      <c r="J251" s="19" t="s">
        <v>817</v>
      </c>
      <c r="O251" s="19" t="s">
        <v>818</v>
      </c>
      <c r="R251" s="19" t="n">
        <v>0</v>
      </c>
    </row>
    <row r="252" customFormat="false" ht="12" hidden="false" customHeight="false" outlineLevel="0" collapsed="false">
      <c r="B252" s="19" t="s">
        <v>819</v>
      </c>
      <c r="J252" s="19" t="s">
        <v>820</v>
      </c>
      <c r="O252" s="19" t="s">
        <v>821</v>
      </c>
      <c r="R252" s="19" t="n">
        <v>0</v>
      </c>
    </row>
    <row r="253" customFormat="false" ht="12" hidden="false" customHeight="false" outlineLevel="0" collapsed="false">
      <c r="B253" s="19" t="s">
        <v>822</v>
      </c>
      <c r="J253" s="19" t="s">
        <v>823</v>
      </c>
      <c r="O253" s="19" t="s">
        <v>824</v>
      </c>
      <c r="R253" s="19" t="n">
        <v>0</v>
      </c>
    </row>
    <row r="254" customFormat="false" ht="12" hidden="false" customHeight="false" outlineLevel="0" collapsed="false">
      <c r="B254" s="19" t="s">
        <v>825</v>
      </c>
      <c r="J254" s="19" t="s">
        <v>826</v>
      </c>
      <c r="O254" s="19" t="s">
        <v>827</v>
      </c>
      <c r="R254" s="19" t="n">
        <v>0</v>
      </c>
    </row>
    <row r="255" customFormat="false" ht="12" hidden="false" customHeight="false" outlineLevel="0" collapsed="false">
      <c r="B255" s="19" t="s">
        <v>668</v>
      </c>
    </row>
    <row r="256" customFormat="false" ht="12" hidden="false" customHeight="false" outlineLevel="0" collapsed="false">
      <c r="O256" s="19" t="s">
        <v>828</v>
      </c>
      <c r="P256" s="19" t="s">
        <v>829</v>
      </c>
      <c r="R256" s="19" t="n">
        <v>0</v>
      </c>
    </row>
    <row r="264" customFormat="false" ht="12" hidden="false" customHeight="false" outlineLevel="0" collapsed="false">
      <c r="O264" s="19" t="s">
        <v>830</v>
      </c>
      <c r="P264" s="19" t="s">
        <v>831</v>
      </c>
    </row>
    <row r="265" customFormat="false" ht="12" hidden="false" customHeight="false" outlineLevel="0" collapsed="false">
      <c r="O265" s="19" t="s">
        <v>832</v>
      </c>
    </row>
    <row r="266" customFormat="false" ht="12" hidden="false" customHeight="false" outlineLevel="0" collapsed="false">
      <c r="A266" s="19" t="s">
        <v>833</v>
      </c>
      <c r="M266" s="19" t="s">
        <v>834</v>
      </c>
      <c r="O266" s="19" t="s">
        <v>835</v>
      </c>
    </row>
    <row r="267" customFormat="false" ht="12" hidden="false" customHeight="false" outlineLevel="0" collapsed="false">
      <c r="M267" s="19" t="s">
        <v>836</v>
      </c>
    </row>
    <row r="268" customFormat="false" ht="12" hidden="false" customHeight="false" outlineLevel="0" collapsed="false">
      <c r="O268" s="19" t="s">
        <v>837</v>
      </c>
      <c r="P268" s="19" t="s">
        <v>838</v>
      </c>
    </row>
    <row r="269" customFormat="false" ht="12" hidden="false" customHeight="false" outlineLevel="0" collapsed="false">
      <c r="O269" s="19" t="s">
        <v>839</v>
      </c>
    </row>
    <row r="270" customFormat="false" ht="12" hidden="false" customHeight="false" outlineLevel="0" collapsed="false">
      <c r="O270" s="19" t="s">
        <v>840</v>
      </c>
    </row>
    <row r="271" customFormat="false" ht="12" hidden="false" customHeight="false" outlineLevel="0" collapsed="false">
      <c r="O271" s="19" t="s">
        <v>841</v>
      </c>
    </row>
    <row r="282" customFormat="false" ht="12" hidden="false" customHeight="false" outlineLevel="0" collapsed="false">
      <c r="A282" s="19" t="s">
        <v>842</v>
      </c>
      <c r="B282" s="19" t="s">
        <v>843</v>
      </c>
      <c r="J282" s="19" t="s">
        <v>844</v>
      </c>
    </row>
    <row r="283" customFormat="false" ht="12" hidden="false" customHeight="false" outlineLevel="0" collapsed="false">
      <c r="B283" s="19" t="s">
        <v>845</v>
      </c>
      <c r="J283" s="19" t="s">
        <v>846</v>
      </c>
    </row>
    <row r="284" customFormat="false" ht="12" hidden="false" customHeight="false" outlineLevel="0" collapsed="false">
      <c r="B284" s="19" t="s">
        <v>847</v>
      </c>
      <c r="J284" s="19" t="s">
        <v>848</v>
      </c>
    </row>
    <row r="285" customFormat="false" ht="12" hidden="false" customHeight="false" outlineLevel="0" collapsed="false">
      <c r="B285" s="19" t="s">
        <v>668</v>
      </c>
    </row>
    <row r="299" customFormat="false" ht="12" hidden="false" customHeight="false" outlineLevel="0" collapsed="false">
      <c r="A299" s="19" t="s">
        <v>849</v>
      </c>
      <c r="B299" s="19" t="s">
        <v>850</v>
      </c>
    </row>
    <row r="300" customFormat="false" ht="12" hidden="false" customHeight="false" outlineLevel="0" collapsed="false">
      <c r="B300" s="19" t="s">
        <v>668</v>
      </c>
    </row>
    <row r="313" customFormat="false" ht="12" hidden="false" customHeight="false" outlineLevel="0" collapsed="false">
      <c r="A313" s="19" t="s">
        <v>851</v>
      </c>
      <c r="B313" s="19" t="s">
        <v>852</v>
      </c>
    </row>
    <row r="314" customFormat="false" ht="12" hidden="false" customHeight="false" outlineLevel="0" collapsed="false">
      <c r="B314" s="19" t="s">
        <v>853</v>
      </c>
    </row>
    <row r="315" customFormat="false" ht="12" hidden="false" customHeight="false" outlineLevel="0" collapsed="false">
      <c r="B315" s="19" t="s">
        <v>668</v>
      </c>
    </row>
    <row r="332" customFormat="false" ht="12" hidden="false" customHeight="false" outlineLevel="0" collapsed="false">
      <c r="A332" s="19" t="s">
        <v>854</v>
      </c>
      <c r="B332" s="19" t="s">
        <v>855</v>
      </c>
      <c r="T332" s="19" t="s">
        <v>856</v>
      </c>
    </row>
    <row r="333" customFormat="false" ht="12" hidden="false" customHeight="false" outlineLevel="0" collapsed="false">
      <c r="B333" s="19" t="s">
        <v>857</v>
      </c>
      <c r="T333" s="19" t="s">
        <v>858</v>
      </c>
    </row>
    <row r="334" customFormat="false" ht="12" hidden="false" customHeight="false" outlineLevel="0" collapsed="false">
      <c r="B334" s="19" t="s">
        <v>859</v>
      </c>
      <c r="T334" s="19" t="s">
        <v>860</v>
      </c>
    </row>
    <row r="335" customFormat="false" ht="12" hidden="false" customHeight="false" outlineLevel="0" collapsed="false">
      <c r="B335" s="19" t="s">
        <v>861</v>
      </c>
      <c r="T335" s="19" t="s">
        <v>862</v>
      </c>
    </row>
    <row r="336" customFormat="false" ht="12" hidden="false" customHeight="false" outlineLevel="0" collapsed="false">
      <c r="B336" s="19" t="s">
        <v>863</v>
      </c>
    </row>
    <row r="337" customFormat="false" ht="12" hidden="false" customHeight="false" outlineLevel="0" collapsed="false">
      <c r="B337" s="19" t="s">
        <v>864</v>
      </c>
    </row>
    <row r="338" customFormat="false" ht="12" hidden="false" customHeight="false" outlineLevel="0" collapsed="false">
      <c r="B338" s="19" t="s">
        <v>865</v>
      </c>
      <c r="T338" s="19" t="s">
        <v>866</v>
      </c>
    </row>
    <row r="339" customFormat="false" ht="12" hidden="false" customHeight="false" outlineLevel="0" collapsed="false">
      <c r="B339" s="19" t="s">
        <v>867</v>
      </c>
    </row>
    <row r="340" customFormat="false" ht="12" hidden="false" customHeight="false" outlineLevel="0" collapsed="false">
      <c r="B340" s="19" t="s">
        <v>868</v>
      </c>
      <c r="T340" s="19" t="s">
        <v>869</v>
      </c>
    </row>
    <row r="341" customFormat="false" ht="12" hidden="false" customHeight="false" outlineLevel="0" collapsed="false">
      <c r="B341" s="19" t="s">
        <v>870</v>
      </c>
      <c r="T341" s="19" t="s">
        <v>871</v>
      </c>
    </row>
    <row r="342" customFormat="false" ht="12" hidden="false" customHeight="false" outlineLevel="0" collapsed="false">
      <c r="B342" s="19" t="s">
        <v>872</v>
      </c>
      <c r="T342" s="19" t="s">
        <v>873</v>
      </c>
    </row>
    <row r="343" customFormat="false" ht="12" hidden="false" customHeight="false" outlineLevel="0" collapsed="false">
      <c r="B343" s="19" t="s">
        <v>874</v>
      </c>
    </row>
    <row r="344" customFormat="false" ht="12" hidden="false" customHeight="false" outlineLevel="0" collapsed="false">
      <c r="B344" s="19" t="s">
        <v>875</v>
      </c>
    </row>
    <row r="345" customFormat="false" ht="12" hidden="false" customHeight="false" outlineLevel="0" collapsed="false">
      <c r="B345" s="19" t="s">
        <v>876</v>
      </c>
    </row>
    <row r="346" customFormat="false" ht="12" hidden="false" customHeight="false" outlineLevel="0" collapsed="false">
      <c r="B346" s="19" t="s">
        <v>877</v>
      </c>
      <c r="T346" s="19" t="s">
        <v>878</v>
      </c>
    </row>
    <row r="347" customFormat="false" ht="12" hidden="false" customHeight="false" outlineLevel="0" collapsed="false">
      <c r="B347" s="19" t="s">
        <v>879</v>
      </c>
      <c r="T347" s="19" t="s">
        <v>880</v>
      </c>
    </row>
    <row r="348" customFormat="false" ht="12" hidden="false" customHeight="false" outlineLevel="0" collapsed="false">
      <c r="B348" s="19" t="s">
        <v>881</v>
      </c>
      <c r="T348" s="19" t="s">
        <v>882</v>
      </c>
    </row>
    <row r="349" customFormat="false" ht="12" hidden="false" customHeight="false" outlineLevel="0" collapsed="false">
      <c r="B349" s="19" t="s">
        <v>883</v>
      </c>
      <c r="T349" s="19" t="s">
        <v>884</v>
      </c>
    </row>
    <row r="350" customFormat="false" ht="12" hidden="false" customHeight="false" outlineLevel="0" collapsed="false">
      <c r="B350" s="19" t="s">
        <v>885</v>
      </c>
    </row>
    <row r="351" customFormat="false" ht="12" hidden="false" customHeight="false" outlineLevel="0" collapsed="false">
      <c r="B351" s="19" t="s">
        <v>886</v>
      </c>
    </row>
    <row r="352" customFormat="false" ht="12" hidden="false" customHeight="false" outlineLevel="0" collapsed="false">
      <c r="A352" s="27" t="s">
        <v>887</v>
      </c>
      <c r="B352" s="19" t="s">
        <v>888</v>
      </c>
      <c r="T352" s="19" t="s">
        <v>889</v>
      </c>
    </row>
    <row r="353" customFormat="false" ht="12" hidden="false" customHeight="false" outlineLevel="0" collapsed="false">
      <c r="B353" s="19" t="s">
        <v>890</v>
      </c>
    </row>
    <row r="354" customFormat="false" ht="12" hidden="false" customHeight="false" outlineLevel="0" collapsed="false">
      <c r="B354" s="19" t="s">
        <v>891</v>
      </c>
      <c r="T354" s="19" t="s">
        <v>892</v>
      </c>
    </row>
    <row r="355" customFormat="false" ht="12" hidden="false" customHeight="false" outlineLevel="0" collapsed="false">
      <c r="B355" s="19" t="s">
        <v>731</v>
      </c>
      <c r="T355" s="19" t="s">
        <v>893</v>
      </c>
    </row>
    <row r="356" customFormat="false" ht="12" hidden="false" customHeight="false" outlineLevel="0" collapsed="false">
      <c r="B356" s="19" t="s">
        <v>481</v>
      </c>
    </row>
    <row r="357" customFormat="false" ht="12" hidden="false" customHeight="false" outlineLevel="0" collapsed="false">
      <c r="B357" s="19" t="s">
        <v>894</v>
      </c>
      <c r="T357" s="19" t="s">
        <v>895</v>
      </c>
    </row>
    <row r="358" customFormat="false" ht="12" hidden="false" customHeight="false" outlineLevel="0" collapsed="false">
      <c r="B358" s="19" t="s">
        <v>896</v>
      </c>
      <c r="T358" s="19" t="s">
        <v>897</v>
      </c>
    </row>
    <row r="359" customFormat="false" ht="12" hidden="false" customHeight="false" outlineLevel="0" collapsed="false">
      <c r="B359" s="19" t="s">
        <v>898</v>
      </c>
    </row>
    <row r="360" customFormat="false" ht="12" hidden="false" customHeight="false" outlineLevel="0" collapsed="false">
      <c r="B360" s="19" t="s">
        <v>899</v>
      </c>
    </row>
    <row r="361" customFormat="false" ht="12" hidden="false" customHeight="false" outlineLevel="0" collapsed="false">
      <c r="B361" s="19" t="s">
        <v>900</v>
      </c>
    </row>
    <row r="362" customFormat="false" ht="12" hidden="false" customHeight="false" outlineLevel="0" collapsed="false">
      <c r="B362" s="19" t="s">
        <v>901</v>
      </c>
    </row>
    <row r="363" customFormat="false" ht="12" hidden="false" customHeight="false" outlineLevel="0" collapsed="false">
      <c r="B363" s="19" t="s">
        <v>902</v>
      </c>
    </row>
    <row r="364" customFormat="false" ht="12" hidden="false" customHeight="false" outlineLevel="0" collapsed="false">
      <c r="B364" s="19" t="s">
        <v>903</v>
      </c>
    </row>
    <row r="365" customFormat="false" ht="12" hidden="false" customHeight="false" outlineLevel="0" collapsed="false">
      <c r="B365" s="19" t="s">
        <v>904</v>
      </c>
    </row>
    <row r="366" customFormat="false" ht="12" hidden="false" customHeight="false" outlineLevel="0" collapsed="false">
      <c r="B366" s="19" t="s">
        <v>905</v>
      </c>
    </row>
    <row r="367" customFormat="false" ht="12" hidden="false" customHeight="false" outlineLevel="0" collapsed="false">
      <c r="B367" s="19" t="s">
        <v>906</v>
      </c>
      <c r="T367" s="19" t="s">
        <v>907</v>
      </c>
    </row>
    <row r="368" customFormat="false" ht="12" hidden="false" customHeight="false" outlineLevel="0" collapsed="false">
      <c r="B368" s="19" t="s">
        <v>908</v>
      </c>
      <c r="T368" s="19" t="s">
        <v>909</v>
      </c>
    </row>
    <row r="369" customFormat="false" ht="12" hidden="false" customHeight="false" outlineLevel="0" collapsed="false">
      <c r="B369" s="19" t="s">
        <v>910</v>
      </c>
    </row>
    <row r="370" customFormat="false" ht="12" hidden="false" customHeight="false" outlineLevel="0" collapsed="false">
      <c r="B370" s="19" t="s">
        <v>911</v>
      </c>
    </row>
    <row r="371" customFormat="false" ht="12" hidden="false" customHeight="false" outlineLevel="0" collapsed="false">
      <c r="B371" s="19" t="s">
        <v>912</v>
      </c>
    </row>
    <row r="372" customFormat="false" ht="12" hidden="false" customHeight="false" outlineLevel="0" collapsed="false">
      <c r="B372" s="19" t="s">
        <v>913</v>
      </c>
    </row>
    <row r="373" customFormat="false" ht="12" hidden="false" customHeight="false" outlineLevel="0" collapsed="false">
      <c r="B373" s="19" t="s">
        <v>914</v>
      </c>
    </row>
    <row r="374" customFormat="false" ht="12" hidden="false" customHeight="false" outlineLevel="0" collapsed="false">
      <c r="B374" s="19" t="s">
        <v>915</v>
      </c>
    </row>
    <row r="375" customFormat="false" ht="12" hidden="false" customHeight="false" outlineLevel="0" collapsed="false">
      <c r="B375" s="19" t="s">
        <v>916</v>
      </c>
    </row>
    <row r="376" customFormat="false" ht="12" hidden="false" customHeight="false" outlineLevel="0" collapsed="false">
      <c r="B376" s="19" t="s">
        <v>917</v>
      </c>
    </row>
    <row r="377" customFormat="false" ht="12" hidden="false" customHeight="false" outlineLevel="0" collapsed="false">
      <c r="B377" s="19" t="s">
        <v>918</v>
      </c>
      <c r="T377" s="19" t="s">
        <v>919</v>
      </c>
    </row>
    <row r="378" customFormat="false" ht="12" hidden="false" customHeight="false" outlineLevel="0" collapsed="false">
      <c r="B378" s="19" t="s">
        <v>920</v>
      </c>
      <c r="T378" s="19" t="s">
        <v>921</v>
      </c>
    </row>
    <row r="379" customFormat="false" ht="12" hidden="false" customHeight="false" outlineLevel="0" collapsed="false">
      <c r="B379" s="19" t="s">
        <v>922</v>
      </c>
    </row>
    <row r="380" customFormat="false" ht="12" hidden="false" customHeight="false" outlineLevel="0" collapsed="false">
      <c r="B380" s="19" t="s">
        <v>923</v>
      </c>
    </row>
    <row r="381" customFormat="false" ht="12" hidden="false" customHeight="false" outlineLevel="0" collapsed="false">
      <c r="B381" s="19" t="s">
        <v>924</v>
      </c>
    </row>
    <row r="382" customFormat="false" ht="12" hidden="false" customHeight="false" outlineLevel="0" collapsed="false">
      <c r="B382" s="19" t="s">
        <v>925</v>
      </c>
      <c r="T382" s="19" t="s">
        <v>926</v>
      </c>
    </row>
    <row r="383" customFormat="false" ht="12" hidden="false" customHeight="false" outlineLevel="0" collapsed="false">
      <c r="B383" s="19" t="s">
        <v>927</v>
      </c>
      <c r="T383" s="19" t="s">
        <v>928</v>
      </c>
    </row>
    <row r="384" customFormat="false" ht="12" hidden="false" customHeight="false" outlineLevel="0" collapsed="false">
      <c r="B384" s="19" t="s">
        <v>929</v>
      </c>
      <c r="T384" s="19" t="s">
        <v>930</v>
      </c>
    </row>
    <row r="385" customFormat="false" ht="12" hidden="false" customHeight="false" outlineLevel="0" collapsed="false">
      <c r="B385" s="19" t="s">
        <v>931</v>
      </c>
      <c r="T385" s="19" t="s">
        <v>932</v>
      </c>
    </row>
    <row r="386" customFormat="false" ht="12" hidden="false" customHeight="false" outlineLevel="0" collapsed="false">
      <c r="B386" s="19" t="s">
        <v>933</v>
      </c>
    </row>
    <row r="387" customFormat="false" ht="12" hidden="false" customHeight="false" outlineLevel="0" collapsed="false">
      <c r="B387" s="19" t="s">
        <v>934</v>
      </c>
    </row>
    <row r="388" customFormat="false" ht="12" hidden="false" customHeight="false" outlineLevel="0" collapsed="false">
      <c r="B388" s="19" t="s">
        <v>935</v>
      </c>
    </row>
    <row r="389" customFormat="false" ht="12" hidden="false" customHeight="false" outlineLevel="0" collapsed="false">
      <c r="B389" s="19" t="s">
        <v>936</v>
      </c>
      <c r="T389" s="19" t="s">
        <v>937</v>
      </c>
    </row>
    <row r="390" customFormat="false" ht="12" hidden="false" customHeight="false" outlineLevel="0" collapsed="false">
      <c r="B390" s="19" t="s">
        <v>938</v>
      </c>
      <c r="T390" s="19" t="s">
        <v>897</v>
      </c>
    </row>
    <row r="391" customFormat="false" ht="12" hidden="false" customHeight="false" outlineLevel="0" collapsed="false">
      <c r="B391" s="19" t="s">
        <v>939</v>
      </c>
    </row>
    <row r="392" customFormat="false" ht="12" hidden="false" customHeight="false" outlineLevel="0" collapsed="false">
      <c r="B392" s="19" t="s">
        <v>940</v>
      </c>
    </row>
    <row r="393" customFormat="false" ht="12" hidden="false" customHeight="false" outlineLevel="0" collapsed="false">
      <c r="B393" s="19" t="s">
        <v>941</v>
      </c>
    </row>
    <row r="394" customFormat="false" ht="12" hidden="false" customHeight="false" outlineLevel="0" collapsed="false">
      <c r="B394" s="19" t="s">
        <v>487</v>
      </c>
    </row>
    <row r="395" customFormat="false" ht="12" hidden="false" customHeight="false" outlineLevel="0" collapsed="false">
      <c r="B395" s="19" t="s">
        <v>942</v>
      </c>
    </row>
    <row r="396" customFormat="false" ht="12" hidden="false" customHeight="false" outlineLevel="0" collapsed="false">
      <c r="B396" s="19" t="s">
        <v>943</v>
      </c>
      <c r="T396" s="19" t="s">
        <v>944</v>
      </c>
    </row>
    <row r="397" customFormat="false" ht="12" hidden="false" customHeight="false" outlineLevel="0" collapsed="false">
      <c r="B397" s="19" t="s">
        <v>945</v>
      </c>
      <c r="T397" s="19" t="s">
        <v>946</v>
      </c>
    </row>
    <row r="398" customFormat="false" ht="12" hidden="false" customHeight="false" outlineLevel="0" collapsed="false">
      <c r="B398" s="19" t="s">
        <v>947</v>
      </c>
      <c r="T398" s="19" t="s">
        <v>948</v>
      </c>
    </row>
    <row r="399" customFormat="false" ht="12" hidden="false" customHeight="false" outlineLevel="0" collapsed="false">
      <c r="B399" s="19" t="s">
        <v>949</v>
      </c>
    </row>
    <row r="400" customFormat="false" ht="12" hidden="false" customHeight="false" outlineLevel="0" collapsed="false">
      <c r="B400" s="19" t="s">
        <v>950</v>
      </c>
    </row>
    <row r="401" customFormat="false" ht="12" hidden="false" customHeight="false" outlineLevel="0" collapsed="false">
      <c r="B401" s="19" t="s">
        <v>951</v>
      </c>
      <c r="T401" s="19" t="s">
        <v>952</v>
      </c>
    </row>
    <row r="402" customFormat="false" ht="12" hidden="false" customHeight="false" outlineLevel="0" collapsed="false">
      <c r="B402" s="19" t="s">
        <v>953</v>
      </c>
      <c r="T402" s="19" t="s">
        <v>954</v>
      </c>
    </row>
    <row r="403" customFormat="false" ht="12" hidden="false" customHeight="false" outlineLevel="0" collapsed="false">
      <c r="B403" s="19" t="s">
        <v>668</v>
      </c>
    </row>
    <row r="415" customFormat="false" ht="12" hidden="false" customHeight="false" outlineLevel="0" collapsed="false">
      <c r="A415" s="19" t="s">
        <v>955</v>
      </c>
      <c r="B415" s="19" t="n">
        <v>2</v>
      </c>
    </row>
    <row r="431" customFormat="false" ht="12" hidden="false" customHeight="false" outlineLevel="0" collapsed="false">
      <c r="X431" s="19" t="s">
        <v>956</v>
      </c>
    </row>
    <row r="432" customFormat="false" ht="12" hidden="false" customHeight="false" outlineLevel="0" collapsed="false">
      <c r="X432" s="19" t="s">
        <v>957</v>
      </c>
    </row>
    <row r="433" customFormat="false" ht="12" hidden="false" customHeight="false" outlineLevel="0" collapsed="false">
      <c r="X433" s="19" t="s">
        <v>958</v>
      </c>
    </row>
    <row r="436" customFormat="false" ht="12" hidden="false" customHeight="false" outlineLevel="0" collapsed="false">
      <c r="A436" s="19" t="s">
        <v>959</v>
      </c>
      <c r="B436" s="19" t="s">
        <v>960</v>
      </c>
      <c r="X436" s="19" t="s">
        <v>961</v>
      </c>
    </row>
    <row r="437" customFormat="false" ht="12" hidden="false" customHeight="false" outlineLevel="0" collapsed="false">
      <c r="B437" s="19" t="s">
        <v>962</v>
      </c>
    </row>
    <row r="438" customFormat="false" ht="12" hidden="false" customHeight="false" outlineLevel="0" collapsed="false">
      <c r="B438" s="19" t="s">
        <v>963</v>
      </c>
      <c r="X438" s="19" t="s">
        <v>964</v>
      </c>
    </row>
    <row r="439" customFormat="false" ht="12" hidden="false" customHeight="false" outlineLevel="0" collapsed="false">
      <c r="B439" s="19" t="s">
        <v>965</v>
      </c>
      <c r="X439" s="19" t="s">
        <v>966</v>
      </c>
    </row>
    <row r="440" customFormat="false" ht="12" hidden="false" customHeight="false" outlineLevel="0" collapsed="false">
      <c r="B440" s="19" t="s">
        <v>962</v>
      </c>
    </row>
    <row r="441" customFormat="false" ht="12" hidden="false" customHeight="false" outlineLevel="0" collapsed="false">
      <c r="B441" s="19" t="s">
        <v>741</v>
      </c>
    </row>
    <row r="442" customFormat="false" ht="12" hidden="false" customHeight="false" outlineLevel="0" collapsed="false">
      <c r="B442" s="19" t="s">
        <v>963</v>
      </c>
    </row>
    <row r="443" customFormat="false" ht="12" hidden="false" customHeight="false" outlineLevel="0" collapsed="false">
      <c r="B443" s="19" t="s">
        <v>965</v>
      </c>
    </row>
    <row r="444" customFormat="false" ht="12" hidden="false" customHeight="false" outlineLevel="0" collapsed="false">
      <c r="B444" s="19" t="s">
        <v>967</v>
      </c>
      <c r="X444" s="19" t="s">
        <v>968</v>
      </c>
    </row>
    <row r="445" customFormat="false" ht="12" hidden="false" customHeight="false" outlineLevel="0" collapsed="false">
      <c r="B445" s="19" t="s">
        <v>741</v>
      </c>
      <c r="X445" s="19" t="s">
        <v>969</v>
      </c>
    </row>
    <row r="446" customFormat="false" ht="12" hidden="false" customHeight="false" outlineLevel="0" collapsed="false">
      <c r="B446" s="19" t="s">
        <v>970</v>
      </c>
    </row>
    <row r="447" customFormat="false" ht="12" hidden="false" customHeight="false" outlineLevel="0" collapsed="false">
      <c r="B447" s="19" t="s">
        <v>971</v>
      </c>
    </row>
    <row r="448" customFormat="false" ht="12" hidden="false" customHeight="false" outlineLevel="0" collapsed="false">
      <c r="B448" s="19" t="s">
        <v>972</v>
      </c>
    </row>
    <row r="449" customFormat="false" ht="12" hidden="false" customHeight="false" outlineLevel="0" collapsed="false">
      <c r="B449" s="19" t="s">
        <v>973</v>
      </c>
    </row>
    <row r="450" customFormat="false" ht="12" hidden="false" customHeight="false" outlineLevel="0" collapsed="false">
      <c r="B450" s="19" t="s">
        <v>974</v>
      </c>
      <c r="X450" s="19" t="s">
        <v>975</v>
      </c>
    </row>
    <row r="451" customFormat="false" ht="12" hidden="false" customHeight="false" outlineLevel="0" collapsed="false">
      <c r="B451" s="19" t="s">
        <v>976</v>
      </c>
      <c r="X451" s="19" t="s">
        <v>977</v>
      </c>
    </row>
    <row r="452" customFormat="false" ht="12" hidden="false" customHeight="false" outlineLevel="0" collapsed="false">
      <c r="B452" s="19" t="s">
        <v>978</v>
      </c>
    </row>
    <row r="453" customFormat="false" ht="12" hidden="false" customHeight="false" outlineLevel="0" collapsed="false">
      <c r="B453" s="19" t="s">
        <v>979</v>
      </c>
    </row>
    <row r="454" customFormat="false" ht="12" hidden="false" customHeight="false" outlineLevel="0" collapsed="false">
      <c r="B454" s="19" t="s">
        <v>668</v>
      </c>
    </row>
    <row r="474" customFormat="false" ht="12" hidden="false" customHeight="false" outlineLevel="0" collapsed="false">
      <c r="A474" s="19" t="s">
        <v>980</v>
      </c>
      <c r="B474" s="19" t="s">
        <v>981</v>
      </c>
      <c r="J474" s="19" t="s">
        <v>982</v>
      </c>
    </row>
    <row r="475" customFormat="false" ht="12" hidden="false" customHeight="false" outlineLevel="0" collapsed="false">
      <c r="B475" s="19" t="s">
        <v>741</v>
      </c>
      <c r="J475" s="19" t="s">
        <v>983</v>
      </c>
    </row>
    <row r="476" customFormat="false" ht="12" hidden="false" customHeight="false" outlineLevel="0" collapsed="false">
      <c r="B476" s="19" t="s">
        <v>984</v>
      </c>
      <c r="J476" s="19" t="s">
        <v>985</v>
      </c>
    </row>
    <row r="477" customFormat="false" ht="12" hidden="false" customHeight="false" outlineLevel="0" collapsed="false">
      <c r="B477" s="19" t="s">
        <v>741</v>
      </c>
      <c r="J477" s="19" t="s">
        <v>983</v>
      </c>
    </row>
    <row r="478" customFormat="false" ht="12" hidden="false" customHeight="false" outlineLevel="0" collapsed="false">
      <c r="B478" s="19" t="s">
        <v>986</v>
      </c>
      <c r="J478" s="19" t="s">
        <v>987</v>
      </c>
    </row>
    <row r="479" customFormat="false" ht="12" hidden="false" customHeight="false" outlineLevel="0" collapsed="false">
      <c r="B479" s="19" t="s">
        <v>741</v>
      </c>
      <c r="J479" s="19" t="s">
        <v>983</v>
      </c>
    </row>
    <row r="480" customFormat="false" ht="12" hidden="false" customHeight="false" outlineLevel="0" collapsed="false">
      <c r="B480" s="19" t="s">
        <v>988</v>
      </c>
      <c r="J480" s="19" t="s">
        <v>989</v>
      </c>
    </row>
    <row r="481" customFormat="false" ht="12" hidden="false" customHeight="false" outlineLevel="0" collapsed="false">
      <c r="B481" s="19" t="s">
        <v>741</v>
      </c>
      <c r="J481" s="19" t="s">
        <v>983</v>
      </c>
    </row>
    <row r="482" customFormat="false" ht="12" hidden="false" customHeight="false" outlineLevel="0" collapsed="false">
      <c r="B482" s="19" t="s">
        <v>990</v>
      </c>
      <c r="J482" s="19" t="s">
        <v>991</v>
      </c>
    </row>
    <row r="483" customFormat="false" ht="12" hidden="false" customHeight="false" outlineLevel="0" collapsed="false">
      <c r="B483" s="19" t="s">
        <v>741</v>
      </c>
      <c r="J483" s="19" t="s">
        <v>983</v>
      </c>
    </row>
    <row r="484" customFormat="false" ht="12" hidden="false" customHeight="false" outlineLevel="0" collapsed="false">
      <c r="B484" s="19" t="s">
        <v>992</v>
      </c>
      <c r="J484" s="19" t="s">
        <v>993</v>
      </c>
    </row>
    <row r="485" customFormat="false" ht="12" hidden="false" customHeight="false" outlineLevel="0" collapsed="false">
      <c r="B485" s="19" t="s">
        <v>994</v>
      </c>
      <c r="J485" s="19" t="s">
        <v>995</v>
      </c>
    </row>
    <row r="486" customFormat="false" ht="12" hidden="false" customHeight="false" outlineLevel="0" collapsed="false">
      <c r="B486" s="19" t="s">
        <v>996</v>
      </c>
      <c r="J486" s="19" t="s">
        <v>997</v>
      </c>
    </row>
    <row r="487" customFormat="false" ht="12" hidden="false" customHeight="false" outlineLevel="0" collapsed="false">
      <c r="B487" s="19" t="s">
        <v>668</v>
      </c>
    </row>
    <row r="505" customFormat="false" ht="12" hidden="false" customHeight="false" outlineLevel="0" collapsed="false">
      <c r="A505" s="19" t="s">
        <v>998</v>
      </c>
      <c r="B505" s="19" t="s">
        <v>999</v>
      </c>
      <c r="Y505" s="19" t="s">
        <v>1000</v>
      </c>
    </row>
    <row r="506" customFormat="false" ht="12" hidden="false" customHeight="false" outlineLevel="0" collapsed="false">
      <c r="B506" s="19" t="s">
        <v>340</v>
      </c>
      <c r="Y506" s="19" t="s">
        <v>1001</v>
      </c>
    </row>
    <row r="507" customFormat="false" ht="12" hidden="false" customHeight="false" outlineLevel="0" collapsed="false">
      <c r="B507" s="19" t="s">
        <v>731</v>
      </c>
      <c r="Y507" s="19" t="s">
        <v>1002</v>
      </c>
    </row>
    <row r="508" customFormat="false" ht="12" hidden="false" customHeight="false" outlineLevel="0" collapsed="false">
      <c r="B508" s="19" t="s">
        <v>481</v>
      </c>
    </row>
    <row r="509" customFormat="false" ht="12" hidden="false" customHeight="false" outlineLevel="0" collapsed="false">
      <c r="B509" s="19" t="s">
        <v>1003</v>
      </c>
      <c r="Y509" s="19" t="s">
        <v>1004</v>
      </c>
    </row>
    <row r="510" customFormat="false" ht="12" hidden="false" customHeight="false" outlineLevel="0" collapsed="false">
      <c r="B510" s="19" t="s">
        <v>340</v>
      </c>
      <c r="Y510" s="19" t="s">
        <v>1005</v>
      </c>
    </row>
    <row r="511" customFormat="false" ht="12" hidden="false" customHeight="false" outlineLevel="0" collapsed="false">
      <c r="B511" s="19" t="s">
        <v>1006</v>
      </c>
    </row>
    <row r="512" customFormat="false" ht="12" hidden="false" customHeight="false" outlineLevel="0" collapsed="false">
      <c r="B512" s="19" t="s">
        <v>1007</v>
      </c>
      <c r="Y512" s="19" t="s">
        <v>1008</v>
      </c>
    </row>
    <row r="513" customFormat="false" ht="12" hidden="false" customHeight="false" outlineLevel="0" collapsed="false">
      <c r="B513" s="19" t="s">
        <v>340</v>
      </c>
      <c r="Y513" s="19" t="s">
        <v>1009</v>
      </c>
    </row>
    <row r="514" customFormat="false" ht="12" hidden="false" customHeight="false" outlineLevel="0" collapsed="false">
      <c r="B514" s="19" t="s">
        <v>1010</v>
      </c>
    </row>
    <row r="515" customFormat="false" ht="12" hidden="false" customHeight="false" outlineLevel="0" collapsed="false">
      <c r="B515" s="19" t="s">
        <v>1011</v>
      </c>
    </row>
    <row r="516" customFormat="false" ht="12" hidden="false" customHeight="false" outlineLevel="0" collapsed="false">
      <c r="B516" s="19" t="s">
        <v>1012</v>
      </c>
      <c r="Y516" s="19" t="s">
        <v>1013</v>
      </c>
    </row>
    <row r="517" customFormat="false" ht="12" hidden="false" customHeight="false" outlineLevel="0" collapsed="false">
      <c r="B517" s="19" t="s">
        <v>867</v>
      </c>
    </row>
    <row r="518" customFormat="false" ht="12" hidden="false" customHeight="false" outlineLevel="0" collapsed="false">
      <c r="B518" s="19" t="s">
        <v>1014</v>
      </c>
      <c r="Y518" s="19" t="s">
        <v>1015</v>
      </c>
    </row>
    <row r="519" customFormat="false" ht="12" hidden="false" customHeight="false" outlineLevel="0" collapsed="false">
      <c r="B519" s="19" t="s">
        <v>1016</v>
      </c>
    </row>
    <row r="520" customFormat="false" ht="12" hidden="false" customHeight="false" outlineLevel="0" collapsed="false">
      <c r="B520" s="19" t="s">
        <v>1017</v>
      </c>
      <c r="Y520" s="19" t="s">
        <v>1018</v>
      </c>
    </row>
    <row r="521" customFormat="false" ht="12" hidden="false" customHeight="false" outlineLevel="0" collapsed="false">
      <c r="B521" s="19" t="s">
        <v>1019</v>
      </c>
      <c r="Y521" s="19" t="s">
        <v>1020</v>
      </c>
    </row>
    <row r="522" customFormat="false" ht="12" hidden="false" customHeight="false" outlineLevel="0" collapsed="false">
      <c r="B522" s="19" t="s">
        <v>1021</v>
      </c>
      <c r="Y522" s="19" t="s">
        <v>1022</v>
      </c>
    </row>
    <row r="523" customFormat="false" ht="12" hidden="false" customHeight="false" outlineLevel="0" collapsed="false">
      <c r="B523" s="19" t="s">
        <v>1023</v>
      </c>
      <c r="Y523" s="19" t="s">
        <v>1024</v>
      </c>
    </row>
    <row r="524" customFormat="false" ht="12" hidden="false" customHeight="false" outlineLevel="0" collapsed="false">
      <c r="B524" s="19" t="s">
        <v>1025</v>
      </c>
      <c r="Y524" s="19" t="s">
        <v>1026</v>
      </c>
    </row>
    <row r="525" customFormat="false" ht="12" hidden="false" customHeight="false" outlineLevel="0" collapsed="false">
      <c r="B525" s="19" t="s">
        <v>1027</v>
      </c>
    </row>
    <row r="526" customFormat="false" ht="12" hidden="false" customHeight="false" outlineLevel="0" collapsed="false">
      <c r="A526" s="27" t="s">
        <v>1028</v>
      </c>
      <c r="B526" s="19" t="s">
        <v>979</v>
      </c>
      <c r="Y526" s="19" t="s">
        <v>1029</v>
      </c>
    </row>
    <row r="527" customFormat="false" ht="12" hidden="false" customHeight="false" outlineLevel="0" collapsed="false">
      <c r="A527" s="27" t="s">
        <v>1030</v>
      </c>
      <c r="B527" s="19" t="s">
        <v>487</v>
      </c>
      <c r="Y527" s="19" t="s">
        <v>1031</v>
      </c>
    </row>
    <row r="528" customFormat="false" ht="12" hidden="false" customHeight="false" outlineLevel="0" collapsed="false">
      <c r="B528" s="19" t="s">
        <v>942</v>
      </c>
    </row>
    <row r="529" customFormat="false" ht="12" hidden="false" customHeight="false" outlineLevel="0" collapsed="false">
      <c r="B529" s="19" t="s">
        <v>1032</v>
      </c>
    </row>
    <row r="530" customFormat="false" ht="12" hidden="false" customHeight="false" outlineLevel="0" collapsed="false">
      <c r="B530" s="19" t="s">
        <v>1033</v>
      </c>
    </row>
    <row r="531" customFormat="false" ht="12" hidden="false" customHeight="false" outlineLevel="0" collapsed="false">
      <c r="B531" s="19" t="s">
        <v>668</v>
      </c>
    </row>
    <row r="556" customFormat="false" ht="12" hidden="false" customHeight="false" outlineLevel="0" collapsed="false">
      <c r="A556" s="19" t="s">
        <v>1034</v>
      </c>
      <c r="B556" s="19" t="s">
        <v>692</v>
      </c>
      <c r="C556" s="19" t="s">
        <v>643</v>
      </c>
      <c r="D556" s="19" t="s">
        <v>693</v>
      </c>
      <c r="E556" s="19" t="s">
        <v>648</v>
      </c>
      <c r="J556" s="19" t="s">
        <v>1035</v>
      </c>
    </row>
    <row r="557" customFormat="false" ht="12" hidden="false" customHeight="false" outlineLevel="0" collapsed="false">
      <c r="B557" s="19" t="s">
        <v>1036</v>
      </c>
      <c r="C557" s="19" t="s">
        <v>1037</v>
      </c>
      <c r="D557" s="19" t="s">
        <v>1038</v>
      </c>
      <c r="E557" s="19" t="s">
        <v>699</v>
      </c>
    </row>
    <row r="558" customFormat="false" ht="12" hidden="false" customHeight="false" outlineLevel="0" collapsed="false">
      <c r="B558" s="19" t="s">
        <v>1039</v>
      </c>
      <c r="C558" s="19" t="s">
        <v>1040</v>
      </c>
      <c r="D558" s="19" t="s">
        <v>1041</v>
      </c>
      <c r="E558" s="19" t="s">
        <v>615</v>
      </c>
      <c r="J558" s="19" t="s">
        <v>702</v>
      </c>
    </row>
    <row r="559" customFormat="false" ht="12" hidden="false" customHeight="false" outlineLevel="0" collapsed="false">
      <c r="B559" s="19" t="s">
        <v>668</v>
      </c>
      <c r="C559" s="19" t="s">
        <v>668</v>
      </c>
      <c r="D559" s="19" t="s">
        <v>668</v>
      </c>
    </row>
    <row r="580" customFormat="false" ht="12" hidden="false" customHeight="false" outlineLevel="0" collapsed="false">
      <c r="A580" s="19" t="s">
        <v>1042</v>
      </c>
      <c r="B580" s="19" t="s">
        <v>1043</v>
      </c>
      <c r="C580" s="19" t="s">
        <v>647</v>
      </c>
      <c r="D580" s="19" t="s">
        <v>1044</v>
      </c>
      <c r="E580" s="19" t="s">
        <v>648</v>
      </c>
      <c r="K580" s="19" t="s">
        <v>1045</v>
      </c>
    </row>
    <row r="581" customFormat="false" ht="12" hidden="false" customHeight="false" outlineLevel="0" collapsed="false">
      <c r="B581" s="19" t="s">
        <v>1046</v>
      </c>
      <c r="C581" s="19" t="s">
        <v>1047</v>
      </c>
      <c r="D581" s="19" t="s">
        <v>1048</v>
      </c>
      <c r="E581" s="19" t="s">
        <v>1049</v>
      </c>
    </row>
    <row r="582" customFormat="false" ht="12" hidden="false" customHeight="false" outlineLevel="0" collapsed="false">
      <c r="B582" s="19" t="s">
        <v>1050</v>
      </c>
      <c r="C582" s="19" t="s">
        <v>1051</v>
      </c>
      <c r="D582" s="19" t="s">
        <v>1052</v>
      </c>
      <c r="E582" s="19" t="s">
        <v>666</v>
      </c>
      <c r="K582" s="19" t="s">
        <v>702</v>
      </c>
    </row>
    <row r="583" customFormat="false" ht="12" hidden="false" customHeight="false" outlineLevel="0" collapsed="false">
      <c r="B583" s="19" t="s">
        <v>1053</v>
      </c>
      <c r="C583" s="19" t="s">
        <v>1054</v>
      </c>
      <c r="D583" s="19" t="s">
        <v>1055</v>
      </c>
    </row>
    <row r="584" customFormat="false" ht="12" hidden="false" customHeight="false" outlineLevel="0" collapsed="false">
      <c r="B584" s="19" t="s">
        <v>668</v>
      </c>
      <c r="C584" s="19" t="s">
        <v>668</v>
      </c>
      <c r="D584" s="19" t="s">
        <v>668</v>
      </c>
    </row>
    <row r="605" customFormat="false" ht="12" hidden="false" customHeight="false" outlineLevel="0" collapsed="false">
      <c r="A605" s="19" t="s">
        <v>1056</v>
      </c>
      <c r="B605" s="19" t="s">
        <v>1057</v>
      </c>
    </row>
    <row r="606" customFormat="false" ht="12" hidden="false" customHeight="false" outlineLevel="0" collapsed="false">
      <c r="B606" s="19" t="s">
        <v>726</v>
      </c>
    </row>
    <row r="607" customFormat="false" ht="12" hidden="false" customHeight="false" outlineLevel="0" collapsed="false">
      <c r="B607" s="19" t="s">
        <v>727</v>
      </c>
      <c r="M607" s="19" t="s">
        <v>728</v>
      </c>
    </row>
    <row r="608" customFormat="false" ht="12" hidden="false" customHeight="false" outlineLevel="0" collapsed="false">
      <c r="B608" s="19" t="s">
        <v>1058</v>
      </c>
      <c r="M608" s="19" t="s">
        <v>732</v>
      </c>
    </row>
    <row r="609" customFormat="false" ht="12" hidden="false" customHeight="false" outlineLevel="0" collapsed="false">
      <c r="B609" s="19" t="s">
        <v>1059</v>
      </c>
      <c r="M609" s="19" t="s">
        <v>735</v>
      </c>
    </row>
    <row r="610" customFormat="false" ht="12" hidden="false" customHeight="false" outlineLevel="0" collapsed="false">
      <c r="B610" s="19" t="s">
        <v>1060</v>
      </c>
      <c r="M610" s="19" t="s">
        <v>1061</v>
      </c>
    </row>
    <row r="611" customFormat="false" ht="12" hidden="false" customHeight="false" outlineLevel="0" collapsed="false">
      <c r="B611" s="19" t="s">
        <v>1062</v>
      </c>
      <c r="M611" s="19" t="s">
        <v>1063</v>
      </c>
    </row>
    <row r="612" customFormat="false" ht="12" hidden="false" customHeight="false" outlineLevel="0" collapsed="false">
      <c r="B612" s="19" t="s">
        <v>481</v>
      </c>
    </row>
    <row r="613" customFormat="false" ht="12" hidden="false" customHeight="false" outlineLevel="0" collapsed="false">
      <c r="B613" s="19" t="s">
        <v>739</v>
      </c>
      <c r="M613" s="19" t="s">
        <v>737</v>
      </c>
    </row>
    <row r="614" customFormat="false" ht="12" hidden="false" customHeight="false" outlineLevel="0" collapsed="false">
      <c r="B614" s="19" t="s">
        <v>741</v>
      </c>
      <c r="M614" s="19" t="s">
        <v>740</v>
      </c>
    </row>
    <row r="615" customFormat="false" ht="12" hidden="false" customHeight="false" outlineLevel="0" collapsed="false">
      <c r="B615" s="19" t="s">
        <v>739</v>
      </c>
      <c r="M615" s="19" t="s">
        <v>742</v>
      </c>
    </row>
    <row r="616" customFormat="false" ht="12" hidden="false" customHeight="false" outlineLevel="0" collapsed="false">
      <c r="B616" s="19" t="s">
        <v>746</v>
      </c>
      <c r="M616" s="19" t="s">
        <v>745</v>
      </c>
    </row>
    <row r="617" customFormat="false" ht="12" hidden="false" customHeight="false" outlineLevel="0" collapsed="false">
      <c r="B617" s="19" t="s">
        <v>741</v>
      </c>
      <c r="M617" s="19" t="s">
        <v>748</v>
      </c>
    </row>
    <row r="618" customFormat="false" ht="12" hidden="false" customHeight="false" outlineLevel="0" collapsed="false">
      <c r="B618" s="19" t="s">
        <v>1064</v>
      </c>
      <c r="M618" s="19" t="s">
        <v>1065</v>
      </c>
    </row>
    <row r="619" customFormat="false" ht="12" hidden="false" customHeight="false" outlineLevel="0" collapsed="false">
      <c r="B619" s="19" t="s">
        <v>753</v>
      </c>
      <c r="M619" s="19" t="s">
        <v>754</v>
      </c>
    </row>
    <row r="620" customFormat="false" ht="12" hidden="false" customHeight="false" outlineLevel="0" collapsed="false">
      <c r="B620" s="19" t="s">
        <v>1066</v>
      </c>
      <c r="M620" s="19" t="s">
        <v>757</v>
      </c>
    </row>
    <row r="621" customFormat="false" ht="12" hidden="false" customHeight="false" outlineLevel="0" collapsed="false">
      <c r="B621" s="19" t="s">
        <v>759</v>
      </c>
      <c r="M621" s="19" t="s">
        <v>760</v>
      </c>
    </row>
    <row r="622" customFormat="false" ht="12" hidden="false" customHeight="false" outlineLevel="0" collapsed="false">
      <c r="B622" s="19" t="s">
        <v>741</v>
      </c>
      <c r="M622" s="19" t="s">
        <v>740</v>
      </c>
    </row>
    <row r="623" customFormat="false" ht="12" hidden="false" customHeight="false" outlineLevel="0" collapsed="false">
      <c r="B623" s="19" t="s">
        <v>759</v>
      </c>
      <c r="M623" s="19" t="s">
        <v>762</v>
      </c>
    </row>
    <row r="624" customFormat="false" ht="12" hidden="false" customHeight="false" outlineLevel="0" collapsed="false">
      <c r="B624" s="19" t="s">
        <v>746</v>
      </c>
      <c r="M624" s="19" t="s">
        <v>745</v>
      </c>
    </row>
    <row r="625" customFormat="false" ht="12" hidden="false" customHeight="false" outlineLevel="0" collapsed="false">
      <c r="B625" s="19" t="s">
        <v>741</v>
      </c>
      <c r="M625" s="19" t="s">
        <v>748</v>
      </c>
    </row>
    <row r="626" customFormat="false" ht="12" hidden="false" customHeight="false" outlineLevel="0" collapsed="false">
      <c r="B626" s="19" t="s">
        <v>1067</v>
      </c>
      <c r="M626" s="19" t="s">
        <v>1065</v>
      </c>
    </row>
    <row r="627" customFormat="false" ht="12" hidden="false" customHeight="false" outlineLevel="0" collapsed="false">
      <c r="B627" s="19" t="s">
        <v>753</v>
      </c>
      <c r="M627" s="19" t="s">
        <v>754</v>
      </c>
    </row>
    <row r="628" customFormat="false" ht="12" hidden="false" customHeight="false" outlineLevel="0" collapsed="false">
      <c r="B628" s="19" t="s">
        <v>1068</v>
      </c>
      <c r="M628" s="19" t="s">
        <v>770</v>
      </c>
    </row>
    <row r="629" customFormat="false" ht="12" hidden="false" customHeight="false" outlineLevel="0" collapsed="false">
      <c r="B629" s="19" t="s">
        <v>772</v>
      </c>
      <c r="M629" s="19" t="s">
        <v>773</v>
      </c>
    </row>
    <row r="630" customFormat="false" ht="12" hidden="false" customHeight="false" outlineLevel="0" collapsed="false">
      <c r="B630" s="19" t="s">
        <v>741</v>
      </c>
      <c r="M630" s="19" t="s">
        <v>740</v>
      </c>
    </row>
    <row r="631" customFormat="false" ht="12" hidden="false" customHeight="false" outlineLevel="0" collapsed="false">
      <c r="B631" s="19" t="s">
        <v>772</v>
      </c>
      <c r="M631" s="19" t="s">
        <v>775</v>
      </c>
    </row>
    <row r="632" customFormat="false" ht="12" hidden="false" customHeight="false" outlineLevel="0" collapsed="false">
      <c r="B632" s="19" t="s">
        <v>746</v>
      </c>
      <c r="M632" s="19" t="s">
        <v>745</v>
      </c>
    </row>
    <row r="633" customFormat="false" ht="12" hidden="false" customHeight="false" outlineLevel="0" collapsed="false">
      <c r="B633" s="19" t="s">
        <v>741</v>
      </c>
      <c r="M633" s="19" t="s">
        <v>748</v>
      </c>
    </row>
    <row r="634" customFormat="false" ht="12" hidden="false" customHeight="false" outlineLevel="0" collapsed="false">
      <c r="B634" s="19" t="s">
        <v>1069</v>
      </c>
      <c r="M634" s="19" t="s">
        <v>1065</v>
      </c>
    </row>
    <row r="635" customFormat="false" ht="12" hidden="false" customHeight="false" outlineLevel="0" collapsed="false">
      <c r="B635" s="19" t="s">
        <v>753</v>
      </c>
      <c r="M635" s="19" t="s">
        <v>754</v>
      </c>
    </row>
    <row r="636" customFormat="false" ht="12" hidden="false" customHeight="false" outlineLevel="0" collapsed="false">
      <c r="B636" s="19" t="s">
        <v>1070</v>
      </c>
      <c r="M636" s="19" t="s">
        <v>783</v>
      </c>
    </row>
    <row r="637" customFormat="false" ht="12" hidden="false" customHeight="false" outlineLevel="0" collapsed="false">
      <c r="B637" s="19" t="s">
        <v>785</v>
      </c>
      <c r="M637" s="19" t="s">
        <v>786</v>
      </c>
    </row>
    <row r="638" customFormat="false" ht="12" hidden="false" customHeight="false" outlineLevel="0" collapsed="false">
      <c r="B638" s="19" t="s">
        <v>741</v>
      </c>
      <c r="M638" s="19" t="s">
        <v>740</v>
      </c>
    </row>
    <row r="639" customFormat="false" ht="12" hidden="false" customHeight="false" outlineLevel="0" collapsed="false">
      <c r="B639" s="19" t="s">
        <v>785</v>
      </c>
      <c r="M639" s="19" t="s">
        <v>788</v>
      </c>
    </row>
    <row r="640" customFormat="false" ht="12" hidden="false" customHeight="false" outlineLevel="0" collapsed="false">
      <c r="B640" s="19" t="s">
        <v>746</v>
      </c>
      <c r="M640" s="19" t="s">
        <v>745</v>
      </c>
    </row>
    <row r="641" customFormat="false" ht="12" hidden="false" customHeight="false" outlineLevel="0" collapsed="false">
      <c r="B641" s="19" t="s">
        <v>741</v>
      </c>
      <c r="M641" s="19" t="s">
        <v>748</v>
      </c>
    </row>
    <row r="642" customFormat="false" ht="12" hidden="false" customHeight="false" outlineLevel="0" collapsed="false">
      <c r="B642" s="19" t="s">
        <v>1071</v>
      </c>
      <c r="M642" s="19" t="s">
        <v>1065</v>
      </c>
    </row>
    <row r="643" customFormat="false" ht="12" hidden="false" customHeight="false" outlineLevel="0" collapsed="false">
      <c r="B643" s="19" t="s">
        <v>753</v>
      </c>
      <c r="M643" s="19" t="s">
        <v>754</v>
      </c>
    </row>
    <row r="644" customFormat="false" ht="12" hidden="false" customHeight="false" outlineLevel="0" collapsed="false">
      <c r="B644" s="19" t="s">
        <v>1072</v>
      </c>
      <c r="M644" s="19" t="s">
        <v>796</v>
      </c>
    </row>
    <row r="645" customFormat="false" ht="12" hidden="false" customHeight="false" outlineLevel="0" collapsed="false">
      <c r="B645" s="19" t="s">
        <v>798</v>
      </c>
      <c r="M645" s="19" t="s">
        <v>799</v>
      </c>
    </row>
    <row r="646" customFormat="false" ht="12" hidden="false" customHeight="false" outlineLevel="0" collapsed="false">
      <c r="B646" s="19" t="s">
        <v>741</v>
      </c>
      <c r="M646" s="19" t="s">
        <v>740</v>
      </c>
    </row>
    <row r="647" customFormat="false" ht="12" hidden="false" customHeight="false" outlineLevel="0" collapsed="false">
      <c r="B647" s="19" t="s">
        <v>798</v>
      </c>
      <c r="M647" s="19" t="s">
        <v>801</v>
      </c>
    </row>
    <row r="648" customFormat="false" ht="12" hidden="false" customHeight="false" outlineLevel="0" collapsed="false">
      <c r="B648" s="19" t="s">
        <v>746</v>
      </c>
      <c r="M648" s="19" t="s">
        <v>745</v>
      </c>
    </row>
    <row r="649" customFormat="false" ht="12" hidden="false" customHeight="false" outlineLevel="0" collapsed="false">
      <c r="B649" s="19" t="s">
        <v>741</v>
      </c>
      <c r="M649" s="19" t="s">
        <v>748</v>
      </c>
    </row>
    <row r="650" customFormat="false" ht="12" hidden="false" customHeight="false" outlineLevel="0" collapsed="false">
      <c r="B650" s="19" t="s">
        <v>1073</v>
      </c>
      <c r="M650" s="19" t="s">
        <v>1065</v>
      </c>
    </row>
    <row r="651" customFormat="false" ht="12" hidden="false" customHeight="false" outlineLevel="0" collapsed="false">
      <c r="B651" s="19" t="s">
        <v>753</v>
      </c>
      <c r="M651" s="19" t="s">
        <v>754</v>
      </c>
    </row>
    <row r="652" customFormat="false" ht="12" hidden="false" customHeight="false" outlineLevel="0" collapsed="false">
      <c r="A652" s="27" t="s">
        <v>1074</v>
      </c>
      <c r="B652" s="19" t="s">
        <v>809</v>
      </c>
    </row>
    <row r="653" customFormat="false" ht="12" hidden="false" customHeight="false" outlineLevel="0" collapsed="false">
      <c r="B653" s="19" t="s">
        <v>741</v>
      </c>
    </row>
    <row r="654" customFormat="false" ht="12" hidden="false" customHeight="false" outlineLevel="0" collapsed="false">
      <c r="B654" s="19" t="s">
        <v>1075</v>
      </c>
    </row>
    <row r="655" customFormat="false" ht="12" hidden="false" customHeight="false" outlineLevel="0" collapsed="false">
      <c r="B655" s="19" t="s">
        <v>741</v>
      </c>
    </row>
    <row r="656" customFormat="false" ht="12" hidden="false" customHeight="false" outlineLevel="0" collapsed="false">
      <c r="B656" s="19" t="s">
        <v>1076</v>
      </c>
    </row>
    <row r="657" customFormat="false" ht="12" hidden="false" customHeight="false" outlineLevel="0" collapsed="false">
      <c r="B657" s="19" t="s">
        <v>487</v>
      </c>
    </row>
    <row r="658" customFormat="false" ht="12" hidden="false" customHeight="false" outlineLevel="0" collapsed="false">
      <c r="B658" s="19" t="s">
        <v>816</v>
      </c>
      <c r="M658" s="19" t="s">
        <v>817</v>
      </c>
    </row>
    <row r="659" customFormat="false" ht="12" hidden="false" customHeight="false" outlineLevel="0" collapsed="false">
      <c r="B659" s="19" t="s">
        <v>1077</v>
      </c>
      <c r="M659" s="19" t="s">
        <v>820</v>
      </c>
    </row>
    <row r="660" customFormat="false" ht="12" hidden="false" customHeight="false" outlineLevel="0" collapsed="false">
      <c r="B660" s="19" t="s">
        <v>1078</v>
      </c>
      <c r="M660" s="19" t="s">
        <v>820</v>
      </c>
    </row>
    <row r="661" customFormat="false" ht="12" hidden="false" customHeight="false" outlineLevel="0" collapsed="false">
      <c r="B661" s="19" t="s">
        <v>1079</v>
      </c>
      <c r="M661" s="19" t="s">
        <v>820</v>
      </c>
    </row>
    <row r="662" customFormat="false" ht="12" hidden="false" customHeight="false" outlineLevel="0" collapsed="false">
      <c r="B662" s="19" t="s">
        <v>1033</v>
      </c>
      <c r="M662" s="19" t="s">
        <v>823</v>
      </c>
    </row>
    <row r="663" customFormat="false" ht="12" hidden="false" customHeight="false" outlineLevel="0" collapsed="false">
      <c r="B663" s="19" t="s">
        <v>825</v>
      </c>
      <c r="M663" s="19" t="s">
        <v>826</v>
      </c>
    </row>
    <row r="664" customFormat="false" ht="12" hidden="false" customHeight="false" outlineLevel="0" collapsed="false">
      <c r="B664" s="19" t="s">
        <v>668</v>
      </c>
    </row>
    <row r="682" customFormat="false" ht="12" hidden="false" customHeight="false" outlineLevel="0" collapsed="false">
      <c r="A682" s="19" t="s">
        <v>1080</v>
      </c>
      <c r="B682" s="19" t="n">
        <v>1</v>
      </c>
    </row>
    <row r="696" customFormat="false" ht="12" hidden="false" customHeight="false" outlineLevel="0" collapsed="false">
      <c r="A696" s="19" t="s">
        <v>1081</v>
      </c>
      <c r="M696" s="19" t="s">
        <v>1082</v>
      </c>
    </row>
    <row r="698" customFormat="false" ht="12" hidden="false" customHeight="false" outlineLevel="0" collapsed="false">
      <c r="M698" s="19" t="s">
        <v>1083</v>
      </c>
    </row>
    <row r="717" customFormat="false" ht="12" hidden="false" customHeight="false" outlineLevel="0" collapsed="false">
      <c r="A717" s="19" t="s">
        <v>1084</v>
      </c>
      <c r="M717" s="19" t="s">
        <v>1085</v>
      </c>
    </row>
    <row r="719" customFormat="false" ht="12" hidden="false" customHeight="false" outlineLevel="0" collapsed="false">
      <c r="M719" s="19" t="s">
        <v>1083</v>
      </c>
    </row>
    <row r="740" customFormat="false" ht="12" hidden="false" customHeight="false" outlineLevel="0" collapsed="false">
      <c r="A740" s="19" t="s">
        <v>1086</v>
      </c>
      <c r="M740" s="19" t="s">
        <v>1087</v>
      </c>
    </row>
    <row r="742" customFormat="false" ht="12" hidden="false" customHeight="false" outlineLevel="0" collapsed="false">
      <c r="M742" s="19" t="s">
        <v>1083</v>
      </c>
    </row>
    <row r="763" customFormat="false" ht="12" hidden="false" customHeight="false" outlineLevel="0" collapsed="false">
      <c r="A763" s="19" t="s">
        <v>1088</v>
      </c>
      <c r="B763" s="19" t="s">
        <v>1089</v>
      </c>
    </row>
    <row r="764" customFormat="false" ht="12" hidden="false" customHeight="false" outlineLevel="0" collapsed="false">
      <c r="B764" s="19" t="s">
        <v>1090</v>
      </c>
      <c r="Q764" s="19" t="s">
        <v>1091</v>
      </c>
    </row>
    <row r="765" customFormat="false" ht="12" hidden="false" customHeight="false" outlineLevel="0" collapsed="false">
      <c r="B765" s="19" t="s">
        <v>727</v>
      </c>
      <c r="Q765" s="19" t="s">
        <v>1092</v>
      </c>
    </row>
    <row r="766" customFormat="false" ht="12" hidden="false" customHeight="false" outlineLevel="0" collapsed="false">
      <c r="B766" s="19" t="s">
        <v>731</v>
      </c>
      <c r="Q766" s="19" t="s">
        <v>1093</v>
      </c>
    </row>
    <row r="767" customFormat="false" ht="12" hidden="false" customHeight="false" outlineLevel="0" collapsed="false">
      <c r="B767" s="19" t="s">
        <v>1094</v>
      </c>
      <c r="Q767" s="19" t="s">
        <v>1095</v>
      </c>
    </row>
    <row r="768" customFormat="false" ht="12" hidden="false" customHeight="false" outlineLevel="0" collapsed="false">
      <c r="B768" s="19" t="s">
        <v>1096</v>
      </c>
      <c r="Q768" s="19" t="s">
        <v>1097</v>
      </c>
    </row>
    <row r="769" customFormat="false" ht="12" hidden="false" customHeight="false" outlineLevel="0" collapsed="false">
      <c r="B769" s="19" t="s">
        <v>1098</v>
      </c>
      <c r="Q769" s="19" t="s">
        <v>1099</v>
      </c>
    </row>
    <row r="770" customFormat="false" ht="12" hidden="false" customHeight="false" outlineLevel="0" collapsed="false">
      <c r="B770" s="19" t="s">
        <v>1100</v>
      </c>
      <c r="Q770" s="19" t="s">
        <v>1101</v>
      </c>
    </row>
    <row r="771" customFormat="false" ht="12" hidden="false" customHeight="false" outlineLevel="0" collapsed="false">
      <c r="B771" s="19" t="s">
        <v>1102</v>
      </c>
      <c r="Q771" s="19" t="s">
        <v>1103</v>
      </c>
    </row>
    <row r="772" customFormat="false" ht="12" hidden="false" customHeight="false" outlineLevel="0" collapsed="false">
      <c r="B772" s="19" t="s">
        <v>1104</v>
      </c>
      <c r="Q772" s="19" t="s">
        <v>1105</v>
      </c>
    </row>
    <row r="773" customFormat="false" ht="12" hidden="false" customHeight="false" outlineLevel="0" collapsed="false">
      <c r="B773" s="19" t="s">
        <v>1106</v>
      </c>
    </row>
    <row r="774" customFormat="false" ht="12" hidden="false" customHeight="false" outlineLevel="0" collapsed="false">
      <c r="B774" s="19" t="s">
        <v>1107</v>
      </c>
    </row>
    <row r="775" customFormat="false" ht="12" hidden="false" customHeight="false" outlineLevel="0" collapsed="false">
      <c r="B775" s="19" t="s">
        <v>1108</v>
      </c>
      <c r="Q775" s="19" t="s">
        <v>1109</v>
      </c>
    </row>
    <row r="776" customFormat="false" ht="12" hidden="false" customHeight="false" outlineLevel="0" collapsed="false">
      <c r="A776" s="27" t="s">
        <v>1110</v>
      </c>
      <c r="B776" s="19" t="s">
        <v>1111</v>
      </c>
      <c r="Q776" s="19" t="s">
        <v>1112</v>
      </c>
    </row>
    <row r="777" customFormat="false" ht="12" hidden="false" customHeight="false" outlineLevel="0" collapsed="false">
      <c r="B777" s="19" t="s">
        <v>1113</v>
      </c>
      <c r="Q777" s="19" t="s">
        <v>1114</v>
      </c>
    </row>
    <row r="778" customFormat="false" ht="12" hidden="false" customHeight="false" outlineLevel="0" collapsed="false">
      <c r="B778" s="19" t="s">
        <v>1115</v>
      </c>
      <c r="Q778" s="19" t="s">
        <v>1105</v>
      </c>
    </row>
    <row r="779" customFormat="false" ht="12" hidden="false" customHeight="false" outlineLevel="0" collapsed="false">
      <c r="B779" s="19" t="s">
        <v>1116</v>
      </c>
    </row>
    <row r="780" customFormat="false" ht="12" hidden="false" customHeight="false" outlineLevel="0" collapsed="false">
      <c r="B780" s="19" t="s">
        <v>1107</v>
      </c>
    </row>
    <row r="781" customFormat="false" ht="12" hidden="false" customHeight="false" outlineLevel="0" collapsed="false">
      <c r="B781" s="19" t="s">
        <v>1117</v>
      </c>
      <c r="Q781" s="19" t="s">
        <v>1118</v>
      </c>
    </row>
    <row r="782" customFormat="false" ht="12" hidden="false" customHeight="false" outlineLevel="0" collapsed="false">
      <c r="A782" s="27" t="s">
        <v>1119</v>
      </c>
      <c r="B782" s="19" t="s">
        <v>1120</v>
      </c>
      <c r="Q782" s="19" t="s">
        <v>1121</v>
      </c>
    </row>
    <row r="783" customFormat="false" ht="12" hidden="false" customHeight="false" outlineLevel="0" collapsed="false">
      <c r="B783" s="19" t="s">
        <v>1122</v>
      </c>
      <c r="Q783" s="19" t="s">
        <v>1123</v>
      </c>
    </row>
    <row r="784" customFormat="false" ht="12" hidden="false" customHeight="false" outlineLevel="0" collapsed="false">
      <c r="B784" s="19" t="s">
        <v>1124</v>
      </c>
      <c r="Q784" s="19" t="s">
        <v>1125</v>
      </c>
    </row>
    <row r="785" customFormat="false" ht="12" hidden="false" customHeight="false" outlineLevel="0" collapsed="false">
      <c r="B785" s="19" t="s">
        <v>1126</v>
      </c>
      <c r="Q785" s="19" t="s">
        <v>1127</v>
      </c>
    </row>
    <row r="786" customFormat="false" ht="12" hidden="false" customHeight="false" outlineLevel="0" collapsed="false">
      <c r="B786" s="19" t="s">
        <v>1128</v>
      </c>
      <c r="Q786" s="19" t="s">
        <v>1129</v>
      </c>
    </row>
    <row r="787" customFormat="false" ht="12" hidden="false" customHeight="false" outlineLevel="0" collapsed="false">
      <c r="B787" s="19" t="s">
        <v>1130</v>
      </c>
      <c r="Q787" s="19" t="s">
        <v>1105</v>
      </c>
    </row>
    <row r="788" customFormat="false" ht="12" hidden="false" customHeight="false" outlineLevel="0" collapsed="false">
      <c r="B788" s="19" t="s">
        <v>1131</v>
      </c>
    </row>
    <row r="789" customFormat="false" ht="12" hidden="false" customHeight="false" outlineLevel="0" collapsed="false">
      <c r="B789" s="19" t="s">
        <v>1107</v>
      </c>
    </row>
    <row r="790" customFormat="false" ht="12" hidden="false" customHeight="false" outlineLevel="0" collapsed="false">
      <c r="B790" s="19" t="s">
        <v>1108</v>
      </c>
      <c r="Q790" s="19" t="s">
        <v>1109</v>
      </c>
    </row>
    <row r="791" customFormat="false" ht="12" hidden="false" customHeight="false" outlineLevel="0" collapsed="false">
      <c r="A791" s="27" t="s">
        <v>1132</v>
      </c>
      <c r="B791" s="19" t="s">
        <v>1133</v>
      </c>
      <c r="Q791" s="19" t="s">
        <v>1134</v>
      </c>
    </row>
    <row r="792" customFormat="false" ht="12" hidden="false" customHeight="false" outlineLevel="0" collapsed="false">
      <c r="B792" s="19" t="s">
        <v>1135</v>
      </c>
      <c r="Q792" s="19" t="s">
        <v>1136</v>
      </c>
    </row>
    <row r="793" customFormat="false" ht="12" hidden="false" customHeight="false" outlineLevel="0" collapsed="false">
      <c r="B793" s="19" t="s">
        <v>1137</v>
      </c>
      <c r="Q793" s="19" t="s">
        <v>1105</v>
      </c>
    </row>
    <row r="794" customFormat="false" ht="12" hidden="false" customHeight="false" outlineLevel="0" collapsed="false">
      <c r="B794" s="19" t="s">
        <v>1138</v>
      </c>
    </row>
    <row r="795" customFormat="false" ht="12" hidden="false" customHeight="false" outlineLevel="0" collapsed="false">
      <c r="B795" s="19" t="s">
        <v>1107</v>
      </c>
    </row>
    <row r="796" customFormat="false" ht="12" hidden="false" customHeight="false" outlineLevel="0" collapsed="false">
      <c r="B796" s="19" t="s">
        <v>1117</v>
      </c>
      <c r="Q796" s="19" t="s">
        <v>1118</v>
      </c>
    </row>
    <row r="797" customFormat="false" ht="12" hidden="false" customHeight="false" outlineLevel="0" collapsed="false">
      <c r="A797" s="27" t="s">
        <v>1139</v>
      </c>
      <c r="B797" s="19" t="s">
        <v>1140</v>
      </c>
      <c r="Q797" s="19" t="s">
        <v>1141</v>
      </c>
    </row>
    <row r="798" customFormat="false" ht="12" hidden="false" customHeight="false" outlineLevel="0" collapsed="false">
      <c r="B798" s="19" t="s">
        <v>1142</v>
      </c>
      <c r="Q798" s="19" t="s">
        <v>1143</v>
      </c>
    </row>
    <row r="799" customFormat="false" ht="12" hidden="false" customHeight="false" outlineLevel="0" collapsed="false">
      <c r="B799" s="19" t="s">
        <v>1144</v>
      </c>
      <c r="Q799" s="19" t="s">
        <v>1145</v>
      </c>
    </row>
    <row r="800" customFormat="false" ht="12" hidden="false" customHeight="false" outlineLevel="0" collapsed="false">
      <c r="B800" s="19" t="s">
        <v>1146</v>
      </c>
      <c r="Q800" s="19" t="s">
        <v>1147</v>
      </c>
    </row>
    <row r="801" customFormat="false" ht="12" hidden="false" customHeight="false" outlineLevel="0" collapsed="false">
      <c r="B801" s="19" t="s">
        <v>1148</v>
      </c>
      <c r="Q801" s="19" t="s">
        <v>1149</v>
      </c>
    </row>
    <row r="802" customFormat="false" ht="12" hidden="false" customHeight="false" outlineLevel="0" collapsed="false">
      <c r="B802" s="19" t="s">
        <v>1150</v>
      </c>
      <c r="Q802" s="19" t="s">
        <v>1105</v>
      </c>
    </row>
    <row r="803" customFormat="false" ht="12" hidden="false" customHeight="false" outlineLevel="0" collapsed="false">
      <c r="B803" s="19" t="s">
        <v>1151</v>
      </c>
    </row>
    <row r="804" customFormat="false" ht="12" hidden="false" customHeight="false" outlineLevel="0" collapsed="false">
      <c r="B804" s="19" t="s">
        <v>1107</v>
      </c>
    </row>
    <row r="805" customFormat="false" ht="12" hidden="false" customHeight="false" outlineLevel="0" collapsed="false">
      <c r="B805" s="19" t="s">
        <v>1108</v>
      </c>
      <c r="Q805" s="19" t="s">
        <v>1109</v>
      </c>
    </row>
    <row r="806" customFormat="false" ht="12" hidden="false" customHeight="false" outlineLevel="0" collapsed="false">
      <c r="A806" s="27" t="s">
        <v>1152</v>
      </c>
      <c r="B806" s="19" t="s">
        <v>1153</v>
      </c>
      <c r="Q806" s="19" t="s">
        <v>1154</v>
      </c>
    </row>
    <row r="807" customFormat="false" ht="12" hidden="false" customHeight="false" outlineLevel="0" collapsed="false">
      <c r="B807" s="19" t="s">
        <v>1155</v>
      </c>
      <c r="Q807" s="19" t="s">
        <v>1156</v>
      </c>
    </row>
    <row r="808" customFormat="false" ht="12" hidden="false" customHeight="false" outlineLevel="0" collapsed="false">
      <c r="B808" s="19" t="s">
        <v>1157</v>
      </c>
      <c r="Q808" s="19" t="s">
        <v>1105</v>
      </c>
    </row>
    <row r="809" customFormat="false" ht="12" hidden="false" customHeight="false" outlineLevel="0" collapsed="false">
      <c r="B809" s="19" t="s">
        <v>1158</v>
      </c>
    </row>
    <row r="810" customFormat="false" ht="12" hidden="false" customHeight="false" outlineLevel="0" collapsed="false">
      <c r="B810" s="19" t="s">
        <v>1107</v>
      </c>
    </row>
    <row r="811" customFormat="false" ht="12" hidden="false" customHeight="false" outlineLevel="0" collapsed="false">
      <c r="B811" s="19" t="s">
        <v>1117</v>
      </c>
      <c r="Q811" s="19" t="s">
        <v>1118</v>
      </c>
    </row>
    <row r="812" customFormat="false" ht="12" hidden="false" customHeight="false" outlineLevel="0" collapsed="false">
      <c r="A812" s="27" t="s">
        <v>1159</v>
      </c>
      <c r="B812" s="19" t="s">
        <v>1160</v>
      </c>
      <c r="Q812" s="19" t="s">
        <v>1161</v>
      </c>
    </row>
    <row r="813" customFormat="false" ht="12" hidden="false" customHeight="false" outlineLevel="0" collapsed="false">
      <c r="B813" s="19" t="s">
        <v>1162</v>
      </c>
      <c r="Q813" s="19" t="s">
        <v>1163</v>
      </c>
    </row>
    <row r="814" customFormat="false" ht="12" hidden="false" customHeight="false" outlineLevel="0" collapsed="false">
      <c r="B814" s="19" t="s">
        <v>1164</v>
      </c>
      <c r="Q814" s="19" t="s">
        <v>1165</v>
      </c>
    </row>
    <row r="815" customFormat="false" ht="12" hidden="false" customHeight="false" outlineLevel="0" collapsed="false">
      <c r="B815" s="19" t="s">
        <v>1166</v>
      </c>
      <c r="Q815" s="19" t="s">
        <v>1167</v>
      </c>
    </row>
    <row r="816" customFormat="false" ht="12" hidden="false" customHeight="false" outlineLevel="0" collapsed="false">
      <c r="B816" s="19" t="s">
        <v>1168</v>
      </c>
      <c r="Q816" s="19" t="s">
        <v>1169</v>
      </c>
    </row>
    <row r="817" customFormat="false" ht="12" hidden="false" customHeight="false" outlineLevel="0" collapsed="false">
      <c r="B817" s="19" t="s">
        <v>1170</v>
      </c>
      <c r="Q817" s="19" t="s">
        <v>1105</v>
      </c>
    </row>
    <row r="818" customFormat="false" ht="12" hidden="false" customHeight="false" outlineLevel="0" collapsed="false">
      <c r="B818" s="19" t="s">
        <v>1171</v>
      </c>
    </row>
    <row r="819" customFormat="false" ht="12" hidden="false" customHeight="false" outlineLevel="0" collapsed="false">
      <c r="B819" s="19" t="s">
        <v>1107</v>
      </c>
    </row>
    <row r="820" customFormat="false" ht="12" hidden="false" customHeight="false" outlineLevel="0" collapsed="false">
      <c r="B820" s="19" t="s">
        <v>1108</v>
      </c>
      <c r="Q820" s="19" t="s">
        <v>1109</v>
      </c>
    </row>
    <row r="821" customFormat="false" ht="12" hidden="false" customHeight="false" outlineLevel="0" collapsed="false">
      <c r="A821" s="27" t="s">
        <v>1172</v>
      </c>
      <c r="B821" s="19" t="s">
        <v>1173</v>
      </c>
      <c r="Q821" s="19" t="s">
        <v>1174</v>
      </c>
    </row>
    <row r="822" customFormat="false" ht="12" hidden="false" customHeight="false" outlineLevel="0" collapsed="false">
      <c r="B822" s="19" t="s">
        <v>1175</v>
      </c>
      <c r="Q822" s="19" t="s">
        <v>1176</v>
      </c>
    </row>
    <row r="823" customFormat="false" ht="12" hidden="false" customHeight="false" outlineLevel="0" collapsed="false">
      <c r="B823" s="19" t="s">
        <v>1177</v>
      </c>
      <c r="Q823" s="19" t="s">
        <v>1105</v>
      </c>
    </row>
    <row r="824" customFormat="false" ht="12" hidden="false" customHeight="false" outlineLevel="0" collapsed="false">
      <c r="B824" s="19" t="s">
        <v>1178</v>
      </c>
    </row>
    <row r="825" customFormat="false" ht="12" hidden="false" customHeight="false" outlineLevel="0" collapsed="false">
      <c r="B825" s="19" t="s">
        <v>1107</v>
      </c>
    </row>
    <row r="826" customFormat="false" ht="12" hidden="false" customHeight="false" outlineLevel="0" collapsed="false">
      <c r="B826" s="19" t="s">
        <v>1117</v>
      </c>
      <c r="Q826" s="19" t="s">
        <v>1118</v>
      </c>
    </row>
    <row r="827" customFormat="false" ht="12" hidden="false" customHeight="false" outlineLevel="0" collapsed="false">
      <c r="A827" s="27" t="s">
        <v>1179</v>
      </c>
      <c r="B827" s="19" t="s">
        <v>1180</v>
      </c>
      <c r="Q827" s="19" t="s">
        <v>1181</v>
      </c>
    </row>
    <row r="828" customFormat="false" ht="12" hidden="false" customHeight="false" outlineLevel="0" collapsed="false">
      <c r="B828" s="19" t="s">
        <v>1182</v>
      </c>
      <c r="Q828" s="19" t="s">
        <v>1183</v>
      </c>
    </row>
    <row r="829" customFormat="false" ht="12" hidden="false" customHeight="false" outlineLevel="0" collapsed="false">
      <c r="B829" s="19" t="s">
        <v>1184</v>
      </c>
      <c r="Q829" s="19" t="s">
        <v>1185</v>
      </c>
    </row>
    <row r="830" customFormat="false" ht="12" hidden="false" customHeight="false" outlineLevel="0" collapsed="false">
      <c r="B830" s="19" t="s">
        <v>1186</v>
      </c>
      <c r="Q830" s="19" t="s">
        <v>1187</v>
      </c>
    </row>
    <row r="831" customFormat="false" ht="12" hidden="false" customHeight="false" outlineLevel="0" collapsed="false">
      <c r="B831" s="19" t="s">
        <v>1188</v>
      </c>
      <c r="Q831" s="19" t="s">
        <v>1189</v>
      </c>
    </row>
    <row r="832" customFormat="false" ht="12" hidden="false" customHeight="false" outlineLevel="0" collapsed="false">
      <c r="B832" s="19" t="s">
        <v>1190</v>
      </c>
      <c r="Q832" s="19" t="s">
        <v>1105</v>
      </c>
    </row>
    <row r="833" customFormat="false" ht="12" hidden="false" customHeight="false" outlineLevel="0" collapsed="false">
      <c r="B833" s="19" t="s">
        <v>1191</v>
      </c>
    </row>
    <row r="834" customFormat="false" ht="12" hidden="false" customHeight="false" outlineLevel="0" collapsed="false">
      <c r="B834" s="19" t="s">
        <v>1107</v>
      </c>
    </row>
    <row r="835" customFormat="false" ht="12" hidden="false" customHeight="false" outlineLevel="0" collapsed="false">
      <c r="B835" s="19" t="s">
        <v>1108</v>
      </c>
      <c r="Q835" s="19" t="s">
        <v>1109</v>
      </c>
    </row>
    <row r="836" customFormat="false" ht="12" hidden="false" customHeight="false" outlineLevel="0" collapsed="false">
      <c r="A836" s="27" t="s">
        <v>1192</v>
      </c>
      <c r="B836" s="19" t="s">
        <v>1193</v>
      </c>
      <c r="Q836" s="19" t="s">
        <v>1194</v>
      </c>
    </row>
    <row r="837" customFormat="false" ht="12" hidden="false" customHeight="false" outlineLevel="0" collapsed="false">
      <c r="B837" s="19" t="s">
        <v>1195</v>
      </c>
      <c r="Q837" s="19" t="s">
        <v>1196</v>
      </c>
    </row>
    <row r="838" customFormat="false" ht="12" hidden="false" customHeight="false" outlineLevel="0" collapsed="false">
      <c r="B838" s="19" t="s">
        <v>1197</v>
      </c>
      <c r="Q838" s="19" t="s">
        <v>1105</v>
      </c>
    </row>
    <row r="839" customFormat="false" ht="12" hidden="false" customHeight="false" outlineLevel="0" collapsed="false">
      <c r="B839" s="19" t="s">
        <v>1198</v>
      </c>
    </row>
    <row r="840" customFormat="false" ht="12" hidden="false" customHeight="false" outlineLevel="0" collapsed="false">
      <c r="B840" s="19" t="s">
        <v>1107</v>
      </c>
    </row>
    <row r="841" customFormat="false" ht="12" hidden="false" customHeight="false" outlineLevel="0" collapsed="false">
      <c r="A841" s="27" t="s">
        <v>1199</v>
      </c>
      <c r="B841" s="19" t="s">
        <v>951</v>
      </c>
      <c r="Q841" s="19" t="s">
        <v>1200</v>
      </c>
    </row>
    <row r="842" customFormat="false" ht="12" hidden="false" customHeight="false" outlineLevel="0" collapsed="false">
      <c r="B842" s="19" t="s">
        <v>825</v>
      </c>
      <c r="Q842" s="19" t="s">
        <v>954</v>
      </c>
    </row>
    <row r="843" customFormat="false" ht="12" hidden="false" customHeight="false" outlineLevel="0" collapsed="false">
      <c r="B843" s="19" t="s">
        <v>668</v>
      </c>
    </row>
    <row r="853" customFormat="false" ht="12" hidden="false" customHeight="false" outlineLevel="0" collapsed="false">
      <c r="A853" s="19" t="s">
        <v>1201</v>
      </c>
      <c r="B853" s="19" t="n">
        <v>2</v>
      </c>
    </row>
    <row r="854" customFormat="false" ht="12" hidden="false" customHeight="false" outlineLevel="0" collapsed="false">
      <c r="A854" s="19" t="s">
        <v>1202</v>
      </c>
      <c r="B854" s="19" t="n">
        <v>3</v>
      </c>
    </row>
    <row r="860" customFormat="false" ht="12" hidden="false" customHeight="false" outlineLevel="0" collapsed="false">
      <c r="A860" s="19" t="s">
        <v>1203</v>
      </c>
      <c r="B860" s="19" t="s">
        <v>1204</v>
      </c>
      <c r="F860" s="19" t="s">
        <v>1205</v>
      </c>
    </row>
    <row r="861" customFormat="false" ht="12" hidden="false" customHeight="false" outlineLevel="0" collapsed="false">
      <c r="B861" s="19" t="s">
        <v>1206</v>
      </c>
      <c r="F861" s="19" t="s">
        <v>1207</v>
      </c>
    </row>
    <row r="862" customFormat="false" ht="12" hidden="false" customHeight="false" outlineLevel="0" collapsed="false">
      <c r="B862" s="19" t="s">
        <v>1208</v>
      </c>
      <c r="F862" s="19" t="s">
        <v>1209</v>
      </c>
    </row>
    <row r="863" customFormat="false" ht="12" hidden="false" customHeight="false" outlineLevel="0" collapsed="false">
      <c r="B863" s="19" t="s">
        <v>668</v>
      </c>
    </row>
    <row r="884" customFormat="false" ht="12" hidden="false" customHeight="false" outlineLevel="0" collapsed="false">
      <c r="A884" s="19" t="s">
        <v>1210</v>
      </c>
      <c r="B884" s="19" t="s">
        <v>1211</v>
      </c>
      <c r="W884" s="19" t="s">
        <v>1212</v>
      </c>
    </row>
    <row r="885" customFormat="false" ht="12" hidden="false" customHeight="false" outlineLevel="0" collapsed="false">
      <c r="B885" s="19" t="s">
        <v>340</v>
      </c>
      <c r="W885" s="19" t="s">
        <v>1213</v>
      </c>
    </row>
    <row r="886" customFormat="false" ht="12" hidden="false" customHeight="false" outlineLevel="0" collapsed="false">
      <c r="B886" s="19" t="s">
        <v>1006</v>
      </c>
    </row>
    <row r="887" customFormat="false" ht="12" hidden="false" customHeight="false" outlineLevel="0" collapsed="false">
      <c r="B887" s="19" t="s">
        <v>731</v>
      </c>
    </row>
    <row r="888" customFormat="false" ht="12" hidden="false" customHeight="false" outlineLevel="0" collapsed="false">
      <c r="B888" s="19" t="s">
        <v>1214</v>
      </c>
      <c r="W888" s="19" t="s">
        <v>1215</v>
      </c>
    </row>
    <row r="889" customFormat="false" ht="12" hidden="false" customHeight="false" outlineLevel="0" collapsed="false">
      <c r="B889" s="19" t="s">
        <v>340</v>
      </c>
      <c r="W889" s="19" t="s">
        <v>1216</v>
      </c>
    </row>
    <row r="890" customFormat="false" ht="12" hidden="false" customHeight="false" outlineLevel="0" collapsed="false">
      <c r="A890" s="19" t="s">
        <v>1217</v>
      </c>
      <c r="B890" s="19" t="s">
        <v>1010</v>
      </c>
    </row>
    <row r="891" customFormat="false" ht="12" hidden="false" customHeight="false" outlineLevel="0" collapsed="false">
      <c r="B891" s="19" t="s">
        <v>343</v>
      </c>
    </row>
    <row r="892" customFormat="false" ht="12" hidden="false" customHeight="false" outlineLevel="0" collapsed="false">
      <c r="B892" s="19" t="s">
        <v>727</v>
      </c>
      <c r="W892" s="19" t="s">
        <v>866</v>
      </c>
    </row>
    <row r="893" customFormat="false" ht="12" hidden="false" customHeight="false" outlineLevel="0" collapsed="false">
      <c r="B893" s="19" t="s">
        <v>867</v>
      </c>
    </row>
    <row r="894" customFormat="false" ht="12" hidden="false" customHeight="false" outlineLevel="0" collapsed="false">
      <c r="A894" s="19" t="s">
        <v>1217</v>
      </c>
      <c r="B894" s="19" t="s">
        <v>1014</v>
      </c>
      <c r="W894" s="19" t="s">
        <v>1218</v>
      </c>
    </row>
    <row r="895" customFormat="false" ht="12" hidden="false" customHeight="false" outlineLevel="0" collapsed="false">
      <c r="B895" s="19" t="s">
        <v>1016</v>
      </c>
    </row>
    <row r="896" customFormat="false" ht="12" hidden="false" customHeight="false" outlineLevel="0" collapsed="false">
      <c r="B896" s="19" t="s">
        <v>1017</v>
      </c>
      <c r="W896" s="19" t="s">
        <v>1219</v>
      </c>
    </row>
    <row r="897" customFormat="false" ht="12" hidden="false" customHeight="false" outlineLevel="0" collapsed="false">
      <c r="B897" s="19" t="s">
        <v>1220</v>
      </c>
    </row>
    <row r="898" customFormat="false" ht="12" hidden="false" customHeight="false" outlineLevel="0" collapsed="false">
      <c r="B898" s="19" t="s">
        <v>1221</v>
      </c>
      <c r="W898" s="19" t="s">
        <v>1222</v>
      </c>
    </row>
    <row r="899" customFormat="false" ht="12" hidden="false" customHeight="false" outlineLevel="0" collapsed="false">
      <c r="B899" s="19" t="s">
        <v>1019</v>
      </c>
      <c r="W899" s="19" t="s">
        <v>1223</v>
      </c>
    </row>
    <row r="900" customFormat="false" ht="12" hidden="false" customHeight="false" outlineLevel="0" collapsed="false">
      <c r="B900" s="19" t="s">
        <v>1224</v>
      </c>
      <c r="W900" s="19" t="s">
        <v>1225</v>
      </c>
    </row>
    <row r="901" customFormat="false" ht="12" hidden="false" customHeight="false" outlineLevel="0" collapsed="false">
      <c r="B901" s="19" t="s">
        <v>1226</v>
      </c>
    </row>
    <row r="902" customFormat="false" ht="12" hidden="false" customHeight="false" outlineLevel="0" collapsed="false">
      <c r="B902" s="19" t="s">
        <v>1227</v>
      </c>
    </row>
    <row r="903" customFormat="false" ht="12" hidden="false" customHeight="false" outlineLevel="0" collapsed="false">
      <c r="B903" s="19" t="s">
        <v>1228</v>
      </c>
    </row>
    <row r="904" customFormat="false" ht="12" hidden="false" customHeight="false" outlineLevel="0" collapsed="false">
      <c r="B904" s="19" t="s">
        <v>1229</v>
      </c>
    </row>
    <row r="905" customFormat="false" ht="12" hidden="false" customHeight="false" outlineLevel="0" collapsed="false">
      <c r="B905" s="19" t="s">
        <v>1230</v>
      </c>
    </row>
    <row r="906" customFormat="false" ht="12" hidden="false" customHeight="false" outlineLevel="0" collapsed="false">
      <c r="A906" s="27" t="s">
        <v>1231</v>
      </c>
      <c r="B906" s="19" t="s">
        <v>1232</v>
      </c>
    </row>
    <row r="907" customFormat="false" ht="12" hidden="false" customHeight="false" outlineLevel="0" collapsed="false">
      <c r="B907" s="19" t="s">
        <v>1233</v>
      </c>
    </row>
    <row r="908" customFormat="false" ht="12" hidden="false" customHeight="false" outlineLevel="0" collapsed="false">
      <c r="B908" s="19" t="s">
        <v>1234</v>
      </c>
    </row>
    <row r="909" customFormat="false" ht="12" hidden="false" customHeight="false" outlineLevel="0" collapsed="false">
      <c r="B909" s="19" t="s">
        <v>1235</v>
      </c>
    </row>
    <row r="910" customFormat="false" ht="12" hidden="false" customHeight="false" outlineLevel="0" collapsed="false">
      <c r="A910" s="27" t="s">
        <v>1236</v>
      </c>
      <c r="B910" s="19" t="s">
        <v>1237</v>
      </c>
      <c r="W910" s="19" t="s">
        <v>1238</v>
      </c>
    </row>
    <row r="911" customFormat="false" ht="12" hidden="false" customHeight="false" outlineLevel="0" collapsed="false">
      <c r="B911" s="19" t="s">
        <v>942</v>
      </c>
      <c r="W911" s="19" t="s">
        <v>1239</v>
      </c>
    </row>
    <row r="912" customFormat="false" ht="12" hidden="false" customHeight="false" outlineLevel="0" collapsed="false">
      <c r="B912" s="19" t="s">
        <v>1032</v>
      </c>
    </row>
    <row r="913" customFormat="false" ht="12" hidden="false" customHeight="false" outlineLevel="0" collapsed="false">
      <c r="B913" s="19" t="s">
        <v>951</v>
      </c>
      <c r="W913" s="19" t="s">
        <v>1240</v>
      </c>
    </row>
    <row r="914" customFormat="false" ht="12" hidden="false" customHeight="false" outlineLevel="0" collapsed="false">
      <c r="B914" s="19" t="s">
        <v>825</v>
      </c>
      <c r="W914" s="19" t="s">
        <v>954</v>
      </c>
    </row>
    <row r="915" customFormat="false" ht="12" hidden="false" customHeight="false" outlineLevel="0" collapsed="false">
      <c r="B915" s="19" t="s">
        <v>668</v>
      </c>
    </row>
    <row r="939" customFormat="false" ht="12" hidden="false" customHeight="false" outlineLevel="0" collapsed="false">
      <c r="A939" s="19" t="s">
        <v>1241</v>
      </c>
      <c r="B939" s="19" t="s">
        <v>1242</v>
      </c>
      <c r="C939" s="19" t="s">
        <v>1243</v>
      </c>
      <c r="D939" s="19" t="s">
        <v>1244</v>
      </c>
      <c r="E939" s="19" t="s">
        <v>648</v>
      </c>
    </row>
    <row r="940" customFormat="false" ht="12" hidden="false" customHeight="false" outlineLevel="0" collapsed="false">
      <c r="B940" s="19" t="s">
        <v>1245</v>
      </c>
      <c r="C940" s="19" t="s">
        <v>1246</v>
      </c>
      <c r="D940" s="19" t="s">
        <v>1247</v>
      </c>
      <c r="E940" s="19" t="s">
        <v>699</v>
      </c>
    </row>
    <row r="941" customFormat="false" ht="12" hidden="false" customHeight="false" outlineLevel="0" collapsed="false">
      <c r="B941" s="19" t="s">
        <v>1248</v>
      </c>
      <c r="C941" s="19" t="s">
        <v>1249</v>
      </c>
      <c r="D941" s="19" t="s">
        <v>1250</v>
      </c>
      <c r="E941" s="19" t="s">
        <v>615</v>
      </c>
    </row>
    <row r="942" customFormat="false" ht="12" hidden="false" customHeight="false" outlineLevel="0" collapsed="false">
      <c r="B942" s="19" t="s">
        <v>668</v>
      </c>
    </row>
    <row r="957" customFormat="false" ht="12" hidden="false" customHeight="false" outlineLevel="0" collapsed="false">
      <c r="A957" s="19" t="s">
        <v>1251</v>
      </c>
      <c r="B957" s="19" t="s">
        <v>1252</v>
      </c>
      <c r="C957" s="19" t="s">
        <v>1253</v>
      </c>
      <c r="D957" s="19" t="s">
        <v>648</v>
      </c>
    </row>
    <row r="958" customFormat="false" ht="12" hidden="false" customHeight="false" outlineLevel="0" collapsed="false">
      <c r="B958" s="19" t="s">
        <v>1254</v>
      </c>
      <c r="C958" s="19" t="s">
        <v>1254</v>
      </c>
      <c r="D958" s="19" t="s">
        <v>1255</v>
      </c>
    </row>
    <row r="959" customFormat="false" ht="12" hidden="false" customHeight="false" outlineLevel="0" collapsed="false">
      <c r="B959" s="19" t="s">
        <v>1256</v>
      </c>
      <c r="C959" s="19" t="s">
        <v>1257</v>
      </c>
      <c r="D959" s="19" t="s">
        <v>665</v>
      </c>
    </row>
    <row r="960" customFormat="false" ht="12" hidden="false" customHeight="false" outlineLevel="0" collapsed="false">
      <c r="B960" s="19" t="s">
        <v>668</v>
      </c>
      <c r="C960" s="19" t="s">
        <v>668</v>
      </c>
    </row>
    <row r="975" customFormat="false" ht="12" hidden="false" customHeight="false" outlineLevel="0" collapsed="false">
      <c r="A975" s="19" t="s">
        <v>1258</v>
      </c>
      <c r="B975" s="19" t="s">
        <v>1259</v>
      </c>
      <c r="C975" s="19" t="s">
        <v>1260</v>
      </c>
      <c r="D975" s="19" t="s">
        <v>648</v>
      </c>
    </row>
    <row r="976" customFormat="false" ht="12" hidden="false" customHeight="false" outlineLevel="0" collapsed="false">
      <c r="B976" s="19" t="s">
        <v>1261</v>
      </c>
      <c r="C976" s="19" t="s">
        <v>1261</v>
      </c>
      <c r="D976" s="19" t="s">
        <v>1262</v>
      </c>
    </row>
    <row r="977" customFormat="false" ht="12" hidden="false" customHeight="false" outlineLevel="0" collapsed="false">
      <c r="B977" s="19" t="s">
        <v>1263</v>
      </c>
      <c r="C977" s="19" t="s">
        <v>1264</v>
      </c>
      <c r="D977" s="19" t="s">
        <v>1248</v>
      </c>
    </row>
    <row r="978" customFormat="false" ht="12" hidden="false" customHeight="false" outlineLevel="0" collapsed="false">
      <c r="B978" s="19" t="s">
        <v>668</v>
      </c>
      <c r="C978" s="19" t="s">
        <v>668</v>
      </c>
    </row>
    <row r="994" customFormat="false" ht="12" hidden="false" customHeight="false" outlineLevel="0" collapsed="false">
      <c r="A994" s="19" t="s">
        <v>1265</v>
      </c>
      <c r="B994" s="19" t="s">
        <v>1266</v>
      </c>
      <c r="C994" s="19" t="s">
        <v>1267</v>
      </c>
      <c r="D994" s="19" t="s">
        <v>1268</v>
      </c>
      <c r="E994" s="19" t="s">
        <v>1269</v>
      </c>
      <c r="F994" s="19" t="s">
        <v>1270</v>
      </c>
      <c r="G994" s="19" t="s">
        <v>648</v>
      </c>
    </row>
    <row r="995" customFormat="false" ht="12" hidden="false" customHeight="false" outlineLevel="0" collapsed="false">
      <c r="B995" s="19" t="s">
        <v>1271</v>
      </c>
      <c r="C995" s="19" t="s">
        <v>1272</v>
      </c>
      <c r="D995" s="19" t="s">
        <v>1273</v>
      </c>
      <c r="E995" s="19" t="s">
        <v>1274</v>
      </c>
      <c r="F995" s="19" t="s">
        <v>1275</v>
      </c>
      <c r="G995" s="19" t="s">
        <v>1276</v>
      </c>
    </row>
    <row r="996" customFormat="false" ht="12" hidden="false" customHeight="false" outlineLevel="0" collapsed="false">
      <c r="B996" s="19" t="s">
        <v>1277</v>
      </c>
      <c r="C996" s="19" t="s">
        <v>1278</v>
      </c>
      <c r="D996" s="19" t="s">
        <v>1279</v>
      </c>
      <c r="E996" s="19" t="s">
        <v>1280</v>
      </c>
      <c r="F996" s="19" t="s">
        <v>1281</v>
      </c>
      <c r="G996" s="19" t="s">
        <v>1256</v>
      </c>
    </row>
    <row r="997" customFormat="false" ht="12" hidden="false" customHeight="false" outlineLevel="0" collapsed="false">
      <c r="B997" s="19" t="s">
        <v>668</v>
      </c>
      <c r="C997" s="19" t="s">
        <v>668</v>
      </c>
      <c r="D997" s="19" t="s">
        <v>668</v>
      </c>
      <c r="E997" s="19" t="s">
        <v>668</v>
      </c>
      <c r="F997" s="19" t="s">
        <v>668</v>
      </c>
    </row>
    <row r="1015" customFormat="false" ht="12" hidden="false" customHeight="false" outlineLevel="0" collapsed="false">
      <c r="A1015" s="19" t="s">
        <v>1282</v>
      </c>
      <c r="B1015" s="19" t="s">
        <v>1266</v>
      </c>
      <c r="C1015" s="19" t="s">
        <v>1267</v>
      </c>
      <c r="D1015" s="19" t="s">
        <v>1268</v>
      </c>
      <c r="E1015" s="19" t="s">
        <v>1269</v>
      </c>
      <c r="F1015" s="19" t="s">
        <v>1270</v>
      </c>
      <c r="G1015" s="19" t="s">
        <v>648</v>
      </c>
    </row>
    <row r="1016" customFormat="false" ht="12" hidden="false" customHeight="false" outlineLevel="0" collapsed="false">
      <c r="B1016" s="19" t="s">
        <v>1271</v>
      </c>
      <c r="C1016" s="19" t="s">
        <v>1272</v>
      </c>
      <c r="D1016" s="19" t="s">
        <v>1273</v>
      </c>
      <c r="E1016" s="19" t="s">
        <v>1274</v>
      </c>
      <c r="F1016" s="19" t="s">
        <v>1275</v>
      </c>
      <c r="G1016" s="19" t="s">
        <v>1276</v>
      </c>
    </row>
    <row r="1017" customFormat="false" ht="12" hidden="false" customHeight="false" outlineLevel="0" collapsed="false">
      <c r="B1017" s="19" t="s">
        <v>1283</v>
      </c>
      <c r="C1017" s="19" t="s">
        <v>1284</v>
      </c>
      <c r="D1017" s="19" t="s">
        <v>1285</v>
      </c>
      <c r="E1017" s="19" t="s">
        <v>1286</v>
      </c>
      <c r="F1017" s="19" t="s">
        <v>1287</v>
      </c>
      <c r="G1017" s="19" t="s">
        <v>1256</v>
      </c>
    </row>
    <row r="1018" customFormat="false" ht="12" hidden="false" customHeight="false" outlineLevel="0" collapsed="false">
      <c r="B1018" s="19" t="s">
        <v>668</v>
      </c>
      <c r="C1018" s="19" t="s">
        <v>668</v>
      </c>
      <c r="D1018" s="19" t="s">
        <v>668</v>
      </c>
      <c r="E1018" s="19" t="s">
        <v>668</v>
      </c>
      <c r="F1018" s="19" t="s">
        <v>668</v>
      </c>
    </row>
    <row r="1036" customFormat="false" ht="12" hidden="false" customHeight="false" outlineLevel="0" collapsed="false">
      <c r="A1036" s="19" t="s">
        <v>1288</v>
      </c>
      <c r="B1036" s="19" t="s">
        <v>1259</v>
      </c>
      <c r="C1036" s="19" t="s">
        <v>1260</v>
      </c>
      <c r="D1036" s="19" t="s">
        <v>648</v>
      </c>
    </row>
    <row r="1037" customFormat="false" ht="12" hidden="false" customHeight="false" outlineLevel="0" collapsed="false">
      <c r="B1037" s="19" t="s">
        <v>1289</v>
      </c>
      <c r="C1037" s="19" t="s">
        <v>1289</v>
      </c>
      <c r="D1037" s="19" t="s">
        <v>1262</v>
      </c>
    </row>
    <row r="1038" customFormat="false" ht="12" hidden="false" customHeight="false" outlineLevel="0" collapsed="false">
      <c r="B1038" s="19" t="s">
        <v>1290</v>
      </c>
      <c r="C1038" s="19" t="s">
        <v>1291</v>
      </c>
      <c r="D1038" s="19" t="s">
        <v>1248</v>
      </c>
    </row>
    <row r="1039" customFormat="false" ht="12" hidden="false" customHeight="false" outlineLevel="0" collapsed="false">
      <c r="B1039" s="19" t="s">
        <v>668</v>
      </c>
      <c r="C1039" s="19" t="s">
        <v>668</v>
      </c>
    </row>
    <row r="1054" customFormat="false" ht="12" hidden="false" customHeight="false" outlineLevel="0" collapsed="false">
      <c r="M1054" s="20"/>
    </row>
    <row r="1057" customFormat="false" ht="12" hidden="false" customHeight="false" outlineLevel="0" collapsed="false">
      <c r="A1057" s="19" t="s">
        <v>1292</v>
      </c>
      <c r="B1057" s="19" t="s">
        <v>1266</v>
      </c>
      <c r="C1057" s="19" t="s">
        <v>1267</v>
      </c>
      <c r="D1057" s="19" t="s">
        <v>1268</v>
      </c>
      <c r="E1057" s="19" t="s">
        <v>1269</v>
      </c>
      <c r="F1057" s="19" t="s">
        <v>648</v>
      </c>
    </row>
    <row r="1058" customFormat="false" ht="12" hidden="false" customHeight="false" outlineLevel="0" collapsed="false">
      <c r="B1058" s="19" t="s">
        <v>1293</v>
      </c>
      <c r="C1058" s="19" t="s">
        <v>1294</v>
      </c>
      <c r="D1058" s="19" t="s">
        <v>1295</v>
      </c>
      <c r="E1058" s="19" t="s">
        <v>1296</v>
      </c>
      <c r="F1058" s="19" t="s">
        <v>1297</v>
      </c>
    </row>
    <row r="1059" customFormat="false" ht="12" hidden="false" customHeight="false" outlineLevel="0" collapsed="false">
      <c r="B1059" s="19" t="s">
        <v>1298</v>
      </c>
      <c r="C1059" s="19" t="s">
        <v>1299</v>
      </c>
      <c r="D1059" s="19" t="s">
        <v>1300</v>
      </c>
      <c r="E1059" s="19" t="s">
        <v>1301</v>
      </c>
      <c r="F1059" s="19" t="s">
        <v>1257</v>
      </c>
    </row>
    <row r="1060" customFormat="false" ht="12" hidden="false" customHeight="false" outlineLevel="0" collapsed="false">
      <c r="B1060" s="19" t="s">
        <v>668</v>
      </c>
      <c r="C1060" s="19" t="s">
        <v>668</v>
      </c>
      <c r="D1060" s="19" t="s">
        <v>668</v>
      </c>
      <c r="E1060" s="19" t="s">
        <v>668</v>
      </c>
    </row>
    <row r="1077" customFormat="false" ht="12" hidden="false" customHeight="false" outlineLevel="0" collapsed="false">
      <c r="A1077" s="19" t="s">
        <v>1302</v>
      </c>
      <c r="B1077" s="19" t="s">
        <v>1266</v>
      </c>
      <c r="C1077" s="19" t="s">
        <v>1267</v>
      </c>
      <c r="D1077" s="19" t="s">
        <v>1268</v>
      </c>
      <c r="E1077" s="19" t="s">
        <v>1269</v>
      </c>
      <c r="F1077" s="19" t="s">
        <v>648</v>
      </c>
    </row>
    <row r="1078" customFormat="false" ht="12" hidden="false" customHeight="false" outlineLevel="0" collapsed="false">
      <c r="B1078" s="19" t="s">
        <v>1293</v>
      </c>
      <c r="C1078" s="19" t="s">
        <v>1294</v>
      </c>
      <c r="D1078" s="19" t="s">
        <v>1295</v>
      </c>
      <c r="E1078" s="19" t="s">
        <v>1296</v>
      </c>
      <c r="F1078" s="19" t="s">
        <v>1297</v>
      </c>
    </row>
    <row r="1079" customFormat="false" ht="12" hidden="false" customHeight="false" outlineLevel="0" collapsed="false">
      <c r="B1079" s="19" t="s">
        <v>1303</v>
      </c>
      <c r="C1079" s="19" t="s">
        <v>1304</v>
      </c>
      <c r="D1079" s="19" t="s">
        <v>1305</v>
      </c>
      <c r="E1079" s="19" t="s">
        <v>1306</v>
      </c>
      <c r="F1079" s="19" t="s">
        <v>1257</v>
      </c>
    </row>
    <row r="1080" customFormat="false" ht="12" hidden="false" customHeight="false" outlineLevel="0" collapsed="false">
      <c r="B1080" s="19" t="s">
        <v>668</v>
      </c>
      <c r="C1080" s="19" t="s">
        <v>668</v>
      </c>
      <c r="D1080" s="19" t="s">
        <v>668</v>
      </c>
      <c r="E1080" s="19" t="s">
        <v>668</v>
      </c>
    </row>
    <row r="1100" customFormat="false" ht="12" hidden="false" customHeight="false" outlineLevel="0" collapsed="false">
      <c r="A1100" s="19" t="s">
        <v>1307</v>
      </c>
      <c r="B1100" s="19" t="s">
        <v>1308</v>
      </c>
      <c r="C1100" s="19" t="s">
        <v>648</v>
      </c>
    </row>
    <row r="1101" customFormat="false" ht="12" hidden="false" customHeight="false" outlineLevel="0" collapsed="false">
      <c r="B1101" s="19" t="s">
        <v>1309</v>
      </c>
      <c r="C1101" s="19" t="s">
        <v>699</v>
      </c>
    </row>
    <row r="1102" customFormat="false" ht="12" hidden="false" customHeight="false" outlineLevel="0" collapsed="false">
      <c r="B1102" s="19" t="s">
        <v>1310</v>
      </c>
      <c r="C1102" s="19" t="s">
        <v>615</v>
      </c>
    </row>
    <row r="1103" customFormat="false" ht="12" hidden="false" customHeight="false" outlineLevel="0" collapsed="false">
      <c r="B1103" s="19" t="s">
        <v>668</v>
      </c>
    </row>
    <row r="1121" customFormat="false" ht="12" hidden="false" customHeight="false" outlineLevel="0" collapsed="false">
      <c r="A1121" s="19" t="s">
        <v>1311</v>
      </c>
      <c r="B1121" s="19" t="s">
        <v>1312</v>
      </c>
      <c r="C1121" s="19" t="s">
        <v>1313</v>
      </c>
      <c r="D1121" s="19" t="s">
        <v>648</v>
      </c>
    </row>
    <row r="1122" customFormat="false" ht="12" hidden="false" customHeight="false" outlineLevel="0" collapsed="false">
      <c r="B1122" s="19" t="s">
        <v>1314</v>
      </c>
      <c r="C1122" s="19" t="s">
        <v>1315</v>
      </c>
      <c r="D1122" s="19" t="s">
        <v>1316</v>
      </c>
    </row>
    <row r="1123" customFormat="false" ht="12" hidden="false" customHeight="false" outlineLevel="0" collapsed="false">
      <c r="B1123" s="19" t="s">
        <v>1317</v>
      </c>
      <c r="C1123" s="19" t="s">
        <v>1318</v>
      </c>
      <c r="D1123" s="19" t="s">
        <v>664</v>
      </c>
    </row>
    <row r="1124" customFormat="false" ht="12" hidden="false" customHeight="false" outlineLevel="0" collapsed="false">
      <c r="B1124" s="19" t="s">
        <v>668</v>
      </c>
      <c r="C1124" s="19" t="s">
        <v>668</v>
      </c>
    </row>
    <row r="1143" customFormat="false" ht="12" hidden="false" customHeight="false" outlineLevel="0" collapsed="false">
      <c r="A1143" s="19" t="s">
        <v>1319</v>
      </c>
      <c r="B1143" s="19" t="s">
        <v>1320</v>
      </c>
      <c r="L1143" s="19" t="s">
        <v>1321</v>
      </c>
    </row>
    <row r="1144" customFormat="false" ht="12" hidden="false" customHeight="false" outlineLevel="0" collapsed="false">
      <c r="B1144" s="19" t="s">
        <v>1322</v>
      </c>
      <c r="L1144" s="19" t="s">
        <v>1323</v>
      </c>
    </row>
    <row r="1145" customFormat="false" ht="12" hidden="false" customHeight="false" outlineLevel="0" collapsed="false">
      <c r="B1145" s="19" t="s">
        <v>1324</v>
      </c>
      <c r="L1145" s="19" t="s">
        <v>1325</v>
      </c>
    </row>
    <row r="1146" customFormat="false" ht="12" hidden="false" customHeight="false" outlineLevel="0" collapsed="false">
      <c r="B1146" s="19" t="s">
        <v>1326</v>
      </c>
      <c r="L1146" s="19" t="s">
        <v>1327</v>
      </c>
    </row>
    <row r="1147" customFormat="false" ht="12" hidden="false" customHeight="false" outlineLevel="0" collapsed="false">
      <c r="B1147" s="19" t="s">
        <v>668</v>
      </c>
    </row>
    <row r="1166" customFormat="false" ht="12" hidden="false" customHeight="false" outlineLevel="0" collapsed="false">
      <c r="A1166" s="19" t="s">
        <v>1328</v>
      </c>
      <c r="B1166" s="19" t="s">
        <v>1329</v>
      </c>
      <c r="C1166" s="19" t="s">
        <v>1330</v>
      </c>
      <c r="D1166" s="19" t="s">
        <v>642</v>
      </c>
      <c r="E1166" s="19" t="s">
        <v>648</v>
      </c>
    </row>
    <row r="1167" customFormat="false" ht="12" hidden="false" customHeight="false" outlineLevel="0" collapsed="false">
      <c r="B1167" s="19" t="s">
        <v>1331</v>
      </c>
      <c r="C1167" s="19" t="s">
        <v>1332</v>
      </c>
      <c r="D1167" s="19" t="s">
        <v>1333</v>
      </c>
      <c r="E1167" s="19" t="s">
        <v>699</v>
      </c>
    </row>
    <row r="1168" customFormat="false" ht="12" hidden="false" customHeight="false" outlineLevel="0" collapsed="false">
      <c r="B1168" s="19" t="s">
        <v>1334</v>
      </c>
      <c r="C1168" s="19" t="s">
        <v>1335</v>
      </c>
      <c r="D1168" s="19" t="s">
        <v>1336</v>
      </c>
      <c r="E1168" s="19" t="s">
        <v>615</v>
      </c>
    </row>
    <row r="1169" customFormat="false" ht="12" hidden="false" customHeight="false" outlineLevel="0" collapsed="false">
      <c r="B1169" s="19" t="s">
        <v>1337</v>
      </c>
      <c r="D1169" s="19" t="s">
        <v>1338</v>
      </c>
    </row>
    <row r="1189" customFormat="false" ht="12" hidden="false" customHeight="false" outlineLevel="0" collapsed="false">
      <c r="A1189" s="19" t="s">
        <v>1339</v>
      </c>
      <c r="B1189" s="19" t="s">
        <v>726</v>
      </c>
    </row>
    <row r="1190" customFormat="false" ht="12" hidden="false" customHeight="false" outlineLevel="0" collapsed="false">
      <c r="B1190" s="19" t="s">
        <v>727</v>
      </c>
      <c r="M1190" s="19" t="s">
        <v>728</v>
      </c>
    </row>
    <row r="1191" customFormat="false" ht="12" hidden="false" customHeight="false" outlineLevel="0" collapsed="false">
      <c r="B1191" s="19" t="s">
        <v>1058</v>
      </c>
      <c r="M1191" s="19" t="s">
        <v>732</v>
      </c>
    </row>
    <row r="1192" customFormat="false" ht="12" hidden="false" customHeight="false" outlineLevel="0" collapsed="false">
      <c r="B1192" s="19" t="s">
        <v>1340</v>
      </c>
      <c r="M1192" s="19" t="s">
        <v>735</v>
      </c>
    </row>
    <row r="1193" customFormat="false" ht="12" hidden="false" customHeight="false" outlineLevel="0" collapsed="false">
      <c r="B1193" s="19" t="s">
        <v>481</v>
      </c>
      <c r="M1193" s="19" t="s">
        <v>737</v>
      </c>
    </row>
    <row r="1194" customFormat="false" ht="12" hidden="false" customHeight="false" outlineLevel="0" collapsed="false">
      <c r="B1194" s="19" t="s">
        <v>739</v>
      </c>
      <c r="M1194" s="19" t="s">
        <v>740</v>
      </c>
    </row>
    <row r="1195" customFormat="false" ht="12" hidden="false" customHeight="false" outlineLevel="0" collapsed="false">
      <c r="B1195" s="19" t="s">
        <v>741</v>
      </c>
      <c r="M1195" s="19" t="s">
        <v>742</v>
      </c>
    </row>
    <row r="1196" customFormat="false" ht="12" hidden="false" customHeight="false" outlineLevel="0" collapsed="false">
      <c r="B1196" s="19" t="s">
        <v>739</v>
      </c>
      <c r="M1196" s="19" t="s">
        <v>745</v>
      </c>
    </row>
    <row r="1197" customFormat="false" ht="12" hidden="false" customHeight="false" outlineLevel="0" collapsed="false">
      <c r="B1197" s="19" t="s">
        <v>746</v>
      </c>
    </row>
    <row r="1198" customFormat="false" ht="12" hidden="false" customHeight="false" outlineLevel="0" collapsed="false">
      <c r="B1198" s="19" t="s">
        <v>741</v>
      </c>
      <c r="M1198" s="19" t="s">
        <v>748</v>
      </c>
    </row>
    <row r="1199" customFormat="false" ht="12" hidden="false" customHeight="false" outlineLevel="0" collapsed="false">
      <c r="B1199" s="19" t="s">
        <v>1341</v>
      </c>
      <c r="M1199" s="19" t="s">
        <v>751</v>
      </c>
    </row>
    <row r="1200" customFormat="false" ht="12" hidden="false" customHeight="false" outlineLevel="0" collapsed="false">
      <c r="B1200" s="19" t="s">
        <v>753</v>
      </c>
      <c r="M1200" s="19" t="s">
        <v>754</v>
      </c>
    </row>
    <row r="1201" customFormat="false" ht="12" hidden="false" customHeight="false" outlineLevel="0" collapsed="false">
      <c r="B1201" s="19" t="s">
        <v>1342</v>
      </c>
      <c r="M1201" s="19" t="s">
        <v>757</v>
      </c>
    </row>
    <row r="1202" customFormat="false" ht="12" hidden="false" customHeight="false" outlineLevel="0" collapsed="false">
      <c r="B1202" s="19" t="s">
        <v>759</v>
      </c>
      <c r="M1202" s="19" t="s">
        <v>760</v>
      </c>
    </row>
    <row r="1203" customFormat="false" ht="12" hidden="false" customHeight="false" outlineLevel="0" collapsed="false">
      <c r="B1203" s="19" t="s">
        <v>741</v>
      </c>
      <c r="M1203" s="19" t="s">
        <v>740</v>
      </c>
    </row>
    <row r="1204" customFormat="false" ht="12" hidden="false" customHeight="false" outlineLevel="0" collapsed="false">
      <c r="B1204" s="19" t="s">
        <v>759</v>
      </c>
      <c r="M1204" s="19" t="s">
        <v>762</v>
      </c>
    </row>
    <row r="1205" customFormat="false" ht="12" hidden="false" customHeight="false" outlineLevel="0" collapsed="false">
      <c r="B1205" s="19" t="s">
        <v>746</v>
      </c>
      <c r="M1205" s="19" t="s">
        <v>745</v>
      </c>
    </row>
    <row r="1206" customFormat="false" ht="12" hidden="false" customHeight="false" outlineLevel="0" collapsed="false">
      <c r="B1206" s="19" t="s">
        <v>741</v>
      </c>
      <c r="M1206" s="19" t="s">
        <v>748</v>
      </c>
    </row>
    <row r="1207" customFormat="false" ht="12" hidden="false" customHeight="false" outlineLevel="0" collapsed="false">
      <c r="B1207" s="19" t="s">
        <v>1343</v>
      </c>
      <c r="M1207" s="19" t="s">
        <v>766</v>
      </c>
    </row>
    <row r="1208" customFormat="false" ht="12" hidden="false" customHeight="false" outlineLevel="0" collapsed="false">
      <c r="B1208" s="19" t="s">
        <v>753</v>
      </c>
      <c r="M1208" s="19" t="s">
        <v>754</v>
      </c>
    </row>
    <row r="1209" customFormat="false" ht="12" hidden="false" customHeight="false" outlineLevel="0" collapsed="false">
      <c r="B1209" s="19" t="s">
        <v>1344</v>
      </c>
      <c r="M1209" s="19" t="s">
        <v>770</v>
      </c>
    </row>
    <row r="1210" customFormat="false" ht="12" hidden="false" customHeight="false" outlineLevel="0" collapsed="false">
      <c r="B1210" s="19" t="s">
        <v>772</v>
      </c>
      <c r="M1210" s="19" t="s">
        <v>773</v>
      </c>
    </row>
    <row r="1211" customFormat="false" ht="12" hidden="false" customHeight="false" outlineLevel="0" collapsed="false">
      <c r="B1211" s="19" t="s">
        <v>741</v>
      </c>
      <c r="M1211" s="19" t="s">
        <v>740</v>
      </c>
    </row>
    <row r="1212" customFormat="false" ht="12" hidden="false" customHeight="false" outlineLevel="0" collapsed="false">
      <c r="B1212" s="19" t="s">
        <v>772</v>
      </c>
      <c r="M1212" s="19" t="s">
        <v>775</v>
      </c>
    </row>
    <row r="1213" customFormat="false" ht="12" hidden="false" customHeight="false" outlineLevel="0" collapsed="false">
      <c r="B1213" s="19" t="s">
        <v>746</v>
      </c>
      <c r="M1213" s="19" t="s">
        <v>745</v>
      </c>
    </row>
    <row r="1214" customFormat="false" ht="12" hidden="false" customHeight="false" outlineLevel="0" collapsed="false">
      <c r="B1214" s="19" t="s">
        <v>741</v>
      </c>
      <c r="M1214" s="19" t="s">
        <v>748</v>
      </c>
    </row>
    <row r="1215" customFormat="false" ht="12" hidden="false" customHeight="false" outlineLevel="0" collapsed="false">
      <c r="B1215" s="19" t="s">
        <v>1345</v>
      </c>
      <c r="M1215" s="19" t="s">
        <v>779</v>
      </c>
    </row>
    <row r="1216" customFormat="false" ht="12" hidden="false" customHeight="false" outlineLevel="0" collapsed="false">
      <c r="B1216" s="19" t="s">
        <v>753</v>
      </c>
      <c r="M1216" s="19" t="s">
        <v>754</v>
      </c>
    </row>
    <row r="1217" customFormat="false" ht="12" hidden="false" customHeight="false" outlineLevel="0" collapsed="false">
      <c r="B1217" s="19" t="s">
        <v>1346</v>
      </c>
      <c r="M1217" s="19" t="s">
        <v>783</v>
      </c>
    </row>
    <row r="1218" customFormat="false" ht="12" hidden="false" customHeight="false" outlineLevel="0" collapsed="false">
      <c r="B1218" s="19" t="s">
        <v>785</v>
      </c>
      <c r="M1218" s="19" t="s">
        <v>786</v>
      </c>
    </row>
    <row r="1219" customFormat="false" ht="12" hidden="false" customHeight="false" outlineLevel="0" collapsed="false">
      <c r="B1219" s="19" t="s">
        <v>741</v>
      </c>
      <c r="M1219" s="19" t="s">
        <v>740</v>
      </c>
    </row>
    <row r="1220" customFormat="false" ht="12" hidden="false" customHeight="false" outlineLevel="0" collapsed="false">
      <c r="B1220" s="19" t="s">
        <v>785</v>
      </c>
      <c r="M1220" s="19" t="s">
        <v>788</v>
      </c>
    </row>
    <row r="1221" customFormat="false" ht="12" hidden="false" customHeight="false" outlineLevel="0" collapsed="false">
      <c r="B1221" s="19" t="s">
        <v>746</v>
      </c>
      <c r="M1221" s="19" t="s">
        <v>745</v>
      </c>
    </row>
    <row r="1222" customFormat="false" ht="12" hidden="false" customHeight="false" outlineLevel="0" collapsed="false">
      <c r="B1222" s="19" t="s">
        <v>741</v>
      </c>
      <c r="M1222" s="19" t="s">
        <v>748</v>
      </c>
    </row>
    <row r="1223" customFormat="false" ht="12" hidden="false" customHeight="false" outlineLevel="0" collapsed="false">
      <c r="B1223" s="19" t="s">
        <v>1347</v>
      </c>
      <c r="M1223" s="19" t="s">
        <v>792</v>
      </c>
    </row>
    <row r="1224" customFormat="false" ht="12" hidden="false" customHeight="false" outlineLevel="0" collapsed="false">
      <c r="B1224" s="19" t="s">
        <v>753</v>
      </c>
      <c r="M1224" s="19" t="s">
        <v>754</v>
      </c>
    </row>
    <row r="1225" customFormat="false" ht="12" hidden="false" customHeight="false" outlineLevel="0" collapsed="false">
      <c r="B1225" s="19" t="s">
        <v>1348</v>
      </c>
      <c r="M1225" s="19" t="s">
        <v>796</v>
      </c>
    </row>
    <row r="1226" customFormat="false" ht="12" hidden="false" customHeight="false" outlineLevel="0" collapsed="false">
      <c r="B1226" s="19" t="s">
        <v>798</v>
      </c>
      <c r="M1226" s="19" t="s">
        <v>799</v>
      </c>
    </row>
    <row r="1227" customFormat="false" ht="12" hidden="false" customHeight="false" outlineLevel="0" collapsed="false">
      <c r="B1227" s="19" t="s">
        <v>741</v>
      </c>
      <c r="M1227" s="19" t="s">
        <v>740</v>
      </c>
    </row>
    <row r="1228" customFormat="false" ht="12" hidden="false" customHeight="false" outlineLevel="0" collapsed="false">
      <c r="B1228" s="19" t="s">
        <v>798</v>
      </c>
      <c r="M1228" s="19" t="s">
        <v>801</v>
      </c>
    </row>
    <row r="1229" customFormat="false" ht="12" hidden="false" customHeight="false" outlineLevel="0" collapsed="false">
      <c r="B1229" s="19" t="s">
        <v>746</v>
      </c>
      <c r="M1229" s="19" t="s">
        <v>745</v>
      </c>
    </row>
    <row r="1230" customFormat="false" ht="12" hidden="false" customHeight="false" outlineLevel="0" collapsed="false">
      <c r="B1230" s="19" t="s">
        <v>741</v>
      </c>
      <c r="M1230" s="19" t="s">
        <v>748</v>
      </c>
    </row>
    <row r="1231" customFormat="false" ht="12" hidden="false" customHeight="false" outlineLevel="0" collapsed="false">
      <c r="B1231" s="19" t="s">
        <v>1349</v>
      </c>
      <c r="M1231" s="19" t="s">
        <v>805</v>
      </c>
    </row>
    <row r="1232" customFormat="false" ht="12" hidden="false" customHeight="false" outlineLevel="0" collapsed="false">
      <c r="B1232" s="19" t="s">
        <v>753</v>
      </c>
      <c r="M1232" s="19" t="s">
        <v>754</v>
      </c>
    </row>
    <row r="1233" customFormat="false" ht="12" hidden="false" customHeight="false" outlineLevel="0" collapsed="false">
      <c r="A1233" s="27" t="s">
        <v>1350</v>
      </c>
      <c r="B1233" s="19" t="s">
        <v>809</v>
      </c>
    </row>
    <row r="1234" customFormat="false" ht="12" hidden="false" customHeight="false" outlineLevel="0" collapsed="false">
      <c r="B1234" s="19" t="s">
        <v>741</v>
      </c>
    </row>
    <row r="1235" customFormat="false" ht="12" hidden="false" customHeight="false" outlineLevel="0" collapsed="false">
      <c r="B1235" s="19" t="s">
        <v>1351</v>
      </c>
    </row>
    <row r="1236" customFormat="false" ht="12" hidden="false" customHeight="false" outlineLevel="0" collapsed="false">
      <c r="B1236" s="19" t="s">
        <v>741</v>
      </c>
    </row>
    <row r="1237" customFormat="false" ht="12" hidden="false" customHeight="false" outlineLevel="0" collapsed="false">
      <c r="B1237" s="19" t="s">
        <v>1352</v>
      </c>
    </row>
    <row r="1238" customFormat="false" ht="12" hidden="false" customHeight="false" outlineLevel="0" collapsed="false">
      <c r="B1238" s="19" t="s">
        <v>487</v>
      </c>
    </row>
    <row r="1239" customFormat="false" ht="12" hidden="false" customHeight="false" outlineLevel="0" collapsed="false">
      <c r="B1239" s="19" t="s">
        <v>816</v>
      </c>
      <c r="M1239" s="19" t="s">
        <v>817</v>
      </c>
    </row>
    <row r="1240" customFormat="false" ht="12" hidden="false" customHeight="false" outlineLevel="0" collapsed="false">
      <c r="B1240" s="19" t="s">
        <v>1353</v>
      </c>
      <c r="M1240" s="19" t="s">
        <v>820</v>
      </c>
    </row>
    <row r="1241" customFormat="false" ht="12" hidden="false" customHeight="false" outlineLevel="0" collapsed="false">
      <c r="B1241" s="19" t="s">
        <v>1033</v>
      </c>
      <c r="M1241" s="19" t="s">
        <v>823</v>
      </c>
    </row>
    <row r="1242" customFormat="false" ht="12" hidden="false" customHeight="false" outlineLevel="0" collapsed="false">
      <c r="B1242" s="19" t="s">
        <v>825</v>
      </c>
      <c r="M1242" s="19" t="s">
        <v>826</v>
      </c>
    </row>
    <row r="1243" customFormat="false" ht="12" hidden="false" customHeight="false" outlineLevel="0" collapsed="false">
      <c r="B1243" s="19" t="s">
        <v>668</v>
      </c>
    </row>
    <row r="1264" customFormat="false" ht="12" hidden="false" customHeight="false" outlineLevel="0" collapsed="false">
      <c r="A1264" s="19" t="s">
        <v>1354</v>
      </c>
    </row>
    <row r="1284" customFormat="false" ht="12" hidden="false" customHeight="false" outlineLevel="0" collapsed="false">
      <c r="A1284" s="19" t="s">
        <v>1355</v>
      </c>
      <c r="B1284" s="19" t="s">
        <v>1356</v>
      </c>
      <c r="W1284" s="19" t="s">
        <v>1357</v>
      </c>
    </row>
    <row r="1285" customFormat="false" ht="12" hidden="false" customHeight="false" outlineLevel="0" collapsed="false">
      <c r="B1285" s="19" t="s">
        <v>727</v>
      </c>
    </row>
    <row r="1286" customFormat="false" ht="12" hidden="false" customHeight="false" outlineLevel="0" collapsed="false">
      <c r="B1286" s="19" t="s">
        <v>731</v>
      </c>
    </row>
    <row r="1287" customFormat="false" ht="12" hidden="false" customHeight="false" outlineLevel="0" collapsed="false">
      <c r="B1287" s="19" t="s">
        <v>1358</v>
      </c>
      <c r="W1287" s="19" t="s">
        <v>1359</v>
      </c>
    </row>
    <row r="1288" customFormat="false" ht="12" hidden="false" customHeight="false" outlineLevel="0" collapsed="false">
      <c r="B1288" s="19" t="s">
        <v>1360</v>
      </c>
      <c r="W1288" s="19" t="s">
        <v>1361</v>
      </c>
    </row>
    <row r="1289" customFormat="false" ht="12" hidden="false" customHeight="false" outlineLevel="0" collapsed="false">
      <c r="B1289" s="19" t="s">
        <v>1362</v>
      </c>
      <c r="W1289" s="19" t="s">
        <v>1363</v>
      </c>
    </row>
    <row r="1290" customFormat="false" ht="12" hidden="false" customHeight="false" outlineLevel="0" collapsed="false">
      <c r="B1290" s="19" t="s">
        <v>1364</v>
      </c>
      <c r="W1290" s="19" t="s">
        <v>1365</v>
      </c>
    </row>
    <row r="1291" customFormat="false" ht="12" hidden="false" customHeight="false" outlineLevel="0" collapsed="false">
      <c r="B1291" s="19" t="s">
        <v>1366</v>
      </c>
    </row>
    <row r="1292" customFormat="false" ht="12" hidden="false" customHeight="false" outlineLevel="0" collapsed="false">
      <c r="B1292" s="19" t="s">
        <v>1367</v>
      </c>
    </row>
    <row r="1293" customFormat="false" ht="12" hidden="false" customHeight="false" outlineLevel="0" collapsed="false">
      <c r="B1293" s="19" t="s">
        <v>1368</v>
      </c>
    </row>
    <row r="1294" customFormat="false" ht="12" hidden="false" customHeight="false" outlineLevel="0" collapsed="false">
      <c r="B1294" s="19" t="s">
        <v>1369</v>
      </c>
    </row>
    <row r="1295" customFormat="false" ht="12" hidden="false" customHeight="false" outlineLevel="0" collapsed="false">
      <c r="B1295" s="19" t="s">
        <v>1370</v>
      </c>
    </row>
    <row r="1296" customFormat="false" ht="12" hidden="false" customHeight="false" outlineLevel="0" collapsed="false">
      <c r="B1296" s="19" t="s">
        <v>1371</v>
      </c>
    </row>
    <row r="1297" customFormat="false" ht="12" hidden="false" customHeight="false" outlineLevel="0" collapsed="false">
      <c r="B1297" s="19" t="s">
        <v>1372</v>
      </c>
    </row>
    <row r="1298" customFormat="false" ht="12" hidden="false" customHeight="false" outlineLevel="0" collapsed="false">
      <c r="A1298" s="27" t="s">
        <v>1373</v>
      </c>
      <c r="B1298" s="19" t="s">
        <v>1374</v>
      </c>
      <c r="W1298" s="19" t="s">
        <v>1375</v>
      </c>
    </row>
    <row r="1299" customFormat="false" ht="12" hidden="false" customHeight="false" outlineLevel="0" collapsed="false">
      <c r="B1299" s="19" t="s">
        <v>1376</v>
      </c>
      <c r="W1299" s="19" t="s">
        <v>1377</v>
      </c>
    </row>
    <row r="1300" customFormat="false" ht="12" hidden="false" customHeight="false" outlineLevel="0" collapsed="false">
      <c r="B1300" s="19" t="s">
        <v>1378</v>
      </c>
      <c r="W1300" s="19" t="s">
        <v>1379</v>
      </c>
    </row>
    <row r="1301" customFormat="false" ht="12" hidden="false" customHeight="false" outlineLevel="0" collapsed="false">
      <c r="B1301" s="19" t="s">
        <v>1380</v>
      </c>
    </row>
    <row r="1302" customFormat="false" ht="12" hidden="false" customHeight="false" outlineLevel="0" collapsed="false">
      <c r="B1302" s="19" t="s">
        <v>1381</v>
      </c>
    </row>
    <row r="1303" customFormat="false" ht="12" hidden="false" customHeight="false" outlineLevel="0" collapsed="false">
      <c r="B1303" s="19" t="s">
        <v>1382</v>
      </c>
      <c r="W1303" s="19" t="s">
        <v>1383</v>
      </c>
    </row>
    <row r="1304" customFormat="false" ht="12" hidden="false" customHeight="false" outlineLevel="0" collapsed="false">
      <c r="B1304" s="19" t="s">
        <v>1384</v>
      </c>
      <c r="W1304" s="19" t="s">
        <v>1385</v>
      </c>
    </row>
    <row r="1305" customFormat="false" ht="12" hidden="false" customHeight="false" outlineLevel="0" collapsed="false">
      <c r="B1305" s="19" t="s">
        <v>1386</v>
      </c>
      <c r="W1305" s="19" t="s">
        <v>1387</v>
      </c>
    </row>
    <row r="1306" customFormat="false" ht="12" hidden="false" customHeight="false" outlineLevel="0" collapsed="false">
      <c r="B1306" s="19" t="s">
        <v>1388</v>
      </c>
      <c r="W1306" s="19" t="s">
        <v>1389</v>
      </c>
    </row>
    <row r="1307" customFormat="false" ht="12" hidden="false" customHeight="false" outlineLevel="0" collapsed="false">
      <c r="B1307" s="19" t="s">
        <v>1390</v>
      </c>
    </row>
    <row r="1308" customFormat="false" ht="12" hidden="false" customHeight="false" outlineLevel="0" collapsed="false">
      <c r="B1308" s="19" t="s">
        <v>1391</v>
      </c>
    </row>
    <row r="1309" customFormat="false" ht="12" hidden="false" customHeight="false" outlineLevel="0" collapsed="false">
      <c r="B1309" s="19" t="s">
        <v>1392</v>
      </c>
    </row>
    <row r="1310" customFormat="false" ht="12" hidden="false" customHeight="false" outlineLevel="0" collapsed="false">
      <c r="B1310" s="19" t="s">
        <v>1393</v>
      </c>
    </row>
    <row r="1311" customFormat="false" ht="12" hidden="false" customHeight="false" outlineLevel="0" collapsed="false">
      <c r="B1311" s="19" t="s">
        <v>1394</v>
      </c>
    </row>
    <row r="1312" customFormat="false" ht="12" hidden="false" customHeight="false" outlineLevel="0" collapsed="false">
      <c r="B1312" s="19" t="s">
        <v>1016</v>
      </c>
    </row>
    <row r="1313" customFormat="false" ht="12" hidden="false" customHeight="false" outlineLevel="0" collapsed="false">
      <c r="B1313" s="19" t="s">
        <v>1395</v>
      </c>
    </row>
    <row r="1314" customFormat="false" ht="12" hidden="false" customHeight="false" outlineLevel="0" collapsed="false">
      <c r="B1314" s="19" t="s">
        <v>1396</v>
      </c>
    </row>
    <row r="1315" customFormat="false" ht="12" hidden="false" customHeight="false" outlineLevel="0" collapsed="false">
      <c r="B1315" s="19" t="s">
        <v>1397</v>
      </c>
      <c r="W1315" s="19" t="s">
        <v>1398</v>
      </c>
    </row>
    <row r="1316" customFormat="false" ht="12" hidden="false" customHeight="false" outlineLevel="0" collapsed="false">
      <c r="B1316" s="19" t="s">
        <v>1399</v>
      </c>
      <c r="W1316" s="19" t="s">
        <v>1400</v>
      </c>
    </row>
    <row r="1317" customFormat="false" ht="12" hidden="false" customHeight="false" outlineLevel="0" collapsed="false">
      <c r="B1317" s="19" t="s">
        <v>1401</v>
      </c>
    </row>
    <row r="1318" customFormat="false" ht="12" hidden="false" customHeight="false" outlineLevel="0" collapsed="false">
      <c r="B1318" s="19" t="s">
        <v>1402</v>
      </c>
    </row>
    <row r="1319" customFormat="false" ht="12" hidden="false" customHeight="false" outlineLevel="0" collapsed="false">
      <c r="B1319" s="19" t="s">
        <v>1403</v>
      </c>
    </row>
    <row r="1320" customFormat="false" ht="12" hidden="false" customHeight="false" outlineLevel="0" collapsed="false">
      <c r="B1320" s="19" t="s">
        <v>1404</v>
      </c>
      <c r="W1320" s="19" t="s">
        <v>1405</v>
      </c>
    </row>
    <row r="1321" customFormat="false" ht="12" hidden="false" customHeight="false" outlineLevel="0" collapsed="false">
      <c r="B1321" s="19" t="s">
        <v>1406</v>
      </c>
      <c r="W1321" s="19" t="s">
        <v>1407</v>
      </c>
    </row>
    <row r="1322" customFormat="false" ht="12" hidden="false" customHeight="false" outlineLevel="0" collapsed="false">
      <c r="B1322" s="19" t="s">
        <v>1408</v>
      </c>
    </row>
    <row r="1323" customFormat="false" ht="12" hidden="false" customHeight="false" outlineLevel="0" collapsed="false">
      <c r="B1323" s="19" t="s">
        <v>1409</v>
      </c>
    </row>
    <row r="1324" customFormat="false" ht="12" hidden="false" customHeight="false" outlineLevel="0" collapsed="false">
      <c r="B1324" s="19" t="s">
        <v>1410</v>
      </c>
    </row>
    <row r="1325" customFormat="false" ht="12" hidden="false" customHeight="false" outlineLevel="0" collapsed="false">
      <c r="B1325" s="19" t="s">
        <v>481</v>
      </c>
    </row>
    <row r="1326" customFormat="false" ht="12" hidden="false" customHeight="false" outlineLevel="0" collapsed="false">
      <c r="B1326" s="19" t="s">
        <v>1411</v>
      </c>
      <c r="W1326" s="19" t="s">
        <v>1412</v>
      </c>
    </row>
    <row r="1327" customFormat="false" ht="12" hidden="false" customHeight="false" outlineLevel="0" collapsed="false">
      <c r="B1327" s="19" t="s">
        <v>1413</v>
      </c>
    </row>
    <row r="1328" customFormat="false" ht="12" hidden="false" customHeight="false" outlineLevel="0" collapsed="false">
      <c r="B1328" s="19" t="s">
        <v>487</v>
      </c>
    </row>
    <row r="1329" customFormat="false" ht="12" hidden="false" customHeight="false" outlineLevel="0" collapsed="false">
      <c r="B1329" s="19" t="s">
        <v>1414</v>
      </c>
    </row>
    <row r="1330" customFormat="false" ht="12" hidden="false" customHeight="false" outlineLevel="0" collapsed="false">
      <c r="B1330" s="19" t="s">
        <v>481</v>
      </c>
      <c r="W1330" s="19" t="s">
        <v>1415</v>
      </c>
    </row>
    <row r="1331" customFormat="false" ht="12" hidden="false" customHeight="false" outlineLevel="0" collapsed="false">
      <c r="B1331" s="19" t="s">
        <v>1416</v>
      </c>
    </row>
    <row r="1332" customFormat="false" ht="12" hidden="false" customHeight="false" outlineLevel="0" collapsed="false">
      <c r="B1332" s="19" t="s">
        <v>1413</v>
      </c>
    </row>
    <row r="1333" customFormat="false" ht="12" hidden="false" customHeight="false" outlineLevel="0" collapsed="false">
      <c r="B1333" s="19" t="s">
        <v>487</v>
      </c>
    </row>
    <row r="1334" customFormat="false" ht="12" hidden="false" customHeight="false" outlineLevel="0" collapsed="false">
      <c r="B1334" s="19" t="s">
        <v>1414</v>
      </c>
      <c r="W1334" s="19" t="s">
        <v>1417</v>
      </c>
    </row>
    <row r="1335" customFormat="false" ht="12" hidden="false" customHeight="false" outlineLevel="0" collapsed="false">
      <c r="B1335" s="19" t="s">
        <v>481</v>
      </c>
    </row>
    <row r="1336" customFormat="false" ht="12" hidden="false" customHeight="false" outlineLevel="0" collapsed="false">
      <c r="B1336" s="19" t="s">
        <v>1418</v>
      </c>
      <c r="W1336" s="19" t="s">
        <v>1419</v>
      </c>
    </row>
    <row r="1337" customFormat="false" ht="12" hidden="false" customHeight="false" outlineLevel="0" collapsed="false">
      <c r="B1337" s="19" t="s">
        <v>487</v>
      </c>
    </row>
    <row r="1338" customFormat="false" ht="12" hidden="false" customHeight="false" outlineLevel="0" collapsed="false">
      <c r="B1338" s="19" t="s">
        <v>1420</v>
      </c>
    </row>
    <row r="1339" customFormat="false" ht="12" hidden="false" customHeight="false" outlineLevel="0" collapsed="false">
      <c r="B1339" s="19" t="s">
        <v>1421</v>
      </c>
    </row>
    <row r="1340" customFormat="false" ht="12" hidden="false" customHeight="false" outlineLevel="0" collapsed="false">
      <c r="B1340" s="19" t="s">
        <v>1422</v>
      </c>
    </row>
    <row r="1341" customFormat="false" ht="12" hidden="false" customHeight="false" outlineLevel="0" collapsed="false">
      <c r="B1341" s="19" t="s">
        <v>1423</v>
      </c>
    </row>
    <row r="1342" customFormat="false" ht="12" hidden="false" customHeight="false" outlineLevel="0" collapsed="false">
      <c r="B1342" s="19" t="s">
        <v>1424</v>
      </c>
      <c r="W1342" s="19" t="s">
        <v>1425</v>
      </c>
    </row>
    <row r="1343" customFormat="false" ht="12" hidden="false" customHeight="false" outlineLevel="0" collapsed="false">
      <c r="B1343" s="19" t="s">
        <v>481</v>
      </c>
    </row>
    <row r="1344" customFormat="false" ht="12" hidden="false" customHeight="false" outlineLevel="0" collapsed="false">
      <c r="B1344" s="19" t="s">
        <v>1411</v>
      </c>
    </row>
    <row r="1345" customFormat="false" ht="12" hidden="false" customHeight="false" outlineLevel="0" collapsed="false">
      <c r="B1345" s="19" t="s">
        <v>1426</v>
      </c>
    </row>
    <row r="1346" customFormat="false" ht="12" hidden="false" customHeight="false" outlineLevel="0" collapsed="false">
      <c r="B1346" s="19" t="s">
        <v>1427</v>
      </c>
      <c r="W1346" s="19" t="s">
        <v>1428</v>
      </c>
    </row>
    <row r="1347" customFormat="false" ht="12" hidden="false" customHeight="false" outlineLevel="0" collapsed="false">
      <c r="B1347" s="19" t="s">
        <v>481</v>
      </c>
    </row>
    <row r="1348" customFormat="false" ht="12" hidden="false" customHeight="false" outlineLevel="0" collapsed="false">
      <c r="B1348" s="19" t="s">
        <v>1416</v>
      </c>
    </row>
    <row r="1349" customFormat="false" ht="12" hidden="false" customHeight="false" outlineLevel="0" collapsed="false">
      <c r="B1349" s="19" t="s">
        <v>1426</v>
      </c>
    </row>
    <row r="1350" customFormat="false" ht="12" hidden="false" customHeight="false" outlineLevel="0" collapsed="false">
      <c r="B1350" s="19" t="s">
        <v>1429</v>
      </c>
    </row>
    <row r="1351" customFormat="false" ht="12" hidden="false" customHeight="false" outlineLevel="0" collapsed="false">
      <c r="B1351" s="19" t="s">
        <v>1430</v>
      </c>
    </row>
    <row r="1352" customFormat="false" ht="12" hidden="false" customHeight="false" outlineLevel="0" collapsed="false">
      <c r="B1352" s="19" t="s">
        <v>1431</v>
      </c>
    </row>
    <row r="1353" customFormat="false" ht="12" hidden="false" customHeight="false" outlineLevel="0" collapsed="false">
      <c r="B1353" s="19" t="s">
        <v>1432</v>
      </c>
      <c r="W1353" s="19" t="s">
        <v>1433</v>
      </c>
    </row>
    <row r="1354" customFormat="false" ht="12" hidden="false" customHeight="false" outlineLevel="0" collapsed="false">
      <c r="B1354" s="19" t="s">
        <v>1434</v>
      </c>
      <c r="W1354" s="19" t="s">
        <v>1435</v>
      </c>
    </row>
    <row r="1355" customFormat="false" ht="12" hidden="false" customHeight="false" outlineLevel="0" collapsed="false">
      <c r="B1355" s="19" t="s">
        <v>1436</v>
      </c>
    </row>
    <row r="1356" customFormat="false" ht="12" hidden="false" customHeight="false" outlineLevel="0" collapsed="false">
      <c r="B1356" s="19" t="s">
        <v>1437</v>
      </c>
    </row>
    <row r="1357" customFormat="false" ht="12" hidden="false" customHeight="false" outlineLevel="0" collapsed="false">
      <c r="A1357" s="27" t="s">
        <v>1438</v>
      </c>
      <c r="B1357" s="19" t="s">
        <v>1033</v>
      </c>
    </row>
    <row r="1358" customFormat="false" ht="12" hidden="false" customHeight="false" outlineLevel="0" collapsed="false">
      <c r="B1358" s="19" t="s">
        <v>825</v>
      </c>
    </row>
    <row r="1359" customFormat="false" ht="12" hidden="false" customHeight="false" outlineLevel="0" collapsed="false">
      <c r="B1359" s="19" t="s">
        <v>668</v>
      </c>
    </row>
    <row r="1365" customFormat="false" ht="12" hidden="false" customHeight="false" outlineLevel="0" collapsed="false">
      <c r="A1365" s="19" t="s">
        <v>1439</v>
      </c>
      <c r="B1365" s="19" t="n">
        <v>2</v>
      </c>
    </row>
    <row r="1380" customFormat="false" ht="12" hidden="false" customHeight="false" outlineLevel="0" collapsed="false">
      <c r="A1380" s="19" t="s">
        <v>1440</v>
      </c>
      <c r="B1380" s="19" t="s">
        <v>1441</v>
      </c>
      <c r="C1380" s="19" t="s">
        <v>1442</v>
      </c>
      <c r="D1380" s="19" t="s">
        <v>648</v>
      </c>
    </row>
    <row r="1381" customFormat="false" ht="12" hidden="false" customHeight="false" outlineLevel="0" collapsed="false">
      <c r="B1381" s="19" t="s">
        <v>1443</v>
      </c>
      <c r="C1381" s="19" t="s">
        <v>1444</v>
      </c>
      <c r="D1381" s="19" t="s">
        <v>1445</v>
      </c>
    </row>
    <row r="1382" customFormat="false" ht="12" hidden="false" customHeight="false" outlineLevel="0" collapsed="false">
      <c r="B1382" s="19" t="s">
        <v>1446</v>
      </c>
      <c r="C1382" s="19" t="s">
        <v>1447</v>
      </c>
      <c r="D1382" s="19" t="s">
        <v>662</v>
      </c>
    </row>
    <row r="1383" customFormat="false" ht="12" hidden="false" customHeight="false" outlineLevel="0" collapsed="false">
      <c r="B1383" s="19" t="s">
        <v>1448</v>
      </c>
      <c r="C1383" s="19" t="s">
        <v>1449</v>
      </c>
    </row>
    <row r="1403" customFormat="false" ht="12" hidden="false" customHeight="false" outlineLevel="0" collapsed="false">
      <c r="A1403" s="19" t="s">
        <v>1450</v>
      </c>
      <c r="B1403" s="19" t="s">
        <v>726</v>
      </c>
    </row>
    <row r="1404" customFormat="false" ht="12" hidden="false" customHeight="false" outlineLevel="0" collapsed="false">
      <c r="B1404" s="19" t="s">
        <v>727</v>
      </c>
      <c r="M1404" s="19" t="s">
        <v>728</v>
      </c>
    </row>
    <row r="1405" customFormat="false" ht="12" hidden="false" customHeight="false" outlineLevel="0" collapsed="false">
      <c r="B1405" s="19" t="s">
        <v>1058</v>
      </c>
      <c r="M1405" s="19" t="s">
        <v>732</v>
      </c>
    </row>
    <row r="1406" customFormat="false" ht="12" hidden="false" customHeight="false" outlineLevel="0" collapsed="false">
      <c r="B1406" s="19" t="s">
        <v>1451</v>
      </c>
      <c r="M1406" s="19" t="s">
        <v>735</v>
      </c>
    </row>
    <row r="1407" customFormat="false" ht="12" hidden="false" customHeight="false" outlineLevel="0" collapsed="false">
      <c r="B1407" s="19" t="s">
        <v>481</v>
      </c>
      <c r="M1407" s="19" t="s">
        <v>737</v>
      </c>
    </row>
    <row r="1408" customFormat="false" ht="12" hidden="false" customHeight="false" outlineLevel="0" collapsed="false">
      <c r="B1408" s="19" t="s">
        <v>739</v>
      </c>
      <c r="M1408" s="19" t="s">
        <v>740</v>
      </c>
    </row>
    <row r="1409" customFormat="false" ht="12" hidden="false" customHeight="false" outlineLevel="0" collapsed="false">
      <c r="B1409" s="19" t="s">
        <v>741</v>
      </c>
      <c r="M1409" s="19" t="s">
        <v>742</v>
      </c>
    </row>
    <row r="1410" customFormat="false" ht="12" hidden="false" customHeight="false" outlineLevel="0" collapsed="false">
      <c r="B1410" s="19" t="s">
        <v>739</v>
      </c>
      <c r="M1410" s="19" t="s">
        <v>745</v>
      </c>
    </row>
    <row r="1411" customFormat="false" ht="12" hidden="false" customHeight="false" outlineLevel="0" collapsed="false">
      <c r="B1411" s="19" t="s">
        <v>746</v>
      </c>
    </row>
    <row r="1412" customFormat="false" ht="12" hidden="false" customHeight="false" outlineLevel="0" collapsed="false">
      <c r="B1412" s="19" t="s">
        <v>741</v>
      </c>
      <c r="M1412" s="19" t="s">
        <v>748</v>
      </c>
    </row>
    <row r="1413" customFormat="false" ht="12" hidden="false" customHeight="false" outlineLevel="0" collapsed="false">
      <c r="B1413" s="19" t="s">
        <v>1452</v>
      </c>
      <c r="M1413" s="19" t="s">
        <v>751</v>
      </c>
    </row>
    <row r="1414" customFormat="false" ht="12" hidden="false" customHeight="false" outlineLevel="0" collapsed="false">
      <c r="B1414" s="19" t="s">
        <v>753</v>
      </c>
      <c r="M1414" s="19" t="s">
        <v>754</v>
      </c>
    </row>
    <row r="1415" customFormat="false" ht="12" hidden="false" customHeight="false" outlineLevel="0" collapsed="false">
      <c r="B1415" s="19" t="s">
        <v>1453</v>
      </c>
      <c r="M1415" s="19" t="s">
        <v>757</v>
      </c>
    </row>
    <row r="1416" customFormat="false" ht="12" hidden="false" customHeight="false" outlineLevel="0" collapsed="false">
      <c r="B1416" s="19" t="s">
        <v>759</v>
      </c>
      <c r="M1416" s="19" t="s">
        <v>760</v>
      </c>
    </row>
    <row r="1417" customFormat="false" ht="12" hidden="false" customHeight="false" outlineLevel="0" collapsed="false">
      <c r="B1417" s="19" t="s">
        <v>741</v>
      </c>
      <c r="M1417" s="19" t="s">
        <v>740</v>
      </c>
    </row>
    <row r="1418" customFormat="false" ht="12" hidden="false" customHeight="false" outlineLevel="0" collapsed="false">
      <c r="B1418" s="19" t="s">
        <v>759</v>
      </c>
      <c r="M1418" s="19" t="s">
        <v>762</v>
      </c>
    </row>
    <row r="1419" customFormat="false" ht="12" hidden="false" customHeight="false" outlineLevel="0" collapsed="false">
      <c r="B1419" s="19" t="s">
        <v>746</v>
      </c>
      <c r="M1419" s="19" t="s">
        <v>745</v>
      </c>
    </row>
    <row r="1420" customFormat="false" ht="12" hidden="false" customHeight="false" outlineLevel="0" collapsed="false">
      <c r="B1420" s="19" t="s">
        <v>741</v>
      </c>
      <c r="M1420" s="19" t="s">
        <v>748</v>
      </c>
    </row>
    <row r="1421" customFormat="false" ht="12" hidden="false" customHeight="false" outlineLevel="0" collapsed="false">
      <c r="B1421" s="19" t="s">
        <v>1454</v>
      </c>
      <c r="M1421" s="19" t="s">
        <v>766</v>
      </c>
    </row>
    <row r="1422" customFormat="false" ht="12" hidden="false" customHeight="false" outlineLevel="0" collapsed="false">
      <c r="B1422" s="19" t="s">
        <v>753</v>
      </c>
      <c r="M1422" s="19" t="s">
        <v>754</v>
      </c>
    </row>
    <row r="1423" customFormat="false" ht="12" hidden="false" customHeight="false" outlineLevel="0" collapsed="false">
      <c r="B1423" s="19" t="s">
        <v>1455</v>
      </c>
      <c r="M1423" s="19" t="s">
        <v>770</v>
      </c>
    </row>
    <row r="1424" customFormat="false" ht="12" hidden="false" customHeight="false" outlineLevel="0" collapsed="false">
      <c r="B1424" s="19" t="s">
        <v>772</v>
      </c>
      <c r="M1424" s="19" t="s">
        <v>773</v>
      </c>
    </row>
    <row r="1425" customFormat="false" ht="12" hidden="false" customHeight="false" outlineLevel="0" collapsed="false">
      <c r="B1425" s="19" t="s">
        <v>741</v>
      </c>
      <c r="M1425" s="19" t="s">
        <v>740</v>
      </c>
    </row>
    <row r="1426" customFormat="false" ht="12" hidden="false" customHeight="false" outlineLevel="0" collapsed="false">
      <c r="B1426" s="19" t="s">
        <v>772</v>
      </c>
      <c r="M1426" s="19" t="s">
        <v>775</v>
      </c>
    </row>
    <row r="1427" customFormat="false" ht="12" hidden="false" customHeight="false" outlineLevel="0" collapsed="false">
      <c r="B1427" s="19" t="s">
        <v>746</v>
      </c>
      <c r="M1427" s="19" t="s">
        <v>745</v>
      </c>
    </row>
    <row r="1428" customFormat="false" ht="12" hidden="false" customHeight="false" outlineLevel="0" collapsed="false">
      <c r="B1428" s="19" t="s">
        <v>741</v>
      </c>
      <c r="M1428" s="19" t="s">
        <v>748</v>
      </c>
    </row>
    <row r="1429" customFormat="false" ht="12" hidden="false" customHeight="false" outlineLevel="0" collapsed="false">
      <c r="B1429" s="19" t="s">
        <v>1456</v>
      </c>
      <c r="M1429" s="19" t="s">
        <v>779</v>
      </c>
    </row>
    <row r="1430" customFormat="false" ht="12" hidden="false" customHeight="false" outlineLevel="0" collapsed="false">
      <c r="B1430" s="19" t="s">
        <v>753</v>
      </c>
      <c r="M1430" s="19" t="s">
        <v>754</v>
      </c>
    </row>
    <row r="1431" customFormat="false" ht="12" hidden="false" customHeight="false" outlineLevel="0" collapsed="false">
      <c r="B1431" s="19" t="s">
        <v>1457</v>
      </c>
      <c r="M1431" s="19" t="s">
        <v>783</v>
      </c>
    </row>
    <row r="1432" customFormat="false" ht="12" hidden="false" customHeight="false" outlineLevel="0" collapsed="false">
      <c r="B1432" s="19" t="s">
        <v>785</v>
      </c>
      <c r="M1432" s="19" t="s">
        <v>786</v>
      </c>
    </row>
    <row r="1433" customFormat="false" ht="12" hidden="false" customHeight="false" outlineLevel="0" collapsed="false">
      <c r="B1433" s="19" t="s">
        <v>741</v>
      </c>
      <c r="M1433" s="19" t="s">
        <v>740</v>
      </c>
    </row>
    <row r="1434" customFormat="false" ht="12" hidden="false" customHeight="false" outlineLevel="0" collapsed="false">
      <c r="B1434" s="19" t="s">
        <v>785</v>
      </c>
      <c r="M1434" s="19" t="s">
        <v>788</v>
      </c>
    </row>
    <row r="1435" customFormat="false" ht="12" hidden="false" customHeight="false" outlineLevel="0" collapsed="false">
      <c r="B1435" s="19" t="s">
        <v>746</v>
      </c>
      <c r="M1435" s="19" t="s">
        <v>745</v>
      </c>
    </row>
    <row r="1436" customFormat="false" ht="12" hidden="false" customHeight="false" outlineLevel="0" collapsed="false">
      <c r="B1436" s="19" t="s">
        <v>741</v>
      </c>
      <c r="M1436" s="19" t="s">
        <v>748</v>
      </c>
    </row>
    <row r="1437" customFormat="false" ht="12" hidden="false" customHeight="false" outlineLevel="0" collapsed="false">
      <c r="B1437" s="19" t="s">
        <v>1458</v>
      </c>
      <c r="M1437" s="19" t="s">
        <v>792</v>
      </c>
    </row>
    <row r="1438" customFormat="false" ht="12" hidden="false" customHeight="false" outlineLevel="0" collapsed="false">
      <c r="B1438" s="19" t="s">
        <v>753</v>
      </c>
      <c r="M1438" s="19" t="s">
        <v>754</v>
      </c>
    </row>
    <row r="1439" customFormat="false" ht="12" hidden="false" customHeight="false" outlineLevel="0" collapsed="false">
      <c r="B1439" s="19" t="s">
        <v>1459</v>
      </c>
      <c r="M1439" s="19" t="s">
        <v>796</v>
      </c>
    </row>
    <row r="1440" customFormat="false" ht="12" hidden="false" customHeight="false" outlineLevel="0" collapsed="false">
      <c r="B1440" s="19" t="s">
        <v>798</v>
      </c>
      <c r="M1440" s="19" t="s">
        <v>799</v>
      </c>
    </row>
    <row r="1441" customFormat="false" ht="12" hidden="false" customHeight="false" outlineLevel="0" collapsed="false">
      <c r="B1441" s="19" t="s">
        <v>741</v>
      </c>
      <c r="M1441" s="19" t="s">
        <v>740</v>
      </c>
    </row>
    <row r="1442" customFormat="false" ht="12" hidden="false" customHeight="false" outlineLevel="0" collapsed="false">
      <c r="B1442" s="19" t="s">
        <v>798</v>
      </c>
      <c r="M1442" s="19" t="s">
        <v>801</v>
      </c>
    </row>
    <row r="1443" customFormat="false" ht="12" hidden="false" customHeight="false" outlineLevel="0" collapsed="false">
      <c r="B1443" s="19" t="s">
        <v>746</v>
      </c>
      <c r="M1443" s="19" t="s">
        <v>745</v>
      </c>
    </row>
    <row r="1444" customFormat="false" ht="12" hidden="false" customHeight="false" outlineLevel="0" collapsed="false">
      <c r="B1444" s="19" t="s">
        <v>741</v>
      </c>
      <c r="M1444" s="19" t="s">
        <v>748</v>
      </c>
    </row>
    <row r="1445" customFormat="false" ht="12" hidden="false" customHeight="false" outlineLevel="0" collapsed="false">
      <c r="B1445" s="19" t="s">
        <v>1460</v>
      </c>
      <c r="M1445" s="19" t="s">
        <v>805</v>
      </c>
    </row>
    <row r="1446" customFormat="false" ht="12" hidden="false" customHeight="false" outlineLevel="0" collapsed="false">
      <c r="B1446" s="19" t="s">
        <v>753</v>
      </c>
      <c r="M1446" s="19" t="s">
        <v>754</v>
      </c>
    </row>
    <row r="1447" customFormat="false" ht="12" hidden="false" customHeight="false" outlineLevel="0" collapsed="false">
      <c r="A1447" s="27" t="s">
        <v>1461</v>
      </c>
      <c r="B1447" s="19" t="s">
        <v>809</v>
      </c>
    </row>
    <row r="1448" customFormat="false" ht="12" hidden="false" customHeight="false" outlineLevel="0" collapsed="false">
      <c r="B1448" s="19" t="s">
        <v>741</v>
      </c>
    </row>
    <row r="1449" customFormat="false" ht="12" hidden="false" customHeight="false" outlineLevel="0" collapsed="false">
      <c r="B1449" s="19" t="s">
        <v>1462</v>
      </c>
    </row>
    <row r="1450" customFormat="false" ht="12" hidden="false" customHeight="false" outlineLevel="0" collapsed="false">
      <c r="B1450" s="19" t="s">
        <v>741</v>
      </c>
    </row>
    <row r="1451" customFormat="false" ht="12" hidden="false" customHeight="false" outlineLevel="0" collapsed="false">
      <c r="B1451" s="19" t="s">
        <v>1463</v>
      </c>
    </row>
    <row r="1452" customFormat="false" ht="12" hidden="false" customHeight="false" outlineLevel="0" collapsed="false">
      <c r="B1452" s="19" t="s">
        <v>487</v>
      </c>
    </row>
    <row r="1453" customFormat="false" ht="12" hidden="false" customHeight="false" outlineLevel="0" collapsed="false">
      <c r="B1453" s="19" t="s">
        <v>816</v>
      </c>
      <c r="M1453" s="19" t="s">
        <v>817</v>
      </c>
    </row>
    <row r="1454" customFormat="false" ht="12" hidden="false" customHeight="false" outlineLevel="0" collapsed="false">
      <c r="B1454" s="19" t="s">
        <v>1464</v>
      </c>
      <c r="M1454" s="19" t="s">
        <v>820</v>
      </c>
    </row>
    <row r="1455" customFormat="false" ht="12" hidden="false" customHeight="false" outlineLevel="0" collapsed="false">
      <c r="B1455" s="19" t="s">
        <v>1033</v>
      </c>
      <c r="M1455" s="19" t="s">
        <v>823</v>
      </c>
    </row>
    <row r="1456" customFormat="false" ht="12" hidden="false" customHeight="false" outlineLevel="0" collapsed="false">
      <c r="B1456" s="19" t="s">
        <v>825</v>
      </c>
      <c r="M1456" s="19" t="s">
        <v>826</v>
      </c>
    </row>
    <row r="1457" customFormat="false" ht="12" hidden="false" customHeight="false" outlineLevel="0" collapsed="false">
      <c r="B1457" s="19" t="s">
        <v>668</v>
      </c>
    </row>
    <row r="1477" customFormat="false" ht="12" hidden="false" customHeight="false" outlineLevel="0" collapsed="false">
      <c r="A1477" s="19" t="s">
        <v>1465</v>
      </c>
    </row>
    <row r="1499" customFormat="false" ht="12" hidden="false" customHeight="false" outlineLevel="0" collapsed="false">
      <c r="A1499" s="19" t="s">
        <v>1466</v>
      </c>
      <c r="B1499" s="19" t="s">
        <v>1467</v>
      </c>
      <c r="R1499" s="19" t="s">
        <v>1468</v>
      </c>
    </row>
    <row r="1500" customFormat="false" ht="12" hidden="false" customHeight="false" outlineLevel="0" collapsed="false">
      <c r="B1500" s="19" t="s">
        <v>1469</v>
      </c>
    </row>
    <row r="1501" customFormat="false" ht="12" hidden="false" customHeight="false" outlineLevel="0" collapsed="false">
      <c r="B1501" s="19" t="s">
        <v>1470</v>
      </c>
      <c r="R1501" s="19" t="s">
        <v>1471</v>
      </c>
    </row>
    <row r="1502" customFormat="false" ht="12" hidden="false" customHeight="false" outlineLevel="0" collapsed="false">
      <c r="B1502" s="19" t="s">
        <v>1384</v>
      </c>
    </row>
    <row r="1503" customFormat="false" ht="12" hidden="false" customHeight="false" outlineLevel="0" collapsed="false">
      <c r="B1503" s="19" t="s">
        <v>1472</v>
      </c>
    </row>
    <row r="1504" customFormat="false" ht="12" hidden="false" customHeight="false" outlineLevel="0" collapsed="false">
      <c r="B1504" s="19" t="s">
        <v>1386</v>
      </c>
    </row>
    <row r="1505" customFormat="false" ht="12" hidden="false" customHeight="false" outlineLevel="0" collapsed="false">
      <c r="B1505" s="19" t="s">
        <v>727</v>
      </c>
    </row>
    <row r="1506" customFormat="false" ht="12" hidden="false" customHeight="false" outlineLevel="0" collapsed="false">
      <c r="B1506" s="19" t="s">
        <v>731</v>
      </c>
    </row>
    <row r="1507" customFormat="false" ht="12" hidden="false" customHeight="false" outlineLevel="0" collapsed="false">
      <c r="B1507" s="19" t="s">
        <v>1473</v>
      </c>
    </row>
    <row r="1508" customFormat="false" ht="12" hidden="false" customHeight="false" outlineLevel="0" collapsed="false">
      <c r="B1508" s="19" t="s">
        <v>1474</v>
      </c>
    </row>
    <row r="1509" customFormat="false" ht="12" hidden="false" customHeight="false" outlineLevel="0" collapsed="false">
      <c r="B1509" s="19" t="s">
        <v>1475</v>
      </c>
    </row>
    <row r="1510" customFormat="false" ht="12" hidden="false" customHeight="false" outlineLevel="0" collapsed="false">
      <c r="B1510" s="19" t="s">
        <v>1476</v>
      </c>
    </row>
    <row r="1511" customFormat="false" ht="12" hidden="false" customHeight="false" outlineLevel="0" collapsed="false">
      <c r="B1511" s="19" t="s">
        <v>1477</v>
      </c>
    </row>
    <row r="1512" customFormat="false" ht="12" hidden="false" customHeight="false" outlineLevel="0" collapsed="false">
      <c r="B1512" s="19" t="s">
        <v>1478</v>
      </c>
      <c r="R1512" s="19" t="s">
        <v>1479</v>
      </c>
    </row>
    <row r="1513" customFormat="false" ht="12" hidden="false" customHeight="false" outlineLevel="0" collapsed="false">
      <c r="B1513" s="19" t="s">
        <v>1480</v>
      </c>
    </row>
    <row r="1514" customFormat="false" ht="12" hidden="false" customHeight="false" outlineLevel="0" collapsed="false">
      <c r="B1514" s="19" t="s">
        <v>1481</v>
      </c>
    </row>
    <row r="1515" customFormat="false" ht="12" hidden="false" customHeight="false" outlineLevel="0" collapsed="false">
      <c r="B1515" s="19" t="s">
        <v>1482</v>
      </c>
    </row>
    <row r="1516" customFormat="false" ht="12" hidden="false" customHeight="false" outlineLevel="0" collapsed="false">
      <c r="B1516" s="19" t="s">
        <v>1483</v>
      </c>
    </row>
    <row r="1517" customFormat="false" ht="12" hidden="false" customHeight="false" outlineLevel="0" collapsed="false">
      <c r="B1517" s="19" t="s">
        <v>1016</v>
      </c>
    </row>
    <row r="1518" customFormat="false" ht="12" hidden="false" customHeight="false" outlineLevel="0" collapsed="false">
      <c r="B1518" s="19" t="s">
        <v>1395</v>
      </c>
      <c r="R1518" s="19" t="s">
        <v>1484</v>
      </c>
    </row>
    <row r="1519" customFormat="false" ht="12" hidden="false" customHeight="false" outlineLevel="0" collapsed="false">
      <c r="B1519" s="19" t="s">
        <v>1485</v>
      </c>
      <c r="R1519" s="19" t="s">
        <v>1486</v>
      </c>
    </row>
    <row r="1520" customFormat="false" ht="12" hidden="false" customHeight="false" outlineLevel="0" collapsed="false">
      <c r="B1520" s="19" t="s">
        <v>1487</v>
      </c>
      <c r="R1520" s="19" t="s">
        <v>1488</v>
      </c>
    </row>
    <row r="1521" customFormat="false" ht="12" hidden="false" customHeight="false" outlineLevel="0" collapsed="false">
      <c r="B1521" s="19" t="s">
        <v>1402</v>
      </c>
    </row>
    <row r="1522" customFormat="false" ht="12" hidden="false" customHeight="false" outlineLevel="0" collapsed="false">
      <c r="B1522" s="19" t="s">
        <v>1403</v>
      </c>
    </row>
    <row r="1523" customFormat="false" ht="12" hidden="false" customHeight="false" outlineLevel="0" collapsed="false">
      <c r="B1523" s="19" t="s">
        <v>1489</v>
      </c>
    </row>
    <row r="1524" customFormat="false" ht="12" hidden="false" customHeight="false" outlineLevel="0" collapsed="false">
      <c r="B1524" s="19" t="s">
        <v>1427</v>
      </c>
      <c r="R1524" s="19" t="s">
        <v>1490</v>
      </c>
    </row>
    <row r="1525" customFormat="false" ht="12" hidden="false" customHeight="false" outlineLevel="0" collapsed="false">
      <c r="B1525" s="19" t="s">
        <v>1016</v>
      </c>
    </row>
    <row r="1526" customFormat="false" ht="12" hidden="false" customHeight="false" outlineLevel="0" collapsed="false">
      <c r="B1526" s="19" t="s">
        <v>1220</v>
      </c>
    </row>
    <row r="1527" customFormat="false" ht="12" hidden="false" customHeight="false" outlineLevel="0" collapsed="false">
      <c r="B1527" s="19" t="s">
        <v>1491</v>
      </c>
    </row>
    <row r="1528" customFormat="false" ht="12" hidden="false" customHeight="false" outlineLevel="0" collapsed="false">
      <c r="B1528" s="19" t="s">
        <v>1492</v>
      </c>
      <c r="R1528" s="19" t="s">
        <v>1493</v>
      </c>
    </row>
    <row r="1529" customFormat="false" ht="12" hidden="false" customHeight="false" outlineLevel="0" collapsed="false">
      <c r="B1529" s="19" t="s">
        <v>1494</v>
      </c>
      <c r="R1529" s="19" t="s">
        <v>1495</v>
      </c>
    </row>
    <row r="1530" customFormat="false" ht="12" hidden="false" customHeight="false" outlineLevel="0" collapsed="false">
      <c r="B1530" s="19" t="s">
        <v>1496</v>
      </c>
      <c r="R1530" s="19" t="s">
        <v>1497</v>
      </c>
    </row>
    <row r="1531" customFormat="false" ht="12" hidden="false" customHeight="false" outlineLevel="0" collapsed="false">
      <c r="B1531" s="19" t="s">
        <v>1498</v>
      </c>
      <c r="R1531" s="19" t="s">
        <v>1499</v>
      </c>
    </row>
    <row r="1532" customFormat="false" ht="12" hidden="false" customHeight="false" outlineLevel="0" collapsed="false">
      <c r="B1532" s="19" t="s">
        <v>1500</v>
      </c>
      <c r="R1532" s="19" t="s">
        <v>1501</v>
      </c>
    </row>
    <row r="1533" customFormat="false" ht="12" hidden="false" customHeight="false" outlineLevel="0" collapsed="false">
      <c r="B1533" s="19" t="s">
        <v>1502</v>
      </c>
      <c r="R1533" s="19" t="s">
        <v>1503</v>
      </c>
    </row>
    <row r="1534" customFormat="false" ht="12" hidden="false" customHeight="false" outlineLevel="0" collapsed="false">
      <c r="B1534" s="19" t="s">
        <v>1504</v>
      </c>
      <c r="R1534" s="19" t="s">
        <v>1505</v>
      </c>
    </row>
    <row r="1535" customFormat="false" ht="12" hidden="false" customHeight="false" outlineLevel="0" collapsed="false">
      <c r="B1535" s="19" t="s">
        <v>1506</v>
      </c>
      <c r="R1535" s="19" t="s">
        <v>1507</v>
      </c>
    </row>
    <row r="1536" customFormat="false" ht="12" hidden="false" customHeight="false" outlineLevel="0" collapsed="false">
      <c r="B1536" s="19" t="s">
        <v>1508</v>
      </c>
    </row>
    <row r="1537" customFormat="false" ht="12" hidden="false" customHeight="false" outlineLevel="0" collapsed="false">
      <c r="B1537" s="19" t="s">
        <v>1509</v>
      </c>
      <c r="R1537" s="19" t="s">
        <v>1510</v>
      </c>
    </row>
    <row r="1538" customFormat="false" ht="12" hidden="false" customHeight="false" outlineLevel="0" collapsed="false">
      <c r="A1538" s="27" t="s">
        <v>1511</v>
      </c>
      <c r="B1538" s="19" t="s">
        <v>1512</v>
      </c>
      <c r="R1538" s="19" t="s">
        <v>1513</v>
      </c>
    </row>
    <row r="1539" customFormat="false" ht="12" hidden="false" customHeight="false" outlineLevel="0" collapsed="false">
      <c r="B1539" s="19" t="s">
        <v>1514</v>
      </c>
      <c r="R1539" s="19" t="s">
        <v>1515</v>
      </c>
    </row>
    <row r="1540" customFormat="false" ht="12" hidden="false" customHeight="false" outlineLevel="0" collapsed="false">
      <c r="B1540" s="19" t="s">
        <v>1516</v>
      </c>
      <c r="R1540" s="19" t="s">
        <v>1517</v>
      </c>
    </row>
    <row r="1541" customFormat="false" ht="12" hidden="false" customHeight="false" outlineLevel="0" collapsed="false">
      <c r="B1541" s="19" t="s">
        <v>1518</v>
      </c>
      <c r="R1541" s="19" t="s">
        <v>1519</v>
      </c>
    </row>
    <row r="1542" customFormat="false" ht="12" hidden="false" customHeight="false" outlineLevel="0" collapsed="false">
      <c r="B1542" s="19" t="s">
        <v>1520</v>
      </c>
    </row>
    <row r="1543" customFormat="false" ht="12" hidden="false" customHeight="false" outlineLevel="0" collapsed="false">
      <c r="B1543" s="19" t="s">
        <v>1521</v>
      </c>
      <c r="R1543" s="19" t="s">
        <v>1522</v>
      </c>
    </row>
    <row r="1544" customFormat="false" ht="12" hidden="false" customHeight="false" outlineLevel="0" collapsed="false">
      <c r="B1544" s="19" t="s">
        <v>1506</v>
      </c>
    </row>
    <row r="1545" customFormat="false" ht="12" hidden="false" customHeight="false" outlineLevel="0" collapsed="false">
      <c r="B1545" s="19" t="s">
        <v>1523</v>
      </c>
      <c r="R1545" s="19" t="s">
        <v>1524</v>
      </c>
    </row>
    <row r="1546" customFormat="false" ht="12" hidden="false" customHeight="false" outlineLevel="0" collapsed="false">
      <c r="B1546" s="19" t="s">
        <v>1525</v>
      </c>
    </row>
    <row r="1547" customFormat="false" ht="12" hidden="false" customHeight="false" outlineLevel="0" collapsed="false">
      <c r="B1547" s="19" t="s">
        <v>1526</v>
      </c>
      <c r="R1547" s="19" t="s">
        <v>1527</v>
      </c>
    </row>
    <row r="1548" customFormat="false" ht="12" hidden="false" customHeight="false" outlineLevel="0" collapsed="false">
      <c r="B1548" s="19" t="s">
        <v>1528</v>
      </c>
      <c r="R1548" s="19" t="s">
        <v>1529</v>
      </c>
    </row>
    <row r="1549" customFormat="false" ht="12" hidden="false" customHeight="false" outlineLevel="0" collapsed="false">
      <c r="B1549" s="19" t="s">
        <v>1530</v>
      </c>
    </row>
    <row r="1550" customFormat="false" ht="12" hidden="false" customHeight="false" outlineLevel="0" collapsed="false">
      <c r="B1550" s="19" t="s">
        <v>1531</v>
      </c>
    </row>
    <row r="1551" customFormat="false" ht="12" hidden="false" customHeight="false" outlineLevel="0" collapsed="false">
      <c r="B1551" s="19" t="s">
        <v>1532</v>
      </c>
    </row>
    <row r="1552" customFormat="false" ht="12" hidden="false" customHeight="false" outlineLevel="0" collapsed="false">
      <c r="B1552" s="19" t="s">
        <v>1533</v>
      </c>
      <c r="R1552" s="19" t="s">
        <v>1534</v>
      </c>
    </row>
    <row r="1553" customFormat="false" ht="12" hidden="false" customHeight="false" outlineLevel="0" collapsed="false">
      <c r="B1553" s="19" t="s">
        <v>1535</v>
      </c>
      <c r="R1553" s="19" t="s">
        <v>1536</v>
      </c>
    </row>
    <row r="1554" customFormat="false" ht="12" hidden="false" customHeight="false" outlineLevel="0" collapsed="false">
      <c r="B1554" s="19" t="s">
        <v>1537</v>
      </c>
      <c r="R1554" s="19" t="s">
        <v>1538</v>
      </c>
    </row>
    <row r="1555" customFormat="false" ht="12" hidden="false" customHeight="false" outlineLevel="0" collapsed="false">
      <c r="B1555" s="19" t="s">
        <v>1539</v>
      </c>
    </row>
    <row r="1556" customFormat="false" ht="12" hidden="false" customHeight="false" outlineLevel="0" collapsed="false">
      <c r="B1556" s="19" t="s">
        <v>1540</v>
      </c>
    </row>
    <row r="1557" customFormat="false" ht="12" hidden="false" customHeight="false" outlineLevel="0" collapsed="false">
      <c r="B1557" s="19" t="s">
        <v>1541</v>
      </c>
    </row>
    <row r="1558" customFormat="false" ht="12" hidden="false" customHeight="false" outlineLevel="0" collapsed="false">
      <c r="B1558" s="19" t="s">
        <v>1542</v>
      </c>
      <c r="R1558" s="19" t="s">
        <v>1543</v>
      </c>
    </row>
    <row r="1559" customFormat="false" ht="12" hidden="false" customHeight="false" outlineLevel="0" collapsed="false">
      <c r="B1559" s="19" t="s">
        <v>1544</v>
      </c>
      <c r="R1559" s="19" t="s">
        <v>1507</v>
      </c>
    </row>
    <row r="1560" customFormat="false" ht="12" hidden="false" customHeight="false" outlineLevel="0" collapsed="false">
      <c r="B1560" s="19" t="s">
        <v>1506</v>
      </c>
    </row>
    <row r="1561" customFormat="false" ht="12" hidden="false" customHeight="false" outlineLevel="0" collapsed="false">
      <c r="B1561" s="19" t="s">
        <v>1545</v>
      </c>
    </row>
    <row r="1562" customFormat="false" ht="12" hidden="false" customHeight="false" outlineLevel="0" collapsed="false">
      <c r="B1562" s="19" t="s">
        <v>1546</v>
      </c>
    </row>
    <row r="1563" customFormat="false" ht="12" hidden="false" customHeight="false" outlineLevel="0" collapsed="false">
      <c r="A1563" s="27" t="s">
        <v>1547</v>
      </c>
      <c r="B1563" s="19" t="s">
        <v>1512</v>
      </c>
    </row>
    <row r="1564" customFormat="false" ht="12" hidden="false" customHeight="false" outlineLevel="0" collapsed="false">
      <c r="B1564" s="19" t="s">
        <v>1514</v>
      </c>
    </row>
    <row r="1565" customFormat="false" ht="12" hidden="false" customHeight="false" outlineLevel="0" collapsed="false">
      <c r="B1565" s="19" t="s">
        <v>1516</v>
      </c>
    </row>
    <row r="1566" customFormat="false" ht="12" hidden="false" customHeight="false" outlineLevel="0" collapsed="false">
      <c r="B1566" s="19" t="s">
        <v>1518</v>
      </c>
    </row>
    <row r="1567" customFormat="false" ht="12" hidden="false" customHeight="false" outlineLevel="0" collapsed="false">
      <c r="B1567" s="19" t="s">
        <v>1520</v>
      </c>
    </row>
    <row r="1568" customFormat="false" ht="12" hidden="false" customHeight="false" outlineLevel="0" collapsed="false">
      <c r="B1568" s="19" t="s">
        <v>1548</v>
      </c>
      <c r="R1568" s="19" t="s">
        <v>1549</v>
      </c>
    </row>
    <row r="1569" customFormat="false" ht="12" hidden="false" customHeight="false" outlineLevel="0" collapsed="false">
      <c r="B1569" s="19" t="s">
        <v>1550</v>
      </c>
      <c r="R1569" s="19" t="s">
        <v>1551</v>
      </c>
    </row>
    <row r="1570" customFormat="false" ht="12" hidden="false" customHeight="false" outlineLevel="0" collapsed="false">
      <c r="B1570" s="19" t="s">
        <v>1552</v>
      </c>
    </row>
    <row r="1571" customFormat="false" ht="12" hidden="false" customHeight="false" outlineLevel="0" collapsed="false">
      <c r="B1571" s="19" t="s">
        <v>1553</v>
      </c>
    </row>
    <row r="1572" customFormat="false" ht="12" hidden="false" customHeight="false" outlineLevel="0" collapsed="false">
      <c r="B1572" s="19" t="s">
        <v>1554</v>
      </c>
    </row>
    <row r="1573" customFormat="false" ht="12" hidden="false" customHeight="false" outlineLevel="0" collapsed="false">
      <c r="B1573" s="19" t="s">
        <v>1555</v>
      </c>
    </row>
    <row r="1574" customFormat="false" ht="12" hidden="false" customHeight="false" outlineLevel="0" collapsed="false">
      <c r="B1574" s="19" t="s">
        <v>1556</v>
      </c>
    </row>
    <row r="1575" customFormat="false" ht="12" hidden="false" customHeight="false" outlineLevel="0" collapsed="false">
      <c r="B1575" s="19" t="s">
        <v>1557</v>
      </c>
    </row>
    <row r="1576" customFormat="false" ht="12" hidden="false" customHeight="false" outlineLevel="0" collapsed="false">
      <c r="B1576" s="19" t="s">
        <v>1558</v>
      </c>
    </row>
    <row r="1577" customFormat="false" ht="12" hidden="false" customHeight="false" outlineLevel="0" collapsed="false">
      <c r="B1577" s="19" t="s">
        <v>1559</v>
      </c>
    </row>
    <row r="1578" customFormat="false" ht="12" hidden="false" customHeight="false" outlineLevel="0" collapsed="false">
      <c r="B1578" s="19" t="s">
        <v>1560</v>
      </c>
      <c r="R1578" s="19" t="s">
        <v>1561</v>
      </c>
    </row>
    <row r="1579" customFormat="false" ht="12" hidden="false" customHeight="false" outlineLevel="0" collapsed="false">
      <c r="B1579" s="19" t="s">
        <v>1562</v>
      </c>
      <c r="R1579" s="19" t="s">
        <v>1563</v>
      </c>
    </row>
    <row r="1580" customFormat="false" ht="12" hidden="false" customHeight="false" outlineLevel="0" collapsed="false">
      <c r="B1580" s="19" t="s">
        <v>1564</v>
      </c>
    </row>
    <row r="1581" customFormat="false" ht="12" hidden="false" customHeight="false" outlineLevel="0" collapsed="false">
      <c r="B1581" s="19" t="s">
        <v>1565</v>
      </c>
    </row>
    <row r="1582" customFormat="false" ht="12" hidden="false" customHeight="false" outlineLevel="0" collapsed="false">
      <c r="B1582" s="19" t="s">
        <v>1566</v>
      </c>
    </row>
    <row r="1583" customFormat="false" ht="12" hidden="false" customHeight="false" outlineLevel="0" collapsed="false">
      <c r="B1583" s="19" t="s">
        <v>1567</v>
      </c>
      <c r="R1583" s="19" t="s">
        <v>1568</v>
      </c>
    </row>
    <row r="1584" customFormat="false" ht="12" hidden="false" customHeight="false" outlineLevel="0" collapsed="false">
      <c r="B1584" s="19" t="s">
        <v>1569</v>
      </c>
      <c r="R1584" s="19" t="s">
        <v>1570</v>
      </c>
    </row>
    <row r="1585" customFormat="false" ht="12" hidden="false" customHeight="false" outlineLevel="0" collapsed="false">
      <c r="B1585" s="19" t="s">
        <v>1506</v>
      </c>
      <c r="R1585" s="19" t="s">
        <v>1571</v>
      </c>
    </row>
    <row r="1586" customFormat="false" ht="12" hidden="false" customHeight="false" outlineLevel="0" collapsed="false">
      <c r="B1586" s="19" t="s">
        <v>1572</v>
      </c>
    </row>
    <row r="1587" customFormat="false" ht="12" hidden="false" customHeight="false" outlineLevel="0" collapsed="false">
      <c r="B1587" s="19" t="s">
        <v>343</v>
      </c>
    </row>
    <row r="1588" customFormat="false" ht="12" hidden="false" customHeight="false" outlineLevel="0" collapsed="false">
      <c r="A1588" s="27" t="s">
        <v>1573</v>
      </c>
      <c r="B1588" s="19" t="s">
        <v>951</v>
      </c>
    </row>
    <row r="1589" customFormat="false" ht="12" hidden="false" customHeight="false" outlineLevel="0" collapsed="false">
      <c r="B1589" s="19" t="s">
        <v>825</v>
      </c>
    </row>
    <row r="1590" customFormat="false" ht="12" hidden="false" customHeight="false" outlineLevel="0" collapsed="false">
      <c r="B1590" s="19" t="s">
        <v>668</v>
      </c>
    </row>
    <row r="1602" customFormat="false" ht="12" hidden="false" customHeight="false" outlineLevel="0" collapsed="false">
      <c r="A1602" s="19" t="s">
        <v>1574</v>
      </c>
      <c r="B1602" s="19" t="n">
        <v>1</v>
      </c>
    </row>
    <row r="1617" customFormat="false" ht="12" hidden="false" customHeight="false" outlineLevel="0" collapsed="false">
      <c r="A1617" s="19" t="s">
        <v>1575</v>
      </c>
      <c r="B1617" s="19" t="s">
        <v>1576</v>
      </c>
    </row>
    <row r="1618" customFormat="false" ht="12" hidden="false" customHeight="false" outlineLevel="0" collapsed="false">
      <c r="B1618" s="19" t="s">
        <v>1577</v>
      </c>
    </row>
    <row r="1619" customFormat="false" ht="12" hidden="false" customHeight="false" outlineLevel="0" collapsed="false">
      <c r="B1619" s="19" t="s">
        <v>668</v>
      </c>
    </row>
    <row r="1633" customFormat="false" ht="12" hidden="false" customHeight="false" outlineLevel="0" collapsed="false">
      <c r="A1633" s="19" t="s">
        <v>1578</v>
      </c>
      <c r="B1633" s="19" t="s">
        <v>1542</v>
      </c>
    </row>
    <row r="1634" customFormat="false" ht="12" hidden="false" customHeight="false" outlineLevel="0" collapsed="false">
      <c r="B1634" s="19" t="s">
        <v>1579</v>
      </c>
    </row>
    <row r="1635" customFormat="false" ht="12" hidden="false" customHeight="false" outlineLevel="0" collapsed="false">
      <c r="B1635" s="19" t="s">
        <v>1506</v>
      </c>
    </row>
    <row r="1636" customFormat="false" ht="12" hidden="false" customHeight="false" outlineLevel="0" collapsed="false">
      <c r="B1636" s="19" t="s">
        <v>1580</v>
      </c>
    </row>
    <row r="1637" customFormat="false" ht="12" hidden="false" customHeight="false" outlineLevel="0" collapsed="false">
      <c r="B1637" s="19" t="s">
        <v>1546</v>
      </c>
    </row>
    <row r="1638" customFormat="false" ht="12" hidden="false" customHeight="false" outlineLevel="0" collapsed="false">
      <c r="B1638" s="19" t="s">
        <v>668</v>
      </c>
    </row>
    <row r="1664" customFormat="false" ht="12" hidden="false" customHeight="false" outlineLevel="0" collapsed="false">
      <c r="A1664" s="19" t="s">
        <v>1581</v>
      </c>
      <c r="B1664" s="19" t="s">
        <v>726</v>
      </c>
    </row>
    <row r="1665" customFormat="false" ht="12" hidden="false" customHeight="false" outlineLevel="0" collapsed="false">
      <c r="B1665" s="19" t="s">
        <v>727</v>
      </c>
      <c r="M1665" s="19" t="s">
        <v>728</v>
      </c>
    </row>
    <row r="1666" customFormat="false" ht="12" hidden="false" customHeight="false" outlineLevel="0" collapsed="false">
      <c r="B1666" s="19" t="s">
        <v>1058</v>
      </c>
      <c r="M1666" s="19" t="s">
        <v>732</v>
      </c>
    </row>
    <row r="1667" customFormat="false" ht="12" hidden="false" customHeight="false" outlineLevel="0" collapsed="false">
      <c r="B1667" s="19" t="s">
        <v>1582</v>
      </c>
      <c r="M1667" s="19" t="s">
        <v>735</v>
      </c>
    </row>
    <row r="1668" customFormat="false" ht="12" hidden="false" customHeight="false" outlineLevel="0" collapsed="false">
      <c r="B1668" s="19" t="s">
        <v>481</v>
      </c>
      <c r="M1668" s="19" t="s">
        <v>737</v>
      </c>
    </row>
    <row r="1669" customFormat="false" ht="12" hidden="false" customHeight="false" outlineLevel="0" collapsed="false">
      <c r="B1669" s="19" t="s">
        <v>739</v>
      </c>
      <c r="M1669" s="19" t="s">
        <v>740</v>
      </c>
    </row>
    <row r="1670" customFormat="false" ht="12" hidden="false" customHeight="false" outlineLevel="0" collapsed="false">
      <c r="B1670" s="19" t="s">
        <v>741</v>
      </c>
      <c r="M1670" s="19" t="s">
        <v>742</v>
      </c>
    </row>
    <row r="1671" customFormat="false" ht="12" hidden="false" customHeight="false" outlineLevel="0" collapsed="false">
      <c r="B1671" s="19" t="s">
        <v>739</v>
      </c>
      <c r="M1671" s="19" t="s">
        <v>745</v>
      </c>
    </row>
    <row r="1672" customFormat="false" ht="12" hidden="false" customHeight="false" outlineLevel="0" collapsed="false">
      <c r="B1672" s="19" t="s">
        <v>746</v>
      </c>
    </row>
    <row r="1673" customFormat="false" ht="12" hidden="false" customHeight="false" outlineLevel="0" collapsed="false">
      <c r="B1673" s="19" t="s">
        <v>741</v>
      </c>
      <c r="M1673" s="19" t="s">
        <v>748</v>
      </c>
    </row>
    <row r="1674" customFormat="false" ht="12" hidden="false" customHeight="false" outlineLevel="0" collapsed="false">
      <c r="B1674" s="19" t="s">
        <v>1583</v>
      </c>
      <c r="M1674" s="19" t="s">
        <v>751</v>
      </c>
    </row>
    <row r="1675" customFormat="false" ht="12" hidden="false" customHeight="false" outlineLevel="0" collapsed="false">
      <c r="B1675" s="19" t="s">
        <v>753</v>
      </c>
      <c r="M1675" s="19" t="s">
        <v>754</v>
      </c>
    </row>
    <row r="1676" customFormat="false" ht="12" hidden="false" customHeight="false" outlineLevel="0" collapsed="false">
      <c r="B1676" s="19" t="s">
        <v>1584</v>
      </c>
      <c r="M1676" s="19" t="s">
        <v>757</v>
      </c>
    </row>
    <row r="1677" customFormat="false" ht="12" hidden="false" customHeight="false" outlineLevel="0" collapsed="false">
      <c r="B1677" s="19" t="s">
        <v>759</v>
      </c>
      <c r="M1677" s="19" t="s">
        <v>760</v>
      </c>
    </row>
    <row r="1678" customFormat="false" ht="12" hidden="false" customHeight="false" outlineLevel="0" collapsed="false">
      <c r="B1678" s="19" t="s">
        <v>741</v>
      </c>
      <c r="M1678" s="19" t="s">
        <v>740</v>
      </c>
    </row>
    <row r="1679" customFormat="false" ht="12" hidden="false" customHeight="false" outlineLevel="0" collapsed="false">
      <c r="B1679" s="19" t="s">
        <v>759</v>
      </c>
      <c r="M1679" s="19" t="s">
        <v>762</v>
      </c>
    </row>
    <row r="1680" customFormat="false" ht="12" hidden="false" customHeight="false" outlineLevel="0" collapsed="false">
      <c r="B1680" s="19" t="s">
        <v>746</v>
      </c>
      <c r="M1680" s="19" t="s">
        <v>745</v>
      </c>
    </row>
    <row r="1681" customFormat="false" ht="12" hidden="false" customHeight="false" outlineLevel="0" collapsed="false">
      <c r="B1681" s="19" t="s">
        <v>741</v>
      </c>
      <c r="M1681" s="19" t="s">
        <v>748</v>
      </c>
    </row>
    <row r="1682" customFormat="false" ht="12" hidden="false" customHeight="false" outlineLevel="0" collapsed="false">
      <c r="B1682" s="19" t="s">
        <v>1585</v>
      </c>
      <c r="M1682" s="19" t="s">
        <v>766</v>
      </c>
    </row>
    <row r="1683" customFormat="false" ht="12" hidden="false" customHeight="false" outlineLevel="0" collapsed="false">
      <c r="B1683" s="19" t="s">
        <v>753</v>
      </c>
      <c r="M1683" s="19" t="s">
        <v>754</v>
      </c>
    </row>
    <row r="1684" customFormat="false" ht="12" hidden="false" customHeight="false" outlineLevel="0" collapsed="false">
      <c r="B1684" s="19" t="s">
        <v>1586</v>
      </c>
      <c r="M1684" s="19" t="s">
        <v>770</v>
      </c>
    </row>
    <row r="1685" customFormat="false" ht="12" hidden="false" customHeight="false" outlineLevel="0" collapsed="false">
      <c r="B1685" s="19" t="s">
        <v>772</v>
      </c>
      <c r="M1685" s="19" t="s">
        <v>773</v>
      </c>
    </row>
    <row r="1686" customFormat="false" ht="12" hidden="false" customHeight="false" outlineLevel="0" collapsed="false">
      <c r="B1686" s="19" t="s">
        <v>741</v>
      </c>
      <c r="M1686" s="19" t="s">
        <v>740</v>
      </c>
    </row>
    <row r="1687" customFormat="false" ht="12" hidden="false" customHeight="false" outlineLevel="0" collapsed="false">
      <c r="B1687" s="19" t="s">
        <v>772</v>
      </c>
      <c r="M1687" s="19" t="s">
        <v>775</v>
      </c>
    </row>
    <row r="1688" customFormat="false" ht="12" hidden="false" customHeight="false" outlineLevel="0" collapsed="false">
      <c r="B1688" s="19" t="s">
        <v>746</v>
      </c>
      <c r="M1688" s="19" t="s">
        <v>745</v>
      </c>
    </row>
    <row r="1689" customFormat="false" ht="12" hidden="false" customHeight="false" outlineLevel="0" collapsed="false">
      <c r="B1689" s="19" t="s">
        <v>741</v>
      </c>
      <c r="M1689" s="19" t="s">
        <v>748</v>
      </c>
    </row>
    <row r="1690" customFormat="false" ht="12" hidden="false" customHeight="false" outlineLevel="0" collapsed="false">
      <c r="B1690" s="19" t="s">
        <v>1587</v>
      </c>
      <c r="M1690" s="19" t="s">
        <v>779</v>
      </c>
    </row>
    <row r="1691" customFormat="false" ht="12" hidden="false" customHeight="false" outlineLevel="0" collapsed="false">
      <c r="B1691" s="19" t="s">
        <v>753</v>
      </c>
      <c r="M1691" s="19" t="s">
        <v>754</v>
      </c>
    </row>
    <row r="1692" customFormat="false" ht="12" hidden="false" customHeight="false" outlineLevel="0" collapsed="false">
      <c r="B1692" s="19" t="s">
        <v>1588</v>
      </c>
      <c r="M1692" s="19" t="s">
        <v>783</v>
      </c>
    </row>
    <row r="1693" customFormat="false" ht="12" hidden="false" customHeight="false" outlineLevel="0" collapsed="false">
      <c r="B1693" s="19" t="s">
        <v>785</v>
      </c>
      <c r="M1693" s="19" t="s">
        <v>786</v>
      </c>
    </row>
    <row r="1694" customFormat="false" ht="12" hidden="false" customHeight="false" outlineLevel="0" collapsed="false">
      <c r="B1694" s="19" t="s">
        <v>741</v>
      </c>
      <c r="M1694" s="19" t="s">
        <v>740</v>
      </c>
    </row>
    <row r="1695" customFormat="false" ht="12" hidden="false" customHeight="false" outlineLevel="0" collapsed="false">
      <c r="B1695" s="19" t="s">
        <v>785</v>
      </c>
      <c r="M1695" s="19" t="s">
        <v>788</v>
      </c>
    </row>
    <row r="1696" customFormat="false" ht="12" hidden="false" customHeight="false" outlineLevel="0" collapsed="false">
      <c r="B1696" s="19" t="s">
        <v>746</v>
      </c>
      <c r="M1696" s="19" t="s">
        <v>745</v>
      </c>
    </row>
    <row r="1697" customFormat="false" ht="12" hidden="false" customHeight="false" outlineLevel="0" collapsed="false">
      <c r="B1697" s="19" t="s">
        <v>741</v>
      </c>
      <c r="M1697" s="19" t="s">
        <v>748</v>
      </c>
    </row>
    <row r="1698" customFormat="false" ht="12" hidden="false" customHeight="false" outlineLevel="0" collapsed="false">
      <c r="B1698" s="19" t="s">
        <v>1589</v>
      </c>
      <c r="M1698" s="19" t="s">
        <v>792</v>
      </c>
    </row>
    <row r="1699" customFormat="false" ht="12" hidden="false" customHeight="false" outlineLevel="0" collapsed="false">
      <c r="B1699" s="19" t="s">
        <v>753</v>
      </c>
      <c r="M1699" s="19" t="s">
        <v>754</v>
      </c>
    </row>
    <row r="1700" customFormat="false" ht="12" hidden="false" customHeight="false" outlineLevel="0" collapsed="false">
      <c r="B1700" s="19" t="s">
        <v>1590</v>
      </c>
      <c r="M1700" s="19" t="s">
        <v>796</v>
      </c>
    </row>
    <row r="1701" customFormat="false" ht="12" hidden="false" customHeight="false" outlineLevel="0" collapsed="false">
      <c r="B1701" s="19" t="s">
        <v>798</v>
      </c>
      <c r="M1701" s="19" t="s">
        <v>799</v>
      </c>
    </row>
    <row r="1702" customFormat="false" ht="12" hidden="false" customHeight="false" outlineLevel="0" collapsed="false">
      <c r="B1702" s="19" t="s">
        <v>741</v>
      </c>
      <c r="M1702" s="19" t="s">
        <v>740</v>
      </c>
    </row>
    <row r="1703" customFormat="false" ht="12" hidden="false" customHeight="false" outlineLevel="0" collapsed="false">
      <c r="B1703" s="19" t="s">
        <v>798</v>
      </c>
      <c r="M1703" s="19" t="s">
        <v>801</v>
      </c>
    </row>
    <row r="1704" customFormat="false" ht="12" hidden="false" customHeight="false" outlineLevel="0" collapsed="false">
      <c r="B1704" s="19" t="s">
        <v>746</v>
      </c>
      <c r="M1704" s="19" t="s">
        <v>745</v>
      </c>
    </row>
    <row r="1705" customFormat="false" ht="12" hidden="false" customHeight="false" outlineLevel="0" collapsed="false">
      <c r="B1705" s="19" t="s">
        <v>741</v>
      </c>
      <c r="M1705" s="19" t="s">
        <v>748</v>
      </c>
    </row>
    <row r="1706" customFormat="false" ht="12" hidden="false" customHeight="false" outlineLevel="0" collapsed="false">
      <c r="B1706" s="19" t="s">
        <v>1591</v>
      </c>
      <c r="M1706" s="19" t="s">
        <v>805</v>
      </c>
    </row>
    <row r="1707" customFormat="false" ht="12" hidden="false" customHeight="false" outlineLevel="0" collapsed="false">
      <c r="B1707" s="19" t="s">
        <v>753</v>
      </c>
      <c r="M1707" s="19" t="s">
        <v>754</v>
      </c>
    </row>
    <row r="1708" customFormat="false" ht="12" hidden="false" customHeight="false" outlineLevel="0" collapsed="false">
      <c r="A1708" s="27" t="s">
        <v>1592</v>
      </c>
      <c r="B1708" s="19" t="s">
        <v>809</v>
      </c>
    </row>
    <row r="1709" customFormat="false" ht="12" hidden="false" customHeight="false" outlineLevel="0" collapsed="false">
      <c r="B1709" s="19" t="s">
        <v>741</v>
      </c>
    </row>
    <row r="1710" customFormat="false" ht="12" hidden="false" customHeight="false" outlineLevel="0" collapsed="false">
      <c r="B1710" s="19" t="s">
        <v>1462</v>
      </c>
    </row>
    <row r="1711" customFormat="false" ht="12" hidden="false" customHeight="false" outlineLevel="0" collapsed="false">
      <c r="B1711" s="19" t="s">
        <v>741</v>
      </c>
    </row>
    <row r="1712" customFormat="false" ht="12" hidden="false" customHeight="false" outlineLevel="0" collapsed="false">
      <c r="B1712" s="19" t="s">
        <v>1463</v>
      </c>
    </row>
    <row r="1713" customFormat="false" ht="12" hidden="false" customHeight="false" outlineLevel="0" collapsed="false">
      <c r="B1713" s="19" t="s">
        <v>487</v>
      </c>
    </row>
    <row r="1714" customFormat="false" ht="12" hidden="false" customHeight="false" outlineLevel="0" collapsed="false">
      <c r="B1714" s="19" t="s">
        <v>816</v>
      </c>
      <c r="M1714" s="19" t="s">
        <v>817</v>
      </c>
    </row>
    <row r="1715" customFormat="false" ht="12" hidden="false" customHeight="false" outlineLevel="0" collapsed="false">
      <c r="B1715" s="19" t="s">
        <v>1593</v>
      </c>
      <c r="M1715" s="19" t="s">
        <v>820</v>
      </c>
    </row>
    <row r="1716" customFormat="false" ht="12" hidden="false" customHeight="false" outlineLevel="0" collapsed="false">
      <c r="B1716" s="19" t="s">
        <v>1033</v>
      </c>
      <c r="M1716" s="19" t="s">
        <v>823</v>
      </c>
    </row>
    <row r="1717" customFormat="false" ht="12" hidden="false" customHeight="false" outlineLevel="0" collapsed="false">
      <c r="B1717" s="19" t="s">
        <v>825</v>
      </c>
      <c r="M1717" s="19" t="s">
        <v>826</v>
      </c>
    </row>
    <row r="1718" customFormat="false" ht="12" hidden="false" customHeight="false" outlineLevel="0" collapsed="false">
      <c r="B1718" s="19" t="s">
        <v>668</v>
      </c>
    </row>
    <row r="1739" customFormat="false" ht="12" hidden="false" customHeight="false" outlineLevel="0" collapsed="false">
      <c r="A1739" s="19" t="s">
        <v>1594</v>
      </c>
    </row>
    <row r="1763" customFormat="false" ht="12" hidden="false" customHeight="false" outlineLevel="0" collapsed="false">
      <c r="A1763" s="19" t="s">
        <v>1595</v>
      </c>
      <c r="B1763" s="19" t="s">
        <v>1542</v>
      </c>
    </row>
    <row r="1764" customFormat="false" ht="12" hidden="false" customHeight="false" outlineLevel="0" collapsed="false">
      <c r="B1764" s="19" t="s">
        <v>1596</v>
      </c>
    </row>
    <row r="1765" customFormat="false" ht="12" hidden="false" customHeight="false" outlineLevel="0" collapsed="false">
      <c r="B1765" s="19" t="s">
        <v>1597</v>
      </c>
    </row>
    <row r="1766" customFormat="false" ht="12" hidden="false" customHeight="false" outlineLevel="0" collapsed="false">
      <c r="B1766" s="19" t="s">
        <v>1598</v>
      </c>
    </row>
    <row r="1767" customFormat="false" ht="12" hidden="false" customHeight="false" outlineLevel="0" collapsed="false">
      <c r="B1767" s="19" t="s">
        <v>1599</v>
      </c>
    </row>
    <row r="1768" customFormat="false" ht="12" hidden="false" customHeight="false" outlineLevel="0" collapsed="false">
      <c r="B1768" s="19" t="s">
        <v>668</v>
      </c>
    </row>
    <row r="1788" customFormat="false" ht="12" hidden="false" customHeight="false" outlineLevel="0" collapsed="false">
      <c r="A1788" s="19" t="s">
        <v>1600</v>
      </c>
      <c r="B1788" s="19" t="s">
        <v>1601</v>
      </c>
      <c r="AG1788" s="19" t="s">
        <v>1602</v>
      </c>
    </row>
    <row r="1789" customFormat="false" ht="12" hidden="false" customHeight="false" outlineLevel="0" collapsed="false">
      <c r="B1789" s="19" t="s">
        <v>1603</v>
      </c>
      <c r="AG1789" s="19" t="s">
        <v>1604</v>
      </c>
    </row>
    <row r="1790" customFormat="false" ht="12" hidden="false" customHeight="false" outlineLevel="0" collapsed="false">
      <c r="B1790" s="19" t="s">
        <v>1605</v>
      </c>
      <c r="AG1790" s="19" t="s">
        <v>1606</v>
      </c>
    </row>
    <row r="1791" customFormat="false" ht="12" hidden="false" customHeight="false" outlineLevel="0" collapsed="false">
      <c r="B1791" s="19" t="s">
        <v>1607</v>
      </c>
    </row>
    <row r="1792" customFormat="false" ht="12" hidden="false" customHeight="false" outlineLevel="0" collapsed="false">
      <c r="B1792" s="19" t="s">
        <v>1608</v>
      </c>
    </row>
    <row r="1793" customFormat="false" ht="12" hidden="false" customHeight="false" outlineLevel="0" collapsed="false">
      <c r="B1793" s="19" t="s">
        <v>1609</v>
      </c>
    </row>
    <row r="1794" customFormat="false" ht="12" hidden="false" customHeight="false" outlineLevel="0" collapsed="false">
      <c r="B1794" s="19" t="s">
        <v>1610</v>
      </c>
      <c r="AG1794" s="19" t="s">
        <v>1611</v>
      </c>
    </row>
    <row r="1795" customFormat="false" ht="12" hidden="false" customHeight="false" outlineLevel="0" collapsed="false">
      <c r="B1795" s="19" t="s">
        <v>340</v>
      </c>
    </row>
    <row r="1796" customFormat="false" ht="12" hidden="false" customHeight="false" outlineLevel="0" collapsed="false">
      <c r="B1796" s="19" t="s">
        <v>1612</v>
      </c>
      <c r="AG1796" s="19" t="s">
        <v>1613</v>
      </c>
    </row>
    <row r="1797" customFormat="false" ht="12" hidden="false" customHeight="false" outlineLevel="0" collapsed="false">
      <c r="B1797" s="19" t="s">
        <v>1614</v>
      </c>
      <c r="AG1797" s="19" t="s">
        <v>1615</v>
      </c>
    </row>
    <row r="1798" customFormat="false" ht="12" hidden="false" customHeight="false" outlineLevel="0" collapsed="false">
      <c r="B1798" s="19" t="s">
        <v>340</v>
      </c>
    </row>
    <row r="1799" customFormat="false" ht="12" hidden="false" customHeight="false" outlineLevel="0" collapsed="false">
      <c r="B1799" s="19" t="s">
        <v>1616</v>
      </c>
      <c r="AG1799" s="19" t="s">
        <v>1613</v>
      </c>
    </row>
    <row r="1800" customFormat="false" ht="12" hidden="false" customHeight="false" outlineLevel="0" collapsed="false">
      <c r="B1800" s="19" t="s">
        <v>1617</v>
      </c>
      <c r="AG1800" s="19" t="s">
        <v>1618</v>
      </c>
    </row>
    <row r="1801" customFormat="false" ht="12" hidden="false" customHeight="false" outlineLevel="0" collapsed="false">
      <c r="B1801" s="19" t="s">
        <v>1619</v>
      </c>
      <c r="AG1801" s="19" t="s">
        <v>1620</v>
      </c>
    </row>
    <row r="1802" customFormat="false" ht="12" hidden="false" customHeight="false" outlineLevel="0" collapsed="false">
      <c r="B1802" s="19" t="s">
        <v>1621</v>
      </c>
      <c r="AG1802" s="19" t="s">
        <v>1622</v>
      </c>
    </row>
    <row r="1803" customFormat="false" ht="12" hidden="false" customHeight="false" outlineLevel="0" collapsed="false">
      <c r="B1803" s="19" t="s">
        <v>1623</v>
      </c>
      <c r="AG1803" s="19" t="s">
        <v>1624</v>
      </c>
    </row>
    <row r="1804" customFormat="false" ht="12" hidden="false" customHeight="false" outlineLevel="0" collapsed="false">
      <c r="B1804" s="19" t="s">
        <v>1625</v>
      </c>
      <c r="AG1804" s="19" t="s">
        <v>1626</v>
      </c>
    </row>
    <row r="1805" customFormat="false" ht="12" hidden="false" customHeight="false" outlineLevel="0" collapsed="false">
      <c r="B1805" s="19" t="s">
        <v>1627</v>
      </c>
      <c r="AG1805" s="19" t="s">
        <v>1628</v>
      </c>
    </row>
    <row r="1806" customFormat="false" ht="12" hidden="false" customHeight="false" outlineLevel="0" collapsed="false">
      <c r="B1806" s="19" t="s">
        <v>1629</v>
      </c>
      <c r="AG1806" s="19" t="s">
        <v>1630</v>
      </c>
    </row>
    <row r="1807" customFormat="false" ht="12" hidden="false" customHeight="false" outlineLevel="0" collapsed="false">
      <c r="B1807" s="19" t="s">
        <v>1631</v>
      </c>
      <c r="AG1807" s="19" t="s">
        <v>1632</v>
      </c>
    </row>
    <row r="1808" customFormat="false" ht="12" hidden="false" customHeight="false" outlineLevel="0" collapsed="false">
      <c r="B1808" s="19" t="s">
        <v>1633</v>
      </c>
      <c r="AG1808" s="19" t="s">
        <v>1634</v>
      </c>
    </row>
    <row r="1809" customFormat="false" ht="12" hidden="false" customHeight="false" outlineLevel="0" collapsed="false">
      <c r="B1809" s="19" t="s">
        <v>1635</v>
      </c>
      <c r="AG1809" s="19" t="s">
        <v>1636</v>
      </c>
    </row>
    <row r="1810" customFormat="false" ht="12" hidden="false" customHeight="false" outlineLevel="0" collapsed="false">
      <c r="B1810" s="19" t="s">
        <v>1637</v>
      </c>
      <c r="AG1810" s="19" t="s">
        <v>1638</v>
      </c>
    </row>
    <row r="1811" customFormat="false" ht="12" hidden="false" customHeight="false" outlineLevel="0" collapsed="false">
      <c r="A1811" s="27" t="s">
        <v>1639</v>
      </c>
      <c r="B1811" s="19" t="s">
        <v>1640</v>
      </c>
      <c r="AG1811" s="19" t="s">
        <v>1641</v>
      </c>
    </row>
    <row r="1812" customFormat="false" ht="12" hidden="false" customHeight="false" outlineLevel="0" collapsed="false">
      <c r="B1812" s="19" t="s">
        <v>1642</v>
      </c>
      <c r="AG1812" s="19" t="s">
        <v>1624</v>
      </c>
    </row>
    <row r="1813" customFormat="false" ht="12" hidden="false" customHeight="false" outlineLevel="0" collapsed="false">
      <c r="B1813" s="19" t="s">
        <v>1643</v>
      </c>
      <c r="AG1813" s="19" t="s">
        <v>1626</v>
      </c>
    </row>
    <row r="1814" customFormat="false" ht="12" hidden="false" customHeight="false" outlineLevel="0" collapsed="false">
      <c r="B1814" s="19" t="s">
        <v>1644</v>
      </c>
      <c r="AG1814" s="19" t="s">
        <v>1628</v>
      </c>
    </row>
    <row r="1815" customFormat="false" ht="12" hidden="false" customHeight="false" outlineLevel="0" collapsed="false">
      <c r="B1815" s="19" t="s">
        <v>1645</v>
      </c>
      <c r="AG1815" s="19" t="s">
        <v>1630</v>
      </c>
    </row>
    <row r="1816" customFormat="false" ht="12" hidden="false" customHeight="false" outlineLevel="0" collapsed="false">
      <c r="B1816" s="19" t="s">
        <v>1646</v>
      </c>
      <c r="AG1816" s="19" t="s">
        <v>1632</v>
      </c>
    </row>
    <row r="1817" customFormat="false" ht="12" hidden="false" customHeight="false" outlineLevel="0" collapsed="false">
      <c r="B1817" s="19" t="s">
        <v>1647</v>
      </c>
      <c r="AG1817" s="19" t="s">
        <v>1634</v>
      </c>
    </row>
    <row r="1818" customFormat="false" ht="12" hidden="false" customHeight="false" outlineLevel="0" collapsed="false">
      <c r="B1818" s="19" t="s">
        <v>1648</v>
      </c>
      <c r="AG1818" s="19" t="s">
        <v>1636</v>
      </c>
    </row>
    <row r="1819" customFormat="false" ht="12" hidden="false" customHeight="false" outlineLevel="0" collapsed="false">
      <c r="B1819" s="19" t="s">
        <v>1637</v>
      </c>
      <c r="AG1819" s="19" t="s">
        <v>1638</v>
      </c>
    </row>
    <row r="1820" customFormat="false" ht="12" hidden="false" customHeight="false" outlineLevel="0" collapsed="false">
      <c r="A1820" s="27" t="s">
        <v>1649</v>
      </c>
      <c r="B1820" s="19" t="s">
        <v>1650</v>
      </c>
      <c r="AG1820" s="19" t="s">
        <v>1651</v>
      </c>
    </row>
    <row r="1821" customFormat="false" ht="12" hidden="false" customHeight="false" outlineLevel="0" collapsed="false">
      <c r="B1821" s="19" t="s">
        <v>1652</v>
      </c>
      <c r="AG1821" s="19" t="s">
        <v>1624</v>
      </c>
    </row>
    <row r="1822" customFormat="false" ht="12" hidden="false" customHeight="false" outlineLevel="0" collapsed="false">
      <c r="B1822" s="19" t="s">
        <v>1653</v>
      </c>
      <c r="AG1822" s="19" t="s">
        <v>1626</v>
      </c>
    </row>
    <row r="1823" customFormat="false" ht="12" hidden="false" customHeight="false" outlineLevel="0" collapsed="false">
      <c r="B1823" s="19" t="s">
        <v>1654</v>
      </c>
      <c r="AG1823" s="19" t="s">
        <v>1628</v>
      </c>
    </row>
    <row r="1824" customFormat="false" ht="12" hidden="false" customHeight="false" outlineLevel="0" collapsed="false">
      <c r="B1824" s="19" t="s">
        <v>1655</v>
      </c>
      <c r="AG1824" s="19" t="s">
        <v>1630</v>
      </c>
    </row>
    <row r="1825" customFormat="false" ht="12" hidden="false" customHeight="false" outlineLevel="0" collapsed="false">
      <c r="B1825" s="19" t="s">
        <v>1656</v>
      </c>
      <c r="AG1825" s="19" t="s">
        <v>1632</v>
      </c>
    </row>
    <row r="1826" customFormat="false" ht="12" hidden="false" customHeight="false" outlineLevel="0" collapsed="false">
      <c r="B1826" s="19" t="s">
        <v>1657</v>
      </c>
      <c r="AG1826" s="19" t="s">
        <v>1634</v>
      </c>
    </row>
    <row r="1827" customFormat="false" ht="12" hidden="false" customHeight="false" outlineLevel="0" collapsed="false">
      <c r="B1827" s="19" t="s">
        <v>1658</v>
      </c>
      <c r="AG1827" s="19" t="s">
        <v>1636</v>
      </c>
    </row>
    <row r="1828" customFormat="false" ht="12" hidden="false" customHeight="false" outlineLevel="0" collapsed="false">
      <c r="B1828" s="19" t="s">
        <v>1637</v>
      </c>
      <c r="AG1828" s="19" t="s">
        <v>1638</v>
      </c>
    </row>
    <row r="1829" customFormat="false" ht="12" hidden="false" customHeight="false" outlineLevel="0" collapsed="false">
      <c r="A1829" s="27" t="s">
        <v>1659</v>
      </c>
      <c r="B1829" s="19" t="s">
        <v>1660</v>
      </c>
      <c r="AG1829" s="19" t="s">
        <v>1661</v>
      </c>
    </row>
    <row r="1830" customFormat="false" ht="12" hidden="false" customHeight="false" outlineLevel="0" collapsed="false">
      <c r="B1830" s="19" t="s">
        <v>1662</v>
      </c>
      <c r="AG1830" s="19" t="s">
        <v>1624</v>
      </c>
    </row>
    <row r="1831" customFormat="false" ht="12" hidden="false" customHeight="false" outlineLevel="0" collapsed="false">
      <c r="B1831" s="19" t="s">
        <v>1663</v>
      </c>
      <c r="AG1831" s="19" t="s">
        <v>1626</v>
      </c>
    </row>
    <row r="1832" customFormat="false" ht="12" hidden="false" customHeight="false" outlineLevel="0" collapsed="false">
      <c r="B1832" s="19" t="s">
        <v>1664</v>
      </c>
      <c r="AG1832" s="19" t="s">
        <v>1628</v>
      </c>
    </row>
    <row r="1833" customFormat="false" ht="12" hidden="false" customHeight="false" outlineLevel="0" collapsed="false">
      <c r="B1833" s="19" t="s">
        <v>1665</v>
      </c>
      <c r="AG1833" s="19" t="s">
        <v>1630</v>
      </c>
    </row>
    <row r="1834" customFormat="false" ht="12" hidden="false" customHeight="false" outlineLevel="0" collapsed="false">
      <c r="B1834" s="19" t="s">
        <v>1666</v>
      </c>
      <c r="AG1834" s="19" t="s">
        <v>1632</v>
      </c>
    </row>
    <row r="1835" customFormat="false" ht="12" hidden="false" customHeight="false" outlineLevel="0" collapsed="false">
      <c r="B1835" s="19" t="s">
        <v>1667</v>
      </c>
      <c r="AG1835" s="19" t="s">
        <v>1634</v>
      </c>
    </row>
    <row r="1836" customFormat="false" ht="12" hidden="false" customHeight="false" outlineLevel="0" collapsed="false">
      <c r="B1836" s="19" t="s">
        <v>1668</v>
      </c>
      <c r="AG1836" s="19" t="s">
        <v>1636</v>
      </c>
    </row>
    <row r="1837" customFormat="false" ht="12" hidden="false" customHeight="false" outlineLevel="0" collapsed="false">
      <c r="B1837" s="19" t="s">
        <v>1637</v>
      </c>
      <c r="AG1837" s="19" t="s">
        <v>1638</v>
      </c>
    </row>
    <row r="1838" customFormat="false" ht="12" hidden="false" customHeight="false" outlineLevel="0" collapsed="false">
      <c r="A1838" s="27" t="s">
        <v>1669</v>
      </c>
      <c r="B1838" s="19" t="s">
        <v>1670</v>
      </c>
      <c r="AG1838" s="19" t="s">
        <v>1671</v>
      </c>
    </row>
    <row r="1839" customFormat="false" ht="12" hidden="false" customHeight="false" outlineLevel="0" collapsed="false">
      <c r="B1839" s="19" t="s">
        <v>1672</v>
      </c>
      <c r="AG1839" s="19" t="s">
        <v>1624</v>
      </c>
    </row>
    <row r="1840" customFormat="false" ht="12" hidden="false" customHeight="false" outlineLevel="0" collapsed="false">
      <c r="B1840" s="19" t="s">
        <v>1673</v>
      </c>
      <c r="AG1840" s="19" t="s">
        <v>1626</v>
      </c>
    </row>
    <row r="1841" customFormat="false" ht="12" hidden="false" customHeight="false" outlineLevel="0" collapsed="false">
      <c r="B1841" s="19" t="s">
        <v>1674</v>
      </c>
      <c r="AG1841" s="19" t="s">
        <v>1628</v>
      </c>
    </row>
    <row r="1842" customFormat="false" ht="12" hidden="false" customHeight="false" outlineLevel="0" collapsed="false">
      <c r="B1842" s="19" t="s">
        <v>1675</v>
      </c>
      <c r="AG1842" s="19" t="s">
        <v>1630</v>
      </c>
    </row>
    <row r="1843" customFormat="false" ht="12" hidden="false" customHeight="false" outlineLevel="0" collapsed="false">
      <c r="B1843" s="19" t="s">
        <v>1676</v>
      </c>
      <c r="AG1843" s="19" t="s">
        <v>1632</v>
      </c>
    </row>
    <row r="1844" customFormat="false" ht="12" hidden="false" customHeight="false" outlineLevel="0" collapsed="false">
      <c r="B1844" s="19" t="s">
        <v>1677</v>
      </c>
      <c r="AG1844" s="19" t="s">
        <v>1634</v>
      </c>
    </row>
    <row r="1845" customFormat="false" ht="12" hidden="false" customHeight="false" outlineLevel="0" collapsed="false">
      <c r="B1845" s="19" t="s">
        <v>1678</v>
      </c>
      <c r="AG1845" s="19" t="s">
        <v>1636</v>
      </c>
    </row>
    <row r="1846" customFormat="false" ht="12" hidden="false" customHeight="false" outlineLevel="0" collapsed="false">
      <c r="A1846" s="27" t="s">
        <v>1679</v>
      </c>
      <c r="B1846" s="19" t="s">
        <v>1680</v>
      </c>
      <c r="AG1846" s="19" t="s">
        <v>1622</v>
      </c>
    </row>
    <row r="1847" customFormat="false" ht="12" hidden="false" customHeight="false" outlineLevel="0" collapsed="false">
      <c r="B1847" s="19" t="s">
        <v>1681</v>
      </c>
      <c r="AG1847" s="19" t="s">
        <v>1682</v>
      </c>
    </row>
    <row r="1848" customFormat="false" ht="12" hidden="false" customHeight="false" outlineLevel="0" collapsed="false">
      <c r="B1848" s="19" t="s">
        <v>1683</v>
      </c>
      <c r="AG1848" s="19" t="s">
        <v>1684</v>
      </c>
    </row>
    <row r="1849" customFormat="false" ht="12" hidden="false" customHeight="false" outlineLevel="0" collapsed="false">
      <c r="B1849" s="19" t="s">
        <v>1685</v>
      </c>
      <c r="AG1849" s="19" t="s">
        <v>1686</v>
      </c>
    </row>
    <row r="1850" customFormat="false" ht="12" hidden="false" customHeight="false" outlineLevel="0" collapsed="false">
      <c r="B1850" s="19" t="s">
        <v>1687</v>
      </c>
      <c r="AG1850" s="19" t="s">
        <v>1688</v>
      </c>
    </row>
    <row r="1851" customFormat="false" ht="12" hidden="false" customHeight="false" outlineLevel="0" collapsed="false">
      <c r="B1851" s="19" t="s">
        <v>1689</v>
      </c>
      <c r="AG1851" s="19" t="s">
        <v>1690</v>
      </c>
    </row>
    <row r="1852" customFormat="false" ht="12" hidden="false" customHeight="false" outlineLevel="0" collapsed="false">
      <c r="B1852" s="19" t="s">
        <v>1691</v>
      </c>
      <c r="AG1852" s="19" t="s">
        <v>1692</v>
      </c>
    </row>
    <row r="1853" customFormat="false" ht="12" hidden="false" customHeight="false" outlineLevel="0" collapsed="false">
      <c r="A1853" s="27" t="s">
        <v>1693</v>
      </c>
      <c r="B1853" s="19" t="s">
        <v>1694</v>
      </c>
      <c r="AG1853" s="19" t="s">
        <v>1641</v>
      </c>
    </row>
    <row r="1854" customFormat="false" ht="12" hidden="false" customHeight="false" outlineLevel="0" collapsed="false">
      <c r="B1854" s="19" t="s">
        <v>1695</v>
      </c>
      <c r="AG1854" s="19" t="s">
        <v>1682</v>
      </c>
    </row>
    <row r="1855" customFormat="false" ht="12" hidden="false" customHeight="false" outlineLevel="0" collapsed="false">
      <c r="B1855" s="19" t="s">
        <v>1696</v>
      </c>
      <c r="AG1855" s="19" t="s">
        <v>1684</v>
      </c>
    </row>
    <row r="1856" customFormat="false" ht="12" hidden="false" customHeight="false" outlineLevel="0" collapsed="false">
      <c r="B1856" s="19" t="s">
        <v>1697</v>
      </c>
      <c r="AG1856" s="19" t="s">
        <v>1686</v>
      </c>
    </row>
    <row r="1857" customFormat="false" ht="12" hidden="false" customHeight="false" outlineLevel="0" collapsed="false">
      <c r="B1857" s="19" t="s">
        <v>1698</v>
      </c>
      <c r="AG1857" s="19" t="s">
        <v>1688</v>
      </c>
    </row>
    <row r="1858" customFormat="false" ht="12" hidden="false" customHeight="false" outlineLevel="0" collapsed="false">
      <c r="B1858" s="19" t="s">
        <v>1699</v>
      </c>
      <c r="AG1858" s="19" t="s">
        <v>1690</v>
      </c>
    </row>
    <row r="1859" customFormat="false" ht="12" hidden="false" customHeight="false" outlineLevel="0" collapsed="false">
      <c r="B1859" s="19" t="s">
        <v>1691</v>
      </c>
      <c r="AG1859" s="19" t="s">
        <v>1692</v>
      </c>
    </row>
    <row r="1860" customFormat="false" ht="12" hidden="false" customHeight="false" outlineLevel="0" collapsed="false">
      <c r="A1860" s="27" t="s">
        <v>1700</v>
      </c>
      <c r="B1860" s="19" t="s">
        <v>1701</v>
      </c>
      <c r="AG1860" s="19" t="s">
        <v>1651</v>
      </c>
    </row>
    <row r="1861" customFormat="false" ht="12" hidden="false" customHeight="false" outlineLevel="0" collapsed="false">
      <c r="B1861" s="19" t="s">
        <v>1702</v>
      </c>
      <c r="AG1861" s="19" t="s">
        <v>1682</v>
      </c>
    </row>
    <row r="1862" customFormat="false" ht="12" hidden="false" customHeight="false" outlineLevel="0" collapsed="false">
      <c r="B1862" s="19" t="s">
        <v>1703</v>
      </c>
      <c r="AG1862" s="19" t="s">
        <v>1684</v>
      </c>
    </row>
    <row r="1863" customFormat="false" ht="12" hidden="false" customHeight="false" outlineLevel="0" collapsed="false">
      <c r="B1863" s="19" t="s">
        <v>1704</v>
      </c>
      <c r="AG1863" s="19" t="s">
        <v>1686</v>
      </c>
    </row>
    <row r="1864" customFormat="false" ht="12" hidden="false" customHeight="false" outlineLevel="0" collapsed="false">
      <c r="B1864" s="19" t="s">
        <v>1705</v>
      </c>
      <c r="AG1864" s="19" t="s">
        <v>1688</v>
      </c>
    </row>
    <row r="1865" customFormat="false" ht="12" hidden="false" customHeight="false" outlineLevel="0" collapsed="false">
      <c r="B1865" s="19" t="s">
        <v>1706</v>
      </c>
      <c r="AG1865" s="19" t="s">
        <v>1690</v>
      </c>
    </row>
    <row r="1866" customFormat="false" ht="12" hidden="false" customHeight="false" outlineLevel="0" collapsed="false">
      <c r="B1866" s="19" t="s">
        <v>1691</v>
      </c>
      <c r="AG1866" s="19" t="s">
        <v>1692</v>
      </c>
    </row>
    <row r="1867" customFormat="false" ht="12" hidden="false" customHeight="false" outlineLevel="0" collapsed="false">
      <c r="A1867" s="27" t="s">
        <v>1707</v>
      </c>
      <c r="B1867" s="19" t="s">
        <v>1708</v>
      </c>
      <c r="AG1867" s="19" t="s">
        <v>1661</v>
      </c>
    </row>
    <row r="1868" customFormat="false" ht="12" hidden="false" customHeight="false" outlineLevel="0" collapsed="false">
      <c r="B1868" s="19" t="s">
        <v>1709</v>
      </c>
      <c r="AG1868" s="19" t="s">
        <v>1682</v>
      </c>
    </row>
    <row r="1869" customFormat="false" ht="12" hidden="false" customHeight="false" outlineLevel="0" collapsed="false">
      <c r="B1869" s="19" t="s">
        <v>1710</v>
      </c>
      <c r="AG1869" s="19" t="s">
        <v>1684</v>
      </c>
    </row>
    <row r="1870" customFormat="false" ht="12" hidden="false" customHeight="false" outlineLevel="0" collapsed="false">
      <c r="B1870" s="19" t="s">
        <v>1711</v>
      </c>
      <c r="AG1870" s="19" t="s">
        <v>1686</v>
      </c>
    </row>
    <row r="1871" customFormat="false" ht="12" hidden="false" customHeight="false" outlineLevel="0" collapsed="false">
      <c r="B1871" s="19" t="s">
        <v>1712</v>
      </c>
      <c r="AG1871" s="19" t="s">
        <v>1688</v>
      </c>
    </row>
    <row r="1872" customFormat="false" ht="12" hidden="false" customHeight="false" outlineLevel="0" collapsed="false">
      <c r="B1872" s="19" t="s">
        <v>1713</v>
      </c>
      <c r="AG1872" s="19" t="s">
        <v>1690</v>
      </c>
    </row>
    <row r="1873" customFormat="false" ht="12" hidden="false" customHeight="false" outlineLevel="0" collapsed="false">
      <c r="B1873" s="19" t="s">
        <v>1691</v>
      </c>
      <c r="AG1873" s="19" t="s">
        <v>1692</v>
      </c>
    </row>
    <row r="1874" customFormat="false" ht="12" hidden="false" customHeight="false" outlineLevel="0" collapsed="false">
      <c r="A1874" s="27" t="s">
        <v>1714</v>
      </c>
      <c r="B1874" s="19" t="s">
        <v>1670</v>
      </c>
      <c r="AG1874" s="19" t="s">
        <v>1715</v>
      </c>
    </row>
    <row r="1875" customFormat="false" ht="12" hidden="false" customHeight="false" outlineLevel="0" collapsed="false">
      <c r="B1875" s="19" t="s">
        <v>1716</v>
      </c>
      <c r="AG1875" s="19" t="s">
        <v>1682</v>
      </c>
    </row>
    <row r="1876" customFormat="false" ht="12" hidden="false" customHeight="false" outlineLevel="0" collapsed="false">
      <c r="B1876" s="19" t="s">
        <v>1717</v>
      </c>
      <c r="AG1876" s="19" t="s">
        <v>1684</v>
      </c>
    </row>
    <row r="1877" customFormat="false" ht="12" hidden="false" customHeight="false" outlineLevel="0" collapsed="false">
      <c r="B1877" s="19" t="s">
        <v>1718</v>
      </c>
      <c r="AG1877" s="19" t="s">
        <v>1686</v>
      </c>
    </row>
    <row r="1878" customFormat="false" ht="12" hidden="false" customHeight="false" outlineLevel="0" collapsed="false">
      <c r="B1878" s="19" t="s">
        <v>1719</v>
      </c>
      <c r="AG1878" s="19" t="s">
        <v>1688</v>
      </c>
    </row>
    <row r="1879" customFormat="false" ht="12" hidden="false" customHeight="false" outlineLevel="0" collapsed="false">
      <c r="B1879" s="19" t="s">
        <v>1720</v>
      </c>
      <c r="AG1879" s="19" t="s">
        <v>1690</v>
      </c>
    </row>
    <row r="1880" customFormat="false" ht="12" hidden="false" customHeight="false" outlineLevel="0" collapsed="false">
      <c r="A1880" s="27" t="s">
        <v>1721</v>
      </c>
      <c r="B1880" s="19" t="s">
        <v>1722</v>
      </c>
      <c r="AG1880" s="19" t="s">
        <v>1723</v>
      </c>
    </row>
    <row r="1881" customFormat="false" ht="12" hidden="false" customHeight="false" outlineLevel="0" collapsed="false">
      <c r="B1881" s="19" t="s">
        <v>1402</v>
      </c>
      <c r="AG1881" s="19" t="s">
        <v>1724</v>
      </c>
    </row>
    <row r="1882" customFormat="false" ht="12" hidden="false" customHeight="false" outlineLevel="0" collapsed="false">
      <c r="B1882" s="19" t="s">
        <v>1403</v>
      </c>
      <c r="AG1882" s="19" t="s">
        <v>1725</v>
      </c>
    </row>
    <row r="1883" customFormat="false" ht="12" hidden="false" customHeight="false" outlineLevel="0" collapsed="false">
      <c r="B1883" s="19" t="s">
        <v>1726</v>
      </c>
    </row>
    <row r="1884" customFormat="false" ht="12" hidden="false" customHeight="false" outlineLevel="0" collapsed="false">
      <c r="B1884" s="19" t="s">
        <v>727</v>
      </c>
    </row>
    <row r="1885" customFormat="false" ht="12" hidden="false" customHeight="false" outlineLevel="0" collapsed="false">
      <c r="B1885" s="19" t="s">
        <v>731</v>
      </c>
    </row>
    <row r="1886" customFormat="false" ht="12" hidden="false" customHeight="false" outlineLevel="0" collapsed="false">
      <c r="B1886" s="19" t="s">
        <v>1727</v>
      </c>
    </row>
    <row r="1887" customFormat="false" ht="12" hidden="false" customHeight="false" outlineLevel="0" collapsed="false">
      <c r="B1887" s="19" t="s">
        <v>1728</v>
      </c>
      <c r="AG1887" s="19" t="s">
        <v>1729</v>
      </c>
    </row>
    <row r="1888" customFormat="false" ht="12" hidden="false" customHeight="false" outlineLevel="0" collapsed="false">
      <c r="B1888" s="19" t="s">
        <v>1730</v>
      </c>
    </row>
    <row r="1889" customFormat="false" ht="12" hidden="false" customHeight="false" outlineLevel="0" collapsed="false">
      <c r="B1889" s="19" t="s">
        <v>1731</v>
      </c>
    </row>
    <row r="1890" customFormat="false" ht="12" hidden="false" customHeight="false" outlineLevel="0" collapsed="false">
      <c r="B1890" s="19" t="s">
        <v>1732</v>
      </c>
    </row>
    <row r="1891" customFormat="false" ht="12" hidden="false" customHeight="false" outlineLevel="0" collapsed="false">
      <c r="B1891" s="19" t="s">
        <v>1733</v>
      </c>
    </row>
    <row r="1892" customFormat="false" ht="12" hidden="false" customHeight="false" outlineLevel="0" collapsed="false">
      <c r="B1892" s="19" t="s">
        <v>1734</v>
      </c>
    </row>
    <row r="1893" customFormat="false" ht="12" hidden="false" customHeight="false" outlineLevel="0" collapsed="false">
      <c r="B1893" s="19" t="s">
        <v>1735</v>
      </c>
      <c r="AG1893" s="19" t="s">
        <v>1736</v>
      </c>
    </row>
    <row r="1894" customFormat="false" ht="12" hidden="false" customHeight="false" outlineLevel="0" collapsed="false">
      <c r="B1894" s="19" t="s">
        <v>1737</v>
      </c>
      <c r="AG1894" s="19" t="s">
        <v>1738</v>
      </c>
    </row>
    <row r="1895" customFormat="false" ht="12" hidden="false" customHeight="false" outlineLevel="0" collapsed="false">
      <c r="B1895" s="19" t="s">
        <v>1739</v>
      </c>
      <c r="AG1895" s="19" t="s">
        <v>1740</v>
      </c>
    </row>
    <row r="1896" customFormat="false" ht="12" hidden="false" customHeight="false" outlineLevel="0" collapsed="false">
      <c r="B1896" s="19" t="s">
        <v>1741</v>
      </c>
      <c r="AG1896" s="19" t="s">
        <v>1742</v>
      </c>
    </row>
    <row r="1897" customFormat="false" ht="12" hidden="false" customHeight="false" outlineLevel="0" collapsed="false">
      <c r="B1897" s="19" t="s">
        <v>1743</v>
      </c>
      <c r="AG1897" s="19" t="s">
        <v>1744</v>
      </c>
    </row>
    <row r="1898" customFormat="false" ht="12" hidden="false" customHeight="false" outlineLevel="0" collapsed="false">
      <c r="B1898" s="19" t="s">
        <v>1745</v>
      </c>
      <c r="AG1898" s="19" t="s">
        <v>1746</v>
      </c>
    </row>
    <row r="1899" customFormat="false" ht="12" hidden="false" customHeight="false" outlineLevel="0" collapsed="false">
      <c r="B1899" s="19" t="s">
        <v>1747</v>
      </c>
    </row>
    <row r="1900" customFormat="false" ht="12" hidden="false" customHeight="false" outlineLevel="0" collapsed="false">
      <c r="B1900" s="19" t="s">
        <v>1748</v>
      </c>
    </row>
    <row r="1901" customFormat="false" ht="12" hidden="false" customHeight="false" outlineLevel="0" collapsed="false">
      <c r="A1901" s="27" t="s">
        <v>1749</v>
      </c>
      <c r="B1901" s="19" t="s">
        <v>1750</v>
      </c>
      <c r="AG1901" s="19" t="s">
        <v>1751</v>
      </c>
    </row>
    <row r="1902" customFormat="false" ht="12" hidden="false" customHeight="false" outlineLevel="0" collapsed="false">
      <c r="B1902" s="19" t="s">
        <v>1752</v>
      </c>
      <c r="AG1902" s="19" t="s">
        <v>1753</v>
      </c>
    </row>
    <row r="1903" customFormat="false" ht="12" hidden="false" customHeight="false" outlineLevel="0" collapsed="false">
      <c r="B1903" s="19" t="s">
        <v>1754</v>
      </c>
      <c r="AG1903" s="19" t="s">
        <v>1755</v>
      </c>
    </row>
    <row r="1904" customFormat="false" ht="12" hidden="false" customHeight="false" outlineLevel="0" collapsed="false">
      <c r="A1904" s="27" t="s">
        <v>1756</v>
      </c>
      <c r="B1904" s="19" t="s">
        <v>1757</v>
      </c>
      <c r="AG1904" s="19" t="s">
        <v>1758</v>
      </c>
    </row>
    <row r="1905" customFormat="false" ht="12" hidden="false" customHeight="false" outlineLevel="0" collapsed="false">
      <c r="B1905" s="19" t="s">
        <v>1759</v>
      </c>
      <c r="AG1905" s="19" t="s">
        <v>1744</v>
      </c>
    </row>
    <row r="1906" customFormat="false" ht="12" hidden="false" customHeight="false" outlineLevel="0" collapsed="false">
      <c r="B1906" s="19" t="s">
        <v>1745</v>
      </c>
      <c r="AG1906" s="19" t="s">
        <v>1746</v>
      </c>
    </row>
    <row r="1907" customFormat="false" ht="12" hidden="false" customHeight="false" outlineLevel="0" collapsed="false">
      <c r="B1907" s="19" t="s">
        <v>1747</v>
      </c>
      <c r="AG1907" s="19" t="s">
        <v>1751</v>
      </c>
    </row>
    <row r="1908" customFormat="false" ht="12" hidden="false" customHeight="false" outlineLevel="0" collapsed="false">
      <c r="B1908" s="19" t="s">
        <v>1748</v>
      </c>
      <c r="AG1908" s="19" t="s">
        <v>1753</v>
      </c>
    </row>
    <row r="1909" customFormat="false" ht="12" hidden="false" customHeight="false" outlineLevel="0" collapsed="false">
      <c r="A1909" s="27" t="s">
        <v>1760</v>
      </c>
      <c r="B1909" s="19" t="s">
        <v>1750</v>
      </c>
    </row>
    <row r="1910" customFormat="false" ht="12" hidden="false" customHeight="false" outlineLevel="0" collapsed="false">
      <c r="B1910" s="19" t="s">
        <v>1761</v>
      </c>
    </row>
    <row r="1911" customFormat="false" ht="12" hidden="false" customHeight="false" outlineLevel="0" collapsed="false">
      <c r="B1911" s="19" t="s">
        <v>1762</v>
      </c>
    </row>
    <row r="1912" customFormat="false" ht="12" hidden="false" customHeight="false" outlineLevel="0" collapsed="false">
      <c r="B1912" s="19" t="s">
        <v>1763</v>
      </c>
    </row>
    <row r="1913" customFormat="false" ht="12" hidden="false" customHeight="false" outlineLevel="0" collapsed="false">
      <c r="B1913" s="19" t="s">
        <v>1764</v>
      </c>
    </row>
    <row r="1914" customFormat="false" ht="12" hidden="false" customHeight="false" outlineLevel="0" collapsed="false">
      <c r="B1914" s="19" t="s">
        <v>1754</v>
      </c>
      <c r="AG1914" s="19" t="s">
        <v>1755</v>
      </c>
    </row>
    <row r="1915" customFormat="false" ht="12" hidden="false" customHeight="false" outlineLevel="0" collapsed="false">
      <c r="A1915" s="27" t="s">
        <v>1765</v>
      </c>
      <c r="B1915" s="19" t="s">
        <v>1745</v>
      </c>
      <c r="AG1915" s="19" t="s">
        <v>1766</v>
      </c>
    </row>
    <row r="1916" customFormat="false" ht="12" hidden="false" customHeight="false" outlineLevel="0" collapsed="false">
      <c r="B1916" s="19" t="s">
        <v>1767</v>
      </c>
      <c r="AG1916" s="19" t="s">
        <v>1768</v>
      </c>
    </row>
    <row r="1917" customFormat="false" ht="12" hidden="false" customHeight="false" outlineLevel="0" collapsed="false">
      <c r="B1917" s="19" t="s">
        <v>1769</v>
      </c>
      <c r="AG1917" s="19" t="s">
        <v>1770</v>
      </c>
    </row>
    <row r="1918" customFormat="false" ht="12" hidden="false" customHeight="false" outlineLevel="0" collapsed="false">
      <c r="B1918" s="19" t="s">
        <v>1771</v>
      </c>
      <c r="AG1918" s="19" t="s">
        <v>1772</v>
      </c>
    </row>
    <row r="1919" customFormat="false" ht="12" hidden="false" customHeight="false" outlineLevel="0" collapsed="false">
      <c r="B1919" s="19" t="s">
        <v>1773</v>
      </c>
      <c r="AG1919" s="19" t="s">
        <v>1774</v>
      </c>
    </row>
    <row r="1920" customFormat="false" ht="12" hidden="false" customHeight="false" outlineLevel="0" collapsed="false">
      <c r="A1920" s="27" t="s">
        <v>1775</v>
      </c>
      <c r="B1920" s="19" t="s">
        <v>1776</v>
      </c>
      <c r="AG1920" s="19" t="s">
        <v>1777</v>
      </c>
    </row>
    <row r="1921" customFormat="false" ht="12" hidden="false" customHeight="false" outlineLevel="0" collapsed="false">
      <c r="B1921" s="19" t="s">
        <v>1778</v>
      </c>
    </row>
    <row r="1922" customFormat="false" ht="12" hidden="false" customHeight="false" outlineLevel="0" collapsed="false">
      <c r="B1922" s="19" t="s">
        <v>1779</v>
      </c>
    </row>
    <row r="1923" customFormat="false" ht="12" hidden="false" customHeight="false" outlineLevel="0" collapsed="false">
      <c r="A1923" s="27" t="s">
        <v>1780</v>
      </c>
      <c r="B1923" s="19" t="s">
        <v>1781</v>
      </c>
      <c r="AG1923" s="19" t="s">
        <v>1782</v>
      </c>
    </row>
    <row r="1924" customFormat="false" ht="12" hidden="false" customHeight="false" outlineLevel="0" collapsed="false">
      <c r="B1924" s="19" t="s">
        <v>1783</v>
      </c>
    </row>
    <row r="1925" customFormat="false" ht="12" hidden="false" customHeight="false" outlineLevel="0" collapsed="false">
      <c r="B1925" s="19" t="s">
        <v>1784</v>
      </c>
    </row>
    <row r="1926" customFormat="false" ht="12" hidden="false" customHeight="false" outlineLevel="0" collapsed="false">
      <c r="B1926" s="19" t="s">
        <v>1785</v>
      </c>
      <c r="AG1926" s="19" t="s">
        <v>1786</v>
      </c>
    </row>
    <row r="1927" customFormat="false" ht="12" hidden="false" customHeight="false" outlineLevel="0" collapsed="false">
      <c r="A1927" s="27" t="s">
        <v>1787</v>
      </c>
      <c r="B1927" s="19" t="s">
        <v>1788</v>
      </c>
      <c r="AG1927" s="19" t="s">
        <v>1789</v>
      </c>
    </row>
    <row r="1928" customFormat="false" ht="12" hidden="false" customHeight="false" outlineLevel="0" collapsed="false">
      <c r="B1928" s="19" t="s">
        <v>1790</v>
      </c>
      <c r="AG1928" s="19" t="s">
        <v>1791</v>
      </c>
    </row>
    <row r="1929" customFormat="false" ht="12" hidden="false" customHeight="false" outlineLevel="0" collapsed="false">
      <c r="B1929" s="19" t="s">
        <v>1792</v>
      </c>
      <c r="AG1929" s="19" t="s">
        <v>1793</v>
      </c>
    </row>
    <row r="1930" customFormat="false" ht="12" hidden="false" customHeight="false" outlineLevel="0" collapsed="false">
      <c r="B1930" s="19" t="s">
        <v>1794</v>
      </c>
    </row>
    <row r="1931" customFormat="false" ht="12" hidden="false" customHeight="false" outlineLevel="0" collapsed="false">
      <c r="B1931" s="19" t="s">
        <v>1795</v>
      </c>
      <c r="AG1931" s="19" t="s">
        <v>1751</v>
      </c>
    </row>
    <row r="1932" customFormat="false" ht="12" hidden="false" customHeight="false" outlineLevel="0" collapsed="false">
      <c r="B1932" s="19" t="s">
        <v>1796</v>
      </c>
      <c r="AG1932" s="19" t="s">
        <v>1753</v>
      </c>
    </row>
    <row r="1933" customFormat="false" ht="12" hidden="false" customHeight="false" outlineLevel="0" collapsed="false">
      <c r="B1933" s="19" t="s">
        <v>1752</v>
      </c>
    </row>
    <row r="1934" customFormat="false" ht="12" hidden="false" customHeight="false" outlineLevel="0" collapsed="false">
      <c r="B1934" s="19" t="s">
        <v>1754</v>
      </c>
      <c r="AG1934" s="19" t="s">
        <v>1797</v>
      </c>
    </row>
    <row r="1935" customFormat="false" ht="12" hidden="false" customHeight="false" outlineLevel="0" collapsed="false">
      <c r="A1935" s="27" t="s">
        <v>1798</v>
      </c>
      <c r="B1935" s="19" t="s">
        <v>1799</v>
      </c>
      <c r="AG1935" s="19" t="s">
        <v>1800</v>
      </c>
    </row>
    <row r="1936" customFormat="false" ht="12" hidden="false" customHeight="false" outlineLevel="0" collapsed="false">
      <c r="B1936" s="19" t="s">
        <v>1801</v>
      </c>
    </row>
    <row r="1937" customFormat="false" ht="12" hidden="false" customHeight="false" outlineLevel="0" collapsed="false">
      <c r="B1937" s="19" t="s">
        <v>1802</v>
      </c>
      <c r="AG1937" s="19" t="s">
        <v>1751</v>
      </c>
    </row>
    <row r="1938" customFormat="false" ht="12" hidden="false" customHeight="false" outlineLevel="0" collapsed="false">
      <c r="B1938" s="19" t="s">
        <v>1803</v>
      </c>
      <c r="AG1938" s="19" t="s">
        <v>1753</v>
      </c>
    </row>
    <row r="1939" customFormat="false" ht="12" hidden="false" customHeight="false" outlineLevel="0" collapsed="false">
      <c r="B1939" s="19" t="s">
        <v>1804</v>
      </c>
    </row>
    <row r="1940" customFormat="false" ht="12" hidden="false" customHeight="false" outlineLevel="0" collapsed="false">
      <c r="B1940" s="19" t="s">
        <v>1752</v>
      </c>
    </row>
    <row r="1941" customFormat="false" ht="12" hidden="false" customHeight="false" outlineLevel="0" collapsed="false">
      <c r="B1941" s="19" t="s">
        <v>1754</v>
      </c>
      <c r="AG1941" s="19" t="s">
        <v>1797</v>
      </c>
    </row>
    <row r="1942" customFormat="false" ht="12" hidden="false" customHeight="false" outlineLevel="0" collapsed="false">
      <c r="A1942" s="27" t="s">
        <v>1805</v>
      </c>
      <c r="B1942" s="19" t="s">
        <v>1806</v>
      </c>
      <c r="AG1942" s="19" t="s">
        <v>1807</v>
      </c>
    </row>
    <row r="1943" customFormat="false" ht="12" hidden="false" customHeight="false" outlineLevel="0" collapsed="false">
      <c r="B1943" s="19" t="s">
        <v>1808</v>
      </c>
      <c r="AG1943" s="19" t="s">
        <v>1740</v>
      </c>
    </row>
    <row r="1944" customFormat="false" ht="12" hidden="false" customHeight="false" outlineLevel="0" collapsed="false">
      <c r="B1944" s="19" t="s">
        <v>1809</v>
      </c>
      <c r="AG1944" s="19" t="s">
        <v>1742</v>
      </c>
    </row>
    <row r="1945" customFormat="false" ht="12" hidden="false" customHeight="false" outlineLevel="0" collapsed="false">
      <c r="B1945" s="19" t="s">
        <v>1810</v>
      </c>
      <c r="AG1945" s="19" t="s">
        <v>1744</v>
      </c>
    </row>
    <row r="1946" customFormat="false" ht="12" hidden="false" customHeight="false" outlineLevel="0" collapsed="false">
      <c r="B1946" s="19" t="s">
        <v>1745</v>
      </c>
      <c r="AG1946" s="19" t="s">
        <v>1746</v>
      </c>
    </row>
    <row r="1947" customFormat="false" ht="12" hidden="false" customHeight="false" outlineLevel="0" collapsed="false">
      <c r="B1947" s="19" t="s">
        <v>1747</v>
      </c>
    </row>
    <row r="1948" customFormat="false" ht="12" hidden="false" customHeight="false" outlineLevel="0" collapsed="false">
      <c r="B1948" s="19" t="s">
        <v>1811</v>
      </c>
    </row>
    <row r="1949" customFormat="false" ht="12" hidden="false" customHeight="false" outlineLevel="0" collapsed="false">
      <c r="A1949" s="27" t="s">
        <v>1812</v>
      </c>
      <c r="B1949" s="19" t="s">
        <v>1813</v>
      </c>
      <c r="AG1949" s="19" t="s">
        <v>1751</v>
      </c>
    </row>
    <row r="1950" customFormat="false" ht="12" hidden="false" customHeight="false" outlineLevel="0" collapsed="false">
      <c r="B1950" s="19" t="s">
        <v>1814</v>
      </c>
      <c r="AG1950" s="19" t="s">
        <v>1753</v>
      </c>
    </row>
    <row r="1951" customFormat="false" ht="12" hidden="false" customHeight="false" outlineLevel="0" collapsed="false">
      <c r="B1951" s="19" t="s">
        <v>1754</v>
      </c>
      <c r="AG1951" s="19" t="s">
        <v>1755</v>
      </c>
    </row>
    <row r="1952" customFormat="false" ht="12" hidden="false" customHeight="false" outlineLevel="0" collapsed="false">
      <c r="A1952" s="27" t="s">
        <v>1815</v>
      </c>
      <c r="B1952" s="19" t="s">
        <v>1816</v>
      </c>
      <c r="AG1952" s="19" t="s">
        <v>1758</v>
      </c>
    </row>
    <row r="1953" customFormat="false" ht="12" hidden="false" customHeight="false" outlineLevel="0" collapsed="false">
      <c r="B1953" s="19" t="s">
        <v>1817</v>
      </c>
      <c r="AG1953" s="19" t="s">
        <v>1744</v>
      </c>
    </row>
    <row r="1954" customFormat="false" ht="12" hidden="false" customHeight="false" outlineLevel="0" collapsed="false">
      <c r="B1954" s="19" t="s">
        <v>1745</v>
      </c>
      <c r="AG1954" s="19" t="s">
        <v>1746</v>
      </c>
    </row>
    <row r="1955" customFormat="false" ht="12" hidden="false" customHeight="false" outlineLevel="0" collapsed="false">
      <c r="B1955" s="19" t="s">
        <v>1747</v>
      </c>
      <c r="AG1955" s="19" t="s">
        <v>1751</v>
      </c>
    </row>
    <row r="1956" customFormat="false" ht="12" hidden="false" customHeight="false" outlineLevel="0" collapsed="false">
      <c r="B1956" s="19" t="s">
        <v>1811</v>
      </c>
      <c r="AG1956" s="19" t="s">
        <v>1753</v>
      </c>
    </row>
    <row r="1957" customFormat="false" ht="12" hidden="false" customHeight="false" outlineLevel="0" collapsed="false">
      <c r="A1957" s="27" t="s">
        <v>1818</v>
      </c>
      <c r="B1957" s="19" t="s">
        <v>1813</v>
      </c>
    </row>
    <row r="1958" customFormat="false" ht="12" hidden="false" customHeight="false" outlineLevel="0" collapsed="false">
      <c r="B1958" s="19" t="s">
        <v>1819</v>
      </c>
    </row>
    <row r="1959" customFormat="false" ht="12" hidden="false" customHeight="false" outlineLevel="0" collapsed="false">
      <c r="B1959" s="19" t="s">
        <v>1820</v>
      </c>
    </row>
    <row r="1960" customFormat="false" ht="12" hidden="false" customHeight="false" outlineLevel="0" collapsed="false">
      <c r="B1960" s="19" t="s">
        <v>1821</v>
      </c>
    </row>
    <row r="1961" customFormat="false" ht="12" hidden="false" customHeight="false" outlineLevel="0" collapsed="false">
      <c r="B1961" s="19" t="s">
        <v>1822</v>
      </c>
    </row>
    <row r="1962" customFormat="false" ht="12" hidden="false" customHeight="false" outlineLevel="0" collapsed="false">
      <c r="B1962" s="19" t="s">
        <v>1754</v>
      </c>
      <c r="AG1962" s="19" t="s">
        <v>1755</v>
      </c>
    </row>
    <row r="1963" customFormat="false" ht="12" hidden="false" customHeight="false" outlineLevel="0" collapsed="false">
      <c r="A1963" s="27" t="s">
        <v>1823</v>
      </c>
      <c r="B1963" s="19" t="s">
        <v>1745</v>
      </c>
      <c r="AG1963" s="19" t="s">
        <v>1766</v>
      </c>
    </row>
    <row r="1964" customFormat="false" ht="12" hidden="false" customHeight="false" outlineLevel="0" collapsed="false">
      <c r="B1964" s="19" t="s">
        <v>1824</v>
      </c>
      <c r="AG1964" s="19" t="s">
        <v>1768</v>
      </c>
    </row>
    <row r="1965" customFormat="false" ht="12" hidden="false" customHeight="false" outlineLevel="0" collapsed="false">
      <c r="B1965" s="19" t="s">
        <v>1825</v>
      </c>
      <c r="AG1965" s="19" t="s">
        <v>1770</v>
      </c>
    </row>
    <row r="1966" customFormat="false" ht="12" hidden="false" customHeight="false" outlineLevel="0" collapsed="false">
      <c r="B1966" s="19" t="s">
        <v>1826</v>
      </c>
      <c r="AG1966" s="19" t="s">
        <v>1772</v>
      </c>
    </row>
    <row r="1967" customFormat="false" ht="12" hidden="false" customHeight="false" outlineLevel="0" collapsed="false">
      <c r="B1967" s="19" t="s">
        <v>1827</v>
      </c>
      <c r="AG1967" s="19" t="s">
        <v>1774</v>
      </c>
    </row>
    <row r="1968" customFormat="false" ht="12" hidden="false" customHeight="false" outlineLevel="0" collapsed="false">
      <c r="A1968" s="27" t="s">
        <v>1828</v>
      </c>
      <c r="B1968" s="19" t="s">
        <v>1829</v>
      </c>
      <c r="AG1968" s="19" t="s">
        <v>1777</v>
      </c>
    </row>
    <row r="1969" customFormat="false" ht="12" hidden="false" customHeight="false" outlineLevel="0" collapsed="false">
      <c r="B1969" s="19" t="s">
        <v>1778</v>
      </c>
    </row>
    <row r="1970" customFormat="false" ht="12" hidden="false" customHeight="false" outlineLevel="0" collapsed="false">
      <c r="B1970" s="19" t="s">
        <v>1779</v>
      </c>
    </row>
    <row r="1971" customFormat="false" ht="12" hidden="false" customHeight="false" outlineLevel="0" collapsed="false">
      <c r="A1971" s="27" t="s">
        <v>1830</v>
      </c>
      <c r="B1971" s="19" t="s">
        <v>1831</v>
      </c>
      <c r="AG1971" s="19" t="s">
        <v>1782</v>
      </c>
    </row>
    <row r="1972" customFormat="false" ht="12" hidden="false" customHeight="false" outlineLevel="0" collapsed="false">
      <c r="B1972" s="19" t="s">
        <v>1783</v>
      </c>
    </row>
    <row r="1973" customFormat="false" ht="12" hidden="false" customHeight="false" outlineLevel="0" collapsed="false">
      <c r="B1973" s="19" t="s">
        <v>1832</v>
      </c>
    </row>
    <row r="1974" customFormat="false" ht="12" hidden="false" customHeight="false" outlineLevel="0" collapsed="false">
      <c r="B1974" s="19" t="s">
        <v>1833</v>
      </c>
      <c r="AG1974" s="19" t="s">
        <v>1786</v>
      </c>
    </row>
    <row r="1975" customFormat="false" ht="12" hidden="false" customHeight="false" outlineLevel="0" collapsed="false">
      <c r="A1975" s="27" t="s">
        <v>1834</v>
      </c>
      <c r="B1975" s="19" t="s">
        <v>1835</v>
      </c>
      <c r="AG1975" s="19" t="s">
        <v>1789</v>
      </c>
    </row>
    <row r="1976" customFormat="false" ht="12" hidden="false" customHeight="false" outlineLevel="0" collapsed="false">
      <c r="B1976" s="19" t="s">
        <v>1836</v>
      </c>
      <c r="AG1976" s="19" t="s">
        <v>1791</v>
      </c>
    </row>
    <row r="1977" customFormat="false" ht="12" hidden="false" customHeight="false" outlineLevel="0" collapsed="false">
      <c r="B1977" s="19" t="s">
        <v>1837</v>
      </c>
      <c r="AG1977" s="19" t="s">
        <v>1793</v>
      </c>
    </row>
    <row r="1978" customFormat="false" ht="12" hidden="false" customHeight="false" outlineLevel="0" collapsed="false">
      <c r="B1978" s="19" t="s">
        <v>1838</v>
      </c>
    </row>
    <row r="1979" customFormat="false" ht="12" hidden="false" customHeight="false" outlineLevel="0" collapsed="false">
      <c r="B1979" s="19" t="s">
        <v>1839</v>
      </c>
      <c r="AG1979" s="19" t="s">
        <v>1751</v>
      </c>
    </row>
    <row r="1980" customFormat="false" ht="12" hidden="false" customHeight="false" outlineLevel="0" collapsed="false">
      <c r="B1980" s="19" t="s">
        <v>1840</v>
      </c>
      <c r="AG1980" s="19" t="s">
        <v>1753</v>
      </c>
    </row>
    <row r="1981" customFormat="false" ht="12" hidden="false" customHeight="false" outlineLevel="0" collapsed="false">
      <c r="B1981" s="19" t="s">
        <v>1814</v>
      </c>
    </row>
    <row r="1982" customFormat="false" ht="12" hidden="false" customHeight="false" outlineLevel="0" collapsed="false">
      <c r="B1982" s="19" t="s">
        <v>1754</v>
      </c>
      <c r="AG1982" s="19" t="s">
        <v>1797</v>
      </c>
    </row>
    <row r="1983" customFormat="false" ht="12" hidden="false" customHeight="false" outlineLevel="0" collapsed="false">
      <c r="A1983" s="27" t="s">
        <v>1841</v>
      </c>
      <c r="B1983" s="19" t="s">
        <v>1842</v>
      </c>
      <c r="AG1983" s="19" t="s">
        <v>1800</v>
      </c>
    </row>
    <row r="1984" customFormat="false" ht="12" hidden="false" customHeight="false" outlineLevel="0" collapsed="false">
      <c r="B1984" s="19" t="s">
        <v>1843</v>
      </c>
    </row>
    <row r="1985" customFormat="false" ht="12" hidden="false" customHeight="false" outlineLevel="0" collapsed="false">
      <c r="B1985" s="19" t="s">
        <v>1844</v>
      </c>
      <c r="AG1985" s="19" t="s">
        <v>1751</v>
      </c>
    </row>
    <row r="1986" customFormat="false" ht="12" hidden="false" customHeight="false" outlineLevel="0" collapsed="false">
      <c r="B1986" s="19" t="s">
        <v>1845</v>
      </c>
      <c r="AG1986" s="19" t="s">
        <v>1753</v>
      </c>
    </row>
    <row r="1987" customFormat="false" ht="12" hidden="false" customHeight="false" outlineLevel="0" collapsed="false">
      <c r="B1987" s="19" t="s">
        <v>1846</v>
      </c>
    </row>
    <row r="1988" customFormat="false" ht="12" hidden="false" customHeight="false" outlineLevel="0" collapsed="false">
      <c r="B1988" s="19" t="s">
        <v>1814</v>
      </c>
    </row>
    <row r="1989" customFormat="false" ht="12" hidden="false" customHeight="false" outlineLevel="0" collapsed="false">
      <c r="B1989" s="19" t="s">
        <v>1754</v>
      </c>
      <c r="AG1989" s="19" t="s">
        <v>1797</v>
      </c>
    </row>
    <row r="1990" customFormat="false" ht="12" hidden="false" customHeight="false" outlineLevel="0" collapsed="false">
      <c r="A1990" s="27" t="s">
        <v>1847</v>
      </c>
      <c r="B1990" s="19" t="s">
        <v>1848</v>
      </c>
      <c r="AG1990" s="19" t="s">
        <v>1849</v>
      </c>
    </row>
    <row r="1991" customFormat="false" ht="12" hidden="false" customHeight="false" outlineLevel="0" collapsed="false">
      <c r="B1991" s="19" t="s">
        <v>1850</v>
      </c>
      <c r="AG1991" s="19" t="s">
        <v>1740</v>
      </c>
    </row>
    <row r="1992" customFormat="false" ht="12" hidden="false" customHeight="false" outlineLevel="0" collapsed="false">
      <c r="B1992" s="19" t="s">
        <v>1851</v>
      </c>
      <c r="AG1992" s="19" t="s">
        <v>1742</v>
      </c>
    </row>
    <row r="1993" customFormat="false" ht="12" hidden="false" customHeight="false" outlineLevel="0" collapsed="false">
      <c r="B1993" s="19" t="s">
        <v>1852</v>
      </c>
      <c r="AG1993" s="19" t="s">
        <v>1744</v>
      </c>
    </row>
    <row r="1994" customFormat="false" ht="12" hidden="false" customHeight="false" outlineLevel="0" collapsed="false">
      <c r="B1994" s="19" t="s">
        <v>1745</v>
      </c>
      <c r="AG1994" s="19" t="s">
        <v>1746</v>
      </c>
    </row>
    <row r="1995" customFormat="false" ht="12" hidden="false" customHeight="false" outlineLevel="0" collapsed="false">
      <c r="B1995" s="19" t="s">
        <v>1747</v>
      </c>
    </row>
    <row r="1996" customFormat="false" ht="12" hidden="false" customHeight="false" outlineLevel="0" collapsed="false">
      <c r="B1996" s="19" t="s">
        <v>1853</v>
      </c>
    </row>
    <row r="1997" customFormat="false" ht="12" hidden="false" customHeight="false" outlineLevel="0" collapsed="false">
      <c r="A1997" s="27" t="s">
        <v>1854</v>
      </c>
      <c r="B1997" s="19" t="s">
        <v>1855</v>
      </c>
      <c r="AG1997" s="19" t="s">
        <v>1751</v>
      </c>
    </row>
    <row r="1998" customFormat="false" ht="12" hidden="false" customHeight="false" outlineLevel="0" collapsed="false">
      <c r="B1998" s="19" t="s">
        <v>1856</v>
      </c>
      <c r="AG1998" s="19" t="s">
        <v>1753</v>
      </c>
    </row>
    <row r="1999" customFormat="false" ht="12" hidden="false" customHeight="false" outlineLevel="0" collapsed="false">
      <c r="B1999" s="19" t="s">
        <v>1754</v>
      </c>
      <c r="AG1999" s="19" t="s">
        <v>1755</v>
      </c>
    </row>
    <row r="2000" customFormat="false" ht="12" hidden="false" customHeight="false" outlineLevel="0" collapsed="false">
      <c r="A2000" s="27" t="s">
        <v>1857</v>
      </c>
      <c r="B2000" s="19" t="s">
        <v>1858</v>
      </c>
      <c r="AG2000" s="19" t="s">
        <v>1758</v>
      </c>
    </row>
    <row r="2001" customFormat="false" ht="12" hidden="false" customHeight="false" outlineLevel="0" collapsed="false">
      <c r="B2001" s="19" t="s">
        <v>1859</v>
      </c>
      <c r="AG2001" s="19" t="s">
        <v>1744</v>
      </c>
    </row>
    <row r="2002" customFormat="false" ht="12" hidden="false" customHeight="false" outlineLevel="0" collapsed="false">
      <c r="B2002" s="19" t="s">
        <v>1745</v>
      </c>
      <c r="AG2002" s="19" t="s">
        <v>1746</v>
      </c>
    </row>
    <row r="2003" customFormat="false" ht="12" hidden="false" customHeight="false" outlineLevel="0" collapsed="false">
      <c r="B2003" s="19" t="s">
        <v>1747</v>
      </c>
      <c r="AG2003" s="19" t="s">
        <v>1751</v>
      </c>
    </row>
    <row r="2004" customFormat="false" ht="12" hidden="false" customHeight="false" outlineLevel="0" collapsed="false">
      <c r="B2004" s="19" t="s">
        <v>1853</v>
      </c>
      <c r="AG2004" s="19" t="s">
        <v>1753</v>
      </c>
    </row>
    <row r="2005" customFormat="false" ht="12" hidden="false" customHeight="false" outlineLevel="0" collapsed="false">
      <c r="A2005" s="27" t="s">
        <v>1860</v>
      </c>
      <c r="B2005" s="19" t="s">
        <v>1855</v>
      </c>
    </row>
    <row r="2006" customFormat="false" ht="12" hidden="false" customHeight="false" outlineLevel="0" collapsed="false">
      <c r="B2006" s="19" t="s">
        <v>1861</v>
      </c>
    </row>
    <row r="2007" customFormat="false" ht="12" hidden="false" customHeight="false" outlineLevel="0" collapsed="false">
      <c r="B2007" s="19" t="s">
        <v>1862</v>
      </c>
    </row>
    <row r="2008" customFormat="false" ht="12" hidden="false" customHeight="false" outlineLevel="0" collapsed="false">
      <c r="B2008" s="19" t="s">
        <v>1863</v>
      </c>
    </row>
    <row r="2009" customFormat="false" ht="12" hidden="false" customHeight="false" outlineLevel="0" collapsed="false">
      <c r="B2009" s="19" t="s">
        <v>1864</v>
      </c>
    </row>
    <row r="2010" customFormat="false" ht="12" hidden="false" customHeight="false" outlineLevel="0" collapsed="false">
      <c r="B2010" s="19" t="s">
        <v>1754</v>
      </c>
      <c r="AG2010" s="19" t="s">
        <v>1755</v>
      </c>
    </row>
    <row r="2011" customFormat="false" ht="12" hidden="false" customHeight="false" outlineLevel="0" collapsed="false">
      <c r="A2011" s="27" t="s">
        <v>1865</v>
      </c>
      <c r="B2011" s="19" t="s">
        <v>1745</v>
      </c>
      <c r="AG2011" s="19" t="s">
        <v>1766</v>
      </c>
    </row>
    <row r="2012" customFormat="false" ht="12" hidden="false" customHeight="false" outlineLevel="0" collapsed="false">
      <c r="B2012" s="19" t="s">
        <v>1866</v>
      </c>
      <c r="AG2012" s="19" t="s">
        <v>1768</v>
      </c>
    </row>
    <row r="2013" customFormat="false" ht="12" hidden="false" customHeight="false" outlineLevel="0" collapsed="false">
      <c r="B2013" s="19" t="s">
        <v>1867</v>
      </c>
      <c r="AG2013" s="19" t="s">
        <v>1770</v>
      </c>
    </row>
    <row r="2014" customFormat="false" ht="12" hidden="false" customHeight="false" outlineLevel="0" collapsed="false">
      <c r="B2014" s="19" t="s">
        <v>1868</v>
      </c>
      <c r="AG2014" s="19" t="s">
        <v>1772</v>
      </c>
    </row>
    <row r="2015" customFormat="false" ht="12" hidden="false" customHeight="false" outlineLevel="0" collapsed="false">
      <c r="B2015" s="19" t="s">
        <v>1869</v>
      </c>
      <c r="AG2015" s="19" t="s">
        <v>1774</v>
      </c>
    </row>
    <row r="2016" customFormat="false" ht="12" hidden="false" customHeight="false" outlineLevel="0" collapsed="false">
      <c r="A2016" s="27" t="s">
        <v>1870</v>
      </c>
      <c r="B2016" s="19" t="s">
        <v>1871</v>
      </c>
      <c r="AG2016" s="19" t="s">
        <v>1777</v>
      </c>
    </row>
    <row r="2017" customFormat="false" ht="12" hidden="false" customHeight="false" outlineLevel="0" collapsed="false">
      <c r="B2017" s="19" t="s">
        <v>1778</v>
      </c>
    </row>
    <row r="2018" customFormat="false" ht="12" hidden="false" customHeight="false" outlineLevel="0" collapsed="false">
      <c r="B2018" s="19" t="s">
        <v>1779</v>
      </c>
    </row>
    <row r="2019" customFormat="false" ht="12" hidden="false" customHeight="false" outlineLevel="0" collapsed="false">
      <c r="A2019" s="27" t="s">
        <v>1872</v>
      </c>
      <c r="B2019" s="19" t="s">
        <v>1873</v>
      </c>
      <c r="AG2019" s="19" t="s">
        <v>1782</v>
      </c>
    </row>
    <row r="2020" customFormat="false" ht="12" hidden="false" customHeight="false" outlineLevel="0" collapsed="false">
      <c r="B2020" s="19" t="s">
        <v>1783</v>
      </c>
    </row>
    <row r="2021" customFormat="false" ht="12" hidden="false" customHeight="false" outlineLevel="0" collapsed="false">
      <c r="B2021" s="19" t="s">
        <v>1874</v>
      </c>
    </row>
    <row r="2022" customFormat="false" ht="12" hidden="false" customHeight="false" outlineLevel="0" collapsed="false">
      <c r="B2022" s="19" t="s">
        <v>1875</v>
      </c>
      <c r="AG2022" s="19" t="s">
        <v>1786</v>
      </c>
    </row>
    <row r="2023" customFormat="false" ht="12" hidden="false" customHeight="false" outlineLevel="0" collapsed="false">
      <c r="A2023" s="27" t="s">
        <v>1876</v>
      </c>
      <c r="B2023" s="19" t="s">
        <v>1877</v>
      </c>
      <c r="AG2023" s="19" t="s">
        <v>1789</v>
      </c>
    </row>
    <row r="2024" customFormat="false" ht="12" hidden="false" customHeight="false" outlineLevel="0" collapsed="false">
      <c r="B2024" s="19" t="s">
        <v>1878</v>
      </c>
      <c r="AG2024" s="19" t="s">
        <v>1791</v>
      </c>
    </row>
    <row r="2025" customFormat="false" ht="12" hidden="false" customHeight="false" outlineLevel="0" collapsed="false">
      <c r="B2025" s="19" t="s">
        <v>1879</v>
      </c>
      <c r="AG2025" s="19" t="s">
        <v>1793</v>
      </c>
    </row>
    <row r="2026" customFormat="false" ht="12" hidden="false" customHeight="false" outlineLevel="0" collapsed="false">
      <c r="B2026" s="19" t="s">
        <v>1880</v>
      </c>
    </row>
    <row r="2027" customFormat="false" ht="12" hidden="false" customHeight="false" outlineLevel="0" collapsed="false">
      <c r="B2027" s="19" t="s">
        <v>1881</v>
      </c>
      <c r="AG2027" s="19" t="s">
        <v>1751</v>
      </c>
    </row>
    <row r="2028" customFormat="false" ht="12" hidden="false" customHeight="false" outlineLevel="0" collapsed="false">
      <c r="B2028" s="19" t="s">
        <v>1882</v>
      </c>
      <c r="AG2028" s="19" t="s">
        <v>1753</v>
      </c>
    </row>
    <row r="2029" customFormat="false" ht="12" hidden="false" customHeight="false" outlineLevel="0" collapsed="false">
      <c r="B2029" s="19" t="s">
        <v>1856</v>
      </c>
    </row>
    <row r="2030" customFormat="false" ht="12" hidden="false" customHeight="false" outlineLevel="0" collapsed="false">
      <c r="B2030" s="19" t="s">
        <v>1754</v>
      </c>
      <c r="AG2030" s="19" t="s">
        <v>1797</v>
      </c>
    </row>
    <row r="2031" customFormat="false" ht="12" hidden="false" customHeight="false" outlineLevel="0" collapsed="false">
      <c r="A2031" s="27" t="s">
        <v>1883</v>
      </c>
      <c r="B2031" s="19" t="s">
        <v>1884</v>
      </c>
      <c r="AG2031" s="19" t="s">
        <v>1800</v>
      </c>
    </row>
    <row r="2032" customFormat="false" ht="12" hidden="false" customHeight="false" outlineLevel="0" collapsed="false">
      <c r="B2032" s="19" t="s">
        <v>1885</v>
      </c>
    </row>
    <row r="2033" customFormat="false" ht="12" hidden="false" customHeight="false" outlineLevel="0" collapsed="false">
      <c r="B2033" s="19" t="s">
        <v>1886</v>
      </c>
      <c r="AG2033" s="19" t="s">
        <v>1751</v>
      </c>
    </row>
    <row r="2034" customFormat="false" ht="12" hidden="false" customHeight="false" outlineLevel="0" collapsed="false">
      <c r="B2034" s="19" t="s">
        <v>1887</v>
      </c>
      <c r="AG2034" s="19" t="s">
        <v>1753</v>
      </c>
    </row>
    <row r="2035" customFormat="false" ht="12" hidden="false" customHeight="false" outlineLevel="0" collapsed="false">
      <c r="B2035" s="19" t="s">
        <v>1888</v>
      </c>
    </row>
    <row r="2036" customFormat="false" ht="12" hidden="false" customHeight="false" outlineLevel="0" collapsed="false">
      <c r="B2036" s="19" t="s">
        <v>1856</v>
      </c>
    </row>
    <row r="2037" customFormat="false" ht="12" hidden="false" customHeight="false" outlineLevel="0" collapsed="false">
      <c r="B2037" s="19" t="s">
        <v>1754</v>
      </c>
      <c r="AG2037" s="19" t="s">
        <v>1797</v>
      </c>
    </row>
    <row r="2038" customFormat="false" ht="12" hidden="false" customHeight="false" outlineLevel="0" collapsed="false">
      <c r="A2038" s="27" t="s">
        <v>1889</v>
      </c>
      <c r="B2038" s="19" t="s">
        <v>1890</v>
      </c>
      <c r="AG2038" s="19" t="s">
        <v>1891</v>
      </c>
    </row>
    <row r="2039" customFormat="false" ht="12" hidden="false" customHeight="false" outlineLevel="0" collapsed="false">
      <c r="B2039" s="19" t="s">
        <v>1892</v>
      </c>
      <c r="AG2039" s="19" t="s">
        <v>1740</v>
      </c>
    </row>
    <row r="2040" customFormat="false" ht="12" hidden="false" customHeight="false" outlineLevel="0" collapsed="false">
      <c r="B2040" s="19" t="s">
        <v>1893</v>
      </c>
      <c r="AG2040" s="19" t="s">
        <v>1742</v>
      </c>
    </row>
    <row r="2041" customFormat="false" ht="12" hidden="false" customHeight="false" outlineLevel="0" collapsed="false">
      <c r="B2041" s="19" t="s">
        <v>1894</v>
      </c>
      <c r="AG2041" s="19" t="s">
        <v>1744</v>
      </c>
    </row>
    <row r="2042" customFormat="false" ht="12" hidden="false" customHeight="false" outlineLevel="0" collapsed="false">
      <c r="B2042" s="19" t="s">
        <v>1745</v>
      </c>
      <c r="AG2042" s="19" t="s">
        <v>1746</v>
      </c>
    </row>
    <row r="2043" customFormat="false" ht="12" hidden="false" customHeight="false" outlineLevel="0" collapsed="false">
      <c r="B2043" s="19" t="s">
        <v>1747</v>
      </c>
    </row>
    <row r="2044" customFormat="false" ht="12" hidden="false" customHeight="false" outlineLevel="0" collapsed="false">
      <c r="B2044" s="19" t="s">
        <v>1895</v>
      </c>
    </row>
    <row r="2045" customFormat="false" ht="12" hidden="false" customHeight="false" outlineLevel="0" collapsed="false">
      <c r="A2045" s="27" t="s">
        <v>1896</v>
      </c>
      <c r="B2045" s="19" t="s">
        <v>1897</v>
      </c>
      <c r="AG2045" s="19" t="s">
        <v>1751</v>
      </c>
    </row>
    <row r="2046" customFormat="false" ht="12" hidden="false" customHeight="false" outlineLevel="0" collapsed="false">
      <c r="B2046" s="19" t="s">
        <v>1898</v>
      </c>
      <c r="AG2046" s="19" t="s">
        <v>1753</v>
      </c>
    </row>
    <row r="2047" customFormat="false" ht="12" hidden="false" customHeight="false" outlineLevel="0" collapsed="false">
      <c r="B2047" s="19" t="s">
        <v>1754</v>
      </c>
      <c r="AG2047" s="19" t="s">
        <v>1755</v>
      </c>
    </row>
    <row r="2048" customFormat="false" ht="12" hidden="false" customHeight="false" outlineLevel="0" collapsed="false">
      <c r="A2048" s="27" t="s">
        <v>1899</v>
      </c>
      <c r="B2048" s="19" t="s">
        <v>1900</v>
      </c>
      <c r="AG2048" s="19" t="s">
        <v>1758</v>
      </c>
    </row>
    <row r="2049" customFormat="false" ht="12" hidden="false" customHeight="false" outlineLevel="0" collapsed="false">
      <c r="B2049" s="19" t="s">
        <v>1901</v>
      </c>
      <c r="AG2049" s="19" t="s">
        <v>1744</v>
      </c>
    </row>
    <row r="2050" customFormat="false" ht="12" hidden="false" customHeight="false" outlineLevel="0" collapsed="false">
      <c r="B2050" s="19" t="s">
        <v>1745</v>
      </c>
      <c r="AG2050" s="19" t="s">
        <v>1746</v>
      </c>
    </row>
    <row r="2051" customFormat="false" ht="12" hidden="false" customHeight="false" outlineLevel="0" collapsed="false">
      <c r="B2051" s="19" t="s">
        <v>1747</v>
      </c>
      <c r="AG2051" s="19" t="s">
        <v>1751</v>
      </c>
    </row>
    <row r="2052" customFormat="false" ht="12" hidden="false" customHeight="false" outlineLevel="0" collapsed="false">
      <c r="B2052" s="19" t="s">
        <v>1895</v>
      </c>
      <c r="AG2052" s="19" t="s">
        <v>1753</v>
      </c>
    </row>
    <row r="2053" customFormat="false" ht="12" hidden="false" customHeight="false" outlineLevel="0" collapsed="false">
      <c r="A2053" s="27" t="s">
        <v>1902</v>
      </c>
      <c r="B2053" s="19" t="s">
        <v>1897</v>
      </c>
    </row>
    <row r="2054" customFormat="false" ht="12" hidden="false" customHeight="false" outlineLevel="0" collapsed="false">
      <c r="B2054" s="19" t="s">
        <v>1903</v>
      </c>
    </row>
    <row r="2055" customFormat="false" ht="12" hidden="false" customHeight="false" outlineLevel="0" collapsed="false">
      <c r="B2055" s="19" t="s">
        <v>1904</v>
      </c>
    </row>
    <row r="2056" customFormat="false" ht="12" hidden="false" customHeight="false" outlineLevel="0" collapsed="false">
      <c r="B2056" s="19" t="s">
        <v>1905</v>
      </c>
    </row>
    <row r="2057" customFormat="false" ht="12" hidden="false" customHeight="false" outlineLevel="0" collapsed="false">
      <c r="B2057" s="19" t="s">
        <v>1906</v>
      </c>
    </row>
    <row r="2058" customFormat="false" ht="12" hidden="false" customHeight="false" outlineLevel="0" collapsed="false">
      <c r="B2058" s="19" t="s">
        <v>1754</v>
      </c>
      <c r="AG2058" s="19" t="s">
        <v>1755</v>
      </c>
    </row>
    <row r="2059" customFormat="false" ht="12" hidden="false" customHeight="false" outlineLevel="0" collapsed="false">
      <c r="A2059" s="27" t="s">
        <v>1907</v>
      </c>
      <c r="B2059" s="19" t="s">
        <v>1745</v>
      </c>
      <c r="AG2059" s="19" t="s">
        <v>1766</v>
      </c>
    </row>
    <row r="2060" customFormat="false" ht="12" hidden="false" customHeight="false" outlineLevel="0" collapsed="false">
      <c r="B2060" s="19" t="s">
        <v>1908</v>
      </c>
      <c r="AG2060" s="19" t="s">
        <v>1768</v>
      </c>
    </row>
    <row r="2061" customFormat="false" ht="12" hidden="false" customHeight="false" outlineLevel="0" collapsed="false">
      <c r="B2061" s="19" t="s">
        <v>1909</v>
      </c>
      <c r="AG2061" s="19" t="s">
        <v>1770</v>
      </c>
    </row>
    <row r="2062" customFormat="false" ht="12" hidden="false" customHeight="false" outlineLevel="0" collapsed="false">
      <c r="B2062" s="19" t="s">
        <v>1910</v>
      </c>
      <c r="AG2062" s="19" t="s">
        <v>1772</v>
      </c>
    </row>
    <row r="2063" customFormat="false" ht="12" hidden="false" customHeight="false" outlineLevel="0" collapsed="false">
      <c r="B2063" s="19" t="s">
        <v>1911</v>
      </c>
      <c r="AG2063" s="19" t="s">
        <v>1774</v>
      </c>
    </row>
    <row r="2064" customFormat="false" ht="12" hidden="false" customHeight="false" outlineLevel="0" collapsed="false">
      <c r="A2064" s="27" t="s">
        <v>1912</v>
      </c>
      <c r="B2064" s="19" t="s">
        <v>1913</v>
      </c>
      <c r="AG2064" s="19" t="s">
        <v>1777</v>
      </c>
    </row>
    <row r="2065" customFormat="false" ht="12" hidden="false" customHeight="false" outlineLevel="0" collapsed="false">
      <c r="B2065" s="19" t="s">
        <v>1778</v>
      </c>
    </row>
    <row r="2066" customFormat="false" ht="12" hidden="false" customHeight="false" outlineLevel="0" collapsed="false">
      <c r="B2066" s="19" t="s">
        <v>1779</v>
      </c>
    </row>
    <row r="2067" customFormat="false" ht="12" hidden="false" customHeight="false" outlineLevel="0" collapsed="false">
      <c r="A2067" s="27" t="s">
        <v>1914</v>
      </c>
      <c r="B2067" s="19" t="s">
        <v>1915</v>
      </c>
      <c r="AG2067" s="19" t="s">
        <v>1782</v>
      </c>
    </row>
    <row r="2068" customFormat="false" ht="12" hidden="false" customHeight="false" outlineLevel="0" collapsed="false">
      <c r="B2068" s="19" t="s">
        <v>1783</v>
      </c>
    </row>
    <row r="2069" customFormat="false" ht="12" hidden="false" customHeight="false" outlineLevel="0" collapsed="false">
      <c r="B2069" s="19" t="s">
        <v>1916</v>
      </c>
    </row>
    <row r="2070" customFormat="false" ht="12" hidden="false" customHeight="false" outlineLevel="0" collapsed="false">
      <c r="B2070" s="19" t="s">
        <v>1917</v>
      </c>
      <c r="AG2070" s="19" t="s">
        <v>1786</v>
      </c>
    </row>
    <row r="2071" customFormat="false" ht="12" hidden="false" customHeight="false" outlineLevel="0" collapsed="false">
      <c r="A2071" s="27" t="s">
        <v>1918</v>
      </c>
      <c r="B2071" s="19" t="s">
        <v>1919</v>
      </c>
      <c r="AG2071" s="19" t="s">
        <v>1789</v>
      </c>
    </row>
    <row r="2072" customFormat="false" ht="12" hidden="false" customHeight="false" outlineLevel="0" collapsed="false">
      <c r="B2072" s="19" t="s">
        <v>1920</v>
      </c>
      <c r="AG2072" s="19" t="s">
        <v>1791</v>
      </c>
    </row>
    <row r="2073" customFormat="false" ht="12" hidden="false" customHeight="false" outlineLevel="0" collapsed="false">
      <c r="B2073" s="19" t="s">
        <v>1921</v>
      </c>
      <c r="AG2073" s="19" t="s">
        <v>1793</v>
      </c>
    </row>
    <row r="2074" customFormat="false" ht="12" hidden="false" customHeight="false" outlineLevel="0" collapsed="false">
      <c r="B2074" s="19" t="s">
        <v>1922</v>
      </c>
    </row>
    <row r="2075" customFormat="false" ht="12" hidden="false" customHeight="false" outlineLevel="0" collapsed="false">
      <c r="B2075" s="19" t="s">
        <v>1923</v>
      </c>
      <c r="AG2075" s="19" t="s">
        <v>1751</v>
      </c>
    </row>
    <row r="2076" customFormat="false" ht="12" hidden="false" customHeight="false" outlineLevel="0" collapsed="false">
      <c r="B2076" s="19" t="s">
        <v>1924</v>
      </c>
      <c r="AG2076" s="19" t="s">
        <v>1753</v>
      </c>
    </row>
    <row r="2077" customFormat="false" ht="12" hidden="false" customHeight="false" outlineLevel="0" collapsed="false">
      <c r="B2077" s="19" t="s">
        <v>1898</v>
      </c>
    </row>
    <row r="2078" customFormat="false" ht="12" hidden="false" customHeight="false" outlineLevel="0" collapsed="false">
      <c r="B2078" s="19" t="s">
        <v>1754</v>
      </c>
      <c r="AG2078" s="19" t="s">
        <v>1797</v>
      </c>
    </row>
    <row r="2079" customFormat="false" ht="12" hidden="false" customHeight="false" outlineLevel="0" collapsed="false">
      <c r="A2079" s="27" t="s">
        <v>1925</v>
      </c>
      <c r="B2079" s="19" t="s">
        <v>1926</v>
      </c>
      <c r="AG2079" s="19" t="s">
        <v>1800</v>
      </c>
    </row>
    <row r="2080" customFormat="false" ht="12" hidden="false" customHeight="false" outlineLevel="0" collapsed="false">
      <c r="B2080" s="19" t="s">
        <v>1927</v>
      </c>
    </row>
    <row r="2081" customFormat="false" ht="12" hidden="false" customHeight="false" outlineLevel="0" collapsed="false">
      <c r="B2081" s="19" t="s">
        <v>1928</v>
      </c>
      <c r="AG2081" s="19" t="s">
        <v>1751</v>
      </c>
    </row>
    <row r="2082" customFormat="false" ht="12" hidden="false" customHeight="false" outlineLevel="0" collapsed="false">
      <c r="B2082" s="19" t="s">
        <v>1929</v>
      </c>
      <c r="AG2082" s="19" t="s">
        <v>1753</v>
      </c>
    </row>
    <row r="2083" customFormat="false" ht="12" hidden="false" customHeight="false" outlineLevel="0" collapsed="false">
      <c r="B2083" s="19" t="s">
        <v>1930</v>
      </c>
    </row>
    <row r="2084" customFormat="false" ht="12" hidden="false" customHeight="false" outlineLevel="0" collapsed="false">
      <c r="B2084" s="19" t="s">
        <v>1898</v>
      </c>
    </row>
    <row r="2085" customFormat="false" ht="12" hidden="false" customHeight="false" outlineLevel="0" collapsed="false">
      <c r="B2085" s="19" t="s">
        <v>1754</v>
      </c>
      <c r="AG2085" s="19" t="s">
        <v>1797</v>
      </c>
    </row>
    <row r="2086" customFormat="false" ht="12" hidden="false" customHeight="false" outlineLevel="0" collapsed="false">
      <c r="A2086" s="27" t="s">
        <v>1931</v>
      </c>
      <c r="B2086" s="19" t="s">
        <v>1932</v>
      </c>
      <c r="AG2086" s="19" t="s">
        <v>1671</v>
      </c>
    </row>
    <row r="2087" customFormat="false" ht="12" hidden="false" customHeight="false" outlineLevel="0" collapsed="false">
      <c r="B2087" s="19" t="s">
        <v>1933</v>
      </c>
      <c r="AG2087" s="19" t="s">
        <v>1740</v>
      </c>
    </row>
    <row r="2088" customFormat="false" ht="12" hidden="false" customHeight="false" outlineLevel="0" collapsed="false">
      <c r="B2088" s="19" t="s">
        <v>1934</v>
      </c>
      <c r="AG2088" s="19" t="s">
        <v>1742</v>
      </c>
    </row>
    <row r="2089" customFormat="false" ht="12" hidden="false" customHeight="false" outlineLevel="0" collapsed="false">
      <c r="B2089" s="19" t="s">
        <v>1935</v>
      </c>
      <c r="AG2089" s="19" t="s">
        <v>1744</v>
      </c>
    </row>
    <row r="2090" customFormat="false" ht="12" hidden="false" customHeight="false" outlineLevel="0" collapsed="false">
      <c r="B2090" s="19" t="s">
        <v>1745</v>
      </c>
      <c r="AG2090" s="19" t="s">
        <v>1746</v>
      </c>
    </row>
    <row r="2091" customFormat="false" ht="12" hidden="false" customHeight="false" outlineLevel="0" collapsed="false">
      <c r="B2091" s="19" t="s">
        <v>1747</v>
      </c>
    </row>
    <row r="2092" customFormat="false" ht="12" hidden="false" customHeight="false" outlineLevel="0" collapsed="false">
      <c r="B2092" s="19" t="s">
        <v>1936</v>
      </c>
    </row>
    <row r="2093" customFormat="false" ht="12" hidden="false" customHeight="false" outlineLevel="0" collapsed="false">
      <c r="A2093" s="27" t="s">
        <v>1937</v>
      </c>
      <c r="B2093" s="19" t="s">
        <v>1938</v>
      </c>
      <c r="AG2093" s="19" t="s">
        <v>1751</v>
      </c>
    </row>
    <row r="2094" customFormat="false" ht="12" hidden="false" customHeight="false" outlineLevel="0" collapsed="false">
      <c r="B2094" s="19" t="s">
        <v>1939</v>
      </c>
      <c r="AG2094" s="19" t="s">
        <v>1753</v>
      </c>
    </row>
    <row r="2095" customFormat="false" ht="12" hidden="false" customHeight="false" outlineLevel="0" collapsed="false">
      <c r="B2095" s="19" t="s">
        <v>1754</v>
      </c>
      <c r="AG2095" s="19" t="s">
        <v>1755</v>
      </c>
    </row>
    <row r="2096" customFormat="false" ht="12" hidden="false" customHeight="false" outlineLevel="0" collapsed="false">
      <c r="A2096" s="27" t="s">
        <v>1940</v>
      </c>
      <c r="B2096" s="19" t="s">
        <v>1941</v>
      </c>
      <c r="AG2096" s="19" t="s">
        <v>1758</v>
      </c>
    </row>
    <row r="2097" customFormat="false" ht="12" hidden="false" customHeight="false" outlineLevel="0" collapsed="false">
      <c r="B2097" s="19" t="s">
        <v>1942</v>
      </c>
      <c r="AG2097" s="19" t="s">
        <v>1744</v>
      </c>
    </row>
    <row r="2098" customFormat="false" ht="12" hidden="false" customHeight="false" outlineLevel="0" collapsed="false">
      <c r="B2098" s="19" t="s">
        <v>1745</v>
      </c>
      <c r="AG2098" s="19" t="s">
        <v>1746</v>
      </c>
    </row>
    <row r="2099" customFormat="false" ht="12" hidden="false" customHeight="false" outlineLevel="0" collapsed="false">
      <c r="B2099" s="19" t="s">
        <v>1747</v>
      </c>
      <c r="AG2099" s="19" t="s">
        <v>1751</v>
      </c>
    </row>
    <row r="2100" customFormat="false" ht="12" hidden="false" customHeight="false" outlineLevel="0" collapsed="false">
      <c r="B2100" s="19" t="s">
        <v>1936</v>
      </c>
      <c r="AG2100" s="19" t="s">
        <v>1753</v>
      </c>
    </row>
    <row r="2101" customFormat="false" ht="12" hidden="false" customHeight="false" outlineLevel="0" collapsed="false">
      <c r="A2101" s="27" t="s">
        <v>1943</v>
      </c>
      <c r="B2101" s="19" t="s">
        <v>1938</v>
      </c>
    </row>
    <row r="2102" customFormat="false" ht="12" hidden="false" customHeight="false" outlineLevel="0" collapsed="false">
      <c r="B2102" s="19" t="s">
        <v>1944</v>
      </c>
    </row>
    <row r="2103" customFormat="false" ht="12" hidden="false" customHeight="false" outlineLevel="0" collapsed="false">
      <c r="B2103" s="19" t="s">
        <v>1945</v>
      </c>
    </row>
    <row r="2104" customFormat="false" ht="12" hidden="false" customHeight="false" outlineLevel="0" collapsed="false">
      <c r="B2104" s="19" t="s">
        <v>1946</v>
      </c>
    </row>
    <row r="2105" customFormat="false" ht="12" hidden="false" customHeight="false" outlineLevel="0" collapsed="false">
      <c r="B2105" s="19" t="s">
        <v>1947</v>
      </c>
    </row>
    <row r="2106" customFormat="false" ht="12" hidden="false" customHeight="false" outlineLevel="0" collapsed="false">
      <c r="B2106" s="19" t="s">
        <v>1754</v>
      </c>
      <c r="AG2106" s="19" t="s">
        <v>1755</v>
      </c>
    </row>
    <row r="2107" customFormat="false" ht="12" hidden="false" customHeight="false" outlineLevel="0" collapsed="false">
      <c r="A2107" s="27" t="s">
        <v>1948</v>
      </c>
      <c r="B2107" s="19" t="s">
        <v>1745</v>
      </c>
      <c r="AG2107" s="19" t="s">
        <v>1766</v>
      </c>
    </row>
    <row r="2108" customFormat="false" ht="12" hidden="false" customHeight="false" outlineLevel="0" collapsed="false">
      <c r="B2108" s="19" t="s">
        <v>1949</v>
      </c>
      <c r="AG2108" s="19" t="s">
        <v>1768</v>
      </c>
    </row>
    <row r="2109" customFormat="false" ht="12" hidden="false" customHeight="false" outlineLevel="0" collapsed="false">
      <c r="B2109" s="19" t="s">
        <v>1950</v>
      </c>
      <c r="AG2109" s="19" t="s">
        <v>1770</v>
      </c>
    </row>
    <row r="2110" customFormat="false" ht="12" hidden="false" customHeight="false" outlineLevel="0" collapsed="false">
      <c r="B2110" s="19" t="s">
        <v>1951</v>
      </c>
      <c r="AG2110" s="19" t="s">
        <v>1772</v>
      </c>
    </row>
    <row r="2111" customFormat="false" ht="12" hidden="false" customHeight="false" outlineLevel="0" collapsed="false">
      <c r="B2111" s="19" t="s">
        <v>1952</v>
      </c>
      <c r="AG2111" s="19" t="s">
        <v>1774</v>
      </c>
    </row>
    <row r="2112" customFormat="false" ht="12" hidden="false" customHeight="false" outlineLevel="0" collapsed="false">
      <c r="A2112" s="27" t="s">
        <v>1953</v>
      </c>
      <c r="B2112" s="19" t="s">
        <v>1954</v>
      </c>
      <c r="AG2112" s="19" t="s">
        <v>1777</v>
      </c>
    </row>
    <row r="2113" customFormat="false" ht="12" hidden="false" customHeight="false" outlineLevel="0" collapsed="false">
      <c r="B2113" s="19" t="s">
        <v>1778</v>
      </c>
    </row>
    <row r="2114" customFormat="false" ht="12" hidden="false" customHeight="false" outlineLevel="0" collapsed="false">
      <c r="B2114" s="19" t="s">
        <v>1779</v>
      </c>
    </row>
    <row r="2115" customFormat="false" ht="12" hidden="false" customHeight="false" outlineLevel="0" collapsed="false">
      <c r="A2115" s="27" t="s">
        <v>1955</v>
      </c>
      <c r="B2115" s="19" t="s">
        <v>1956</v>
      </c>
      <c r="AG2115" s="19" t="s">
        <v>1782</v>
      </c>
    </row>
    <row r="2116" customFormat="false" ht="12" hidden="false" customHeight="false" outlineLevel="0" collapsed="false">
      <c r="B2116" s="19" t="s">
        <v>1783</v>
      </c>
    </row>
    <row r="2117" customFormat="false" ht="12" hidden="false" customHeight="false" outlineLevel="0" collapsed="false">
      <c r="B2117" s="19" t="s">
        <v>1957</v>
      </c>
    </row>
    <row r="2118" customFormat="false" ht="12" hidden="false" customHeight="false" outlineLevel="0" collapsed="false">
      <c r="B2118" s="19" t="s">
        <v>1958</v>
      </c>
      <c r="AG2118" s="19" t="s">
        <v>1786</v>
      </c>
    </row>
    <row r="2119" customFormat="false" ht="12" hidden="false" customHeight="false" outlineLevel="0" collapsed="false">
      <c r="A2119" s="27" t="s">
        <v>1959</v>
      </c>
      <c r="B2119" s="19" t="s">
        <v>1960</v>
      </c>
      <c r="AG2119" s="19" t="s">
        <v>1789</v>
      </c>
    </row>
    <row r="2120" customFormat="false" ht="12" hidden="false" customHeight="false" outlineLevel="0" collapsed="false">
      <c r="B2120" s="19" t="s">
        <v>1961</v>
      </c>
      <c r="AG2120" s="19" t="s">
        <v>1791</v>
      </c>
    </row>
    <row r="2121" customFormat="false" ht="12" hidden="false" customHeight="false" outlineLevel="0" collapsed="false">
      <c r="B2121" s="19" t="s">
        <v>1962</v>
      </c>
      <c r="AG2121" s="19" t="s">
        <v>1793</v>
      </c>
    </row>
    <row r="2122" customFormat="false" ht="12" hidden="false" customHeight="false" outlineLevel="0" collapsed="false">
      <c r="B2122" s="19" t="s">
        <v>1963</v>
      </c>
    </row>
    <row r="2123" customFormat="false" ht="12" hidden="false" customHeight="false" outlineLevel="0" collapsed="false">
      <c r="B2123" s="19" t="s">
        <v>1964</v>
      </c>
      <c r="AG2123" s="19" t="s">
        <v>1751</v>
      </c>
    </row>
    <row r="2124" customFormat="false" ht="12" hidden="false" customHeight="false" outlineLevel="0" collapsed="false">
      <c r="B2124" s="19" t="s">
        <v>1965</v>
      </c>
      <c r="AG2124" s="19" t="s">
        <v>1753</v>
      </c>
    </row>
    <row r="2125" customFormat="false" ht="12" hidden="false" customHeight="false" outlineLevel="0" collapsed="false">
      <c r="B2125" s="19" t="s">
        <v>1939</v>
      </c>
    </row>
    <row r="2126" customFormat="false" ht="12" hidden="false" customHeight="false" outlineLevel="0" collapsed="false">
      <c r="B2126" s="19" t="s">
        <v>1754</v>
      </c>
      <c r="AG2126" s="19" t="s">
        <v>1797</v>
      </c>
    </row>
    <row r="2127" customFormat="false" ht="12" hidden="false" customHeight="false" outlineLevel="0" collapsed="false">
      <c r="A2127" s="27" t="s">
        <v>1966</v>
      </c>
      <c r="B2127" s="19" t="s">
        <v>1967</v>
      </c>
      <c r="AG2127" s="19" t="s">
        <v>1800</v>
      </c>
    </row>
    <row r="2128" customFormat="false" ht="12" hidden="false" customHeight="false" outlineLevel="0" collapsed="false">
      <c r="B2128" s="19" t="s">
        <v>1968</v>
      </c>
    </row>
    <row r="2129" customFormat="false" ht="12" hidden="false" customHeight="false" outlineLevel="0" collapsed="false">
      <c r="B2129" s="19" t="s">
        <v>1969</v>
      </c>
      <c r="AG2129" s="19" t="s">
        <v>1751</v>
      </c>
    </row>
    <row r="2130" customFormat="false" ht="12" hidden="false" customHeight="false" outlineLevel="0" collapsed="false">
      <c r="B2130" s="19" t="s">
        <v>1970</v>
      </c>
      <c r="AG2130" s="19" t="s">
        <v>1753</v>
      </c>
    </row>
    <row r="2131" customFormat="false" ht="12" hidden="false" customHeight="false" outlineLevel="0" collapsed="false">
      <c r="B2131" s="19" t="s">
        <v>1971</v>
      </c>
    </row>
    <row r="2132" customFormat="false" ht="12" hidden="false" customHeight="false" outlineLevel="0" collapsed="false">
      <c r="B2132" s="19" t="s">
        <v>1939</v>
      </c>
    </row>
    <row r="2133" customFormat="false" ht="12" hidden="false" customHeight="false" outlineLevel="0" collapsed="false">
      <c r="B2133" s="19" t="s">
        <v>1754</v>
      </c>
    </row>
    <row r="2134" customFormat="false" ht="12" hidden="false" customHeight="false" outlineLevel="0" collapsed="false">
      <c r="A2134" s="27" t="s">
        <v>1972</v>
      </c>
      <c r="B2134" s="19" t="s">
        <v>951</v>
      </c>
      <c r="AG2134" s="19" t="s">
        <v>1973</v>
      </c>
    </row>
    <row r="2135" customFormat="false" ht="12" hidden="false" customHeight="false" outlineLevel="0" collapsed="false">
      <c r="B2135" s="19" t="s">
        <v>343</v>
      </c>
    </row>
    <row r="2136" customFormat="false" ht="12" hidden="false" customHeight="false" outlineLevel="0" collapsed="false">
      <c r="B2136" s="19" t="s">
        <v>825</v>
      </c>
    </row>
    <row r="2137" customFormat="false" ht="12" hidden="false" customHeight="false" outlineLevel="0" collapsed="false">
      <c r="B2137" s="19" t="s">
        <v>668</v>
      </c>
    </row>
    <row r="2151" customFormat="false" ht="12" hidden="false" customHeight="false" outlineLevel="0" collapsed="false">
      <c r="A2151" s="19" t="s">
        <v>1974</v>
      </c>
    </row>
    <row r="2176" customFormat="false" ht="12" hidden="false" customHeight="false" outlineLevel="0" collapsed="false">
      <c r="A2176" s="19" t="s">
        <v>1975</v>
      </c>
      <c r="B2176" s="19" t="s">
        <v>726</v>
      </c>
    </row>
    <row r="2177" customFormat="false" ht="12" hidden="false" customHeight="false" outlineLevel="0" collapsed="false">
      <c r="B2177" s="19" t="s">
        <v>727</v>
      </c>
      <c r="M2177" s="19" t="s">
        <v>728</v>
      </c>
    </row>
    <row r="2178" customFormat="false" ht="12" hidden="false" customHeight="false" outlineLevel="0" collapsed="false">
      <c r="B2178" s="19" t="s">
        <v>1058</v>
      </c>
      <c r="M2178" s="19" t="s">
        <v>732</v>
      </c>
    </row>
    <row r="2179" customFormat="false" ht="12" hidden="false" customHeight="false" outlineLevel="0" collapsed="false">
      <c r="B2179" s="19" t="s">
        <v>1976</v>
      </c>
      <c r="M2179" s="19" t="s">
        <v>735</v>
      </c>
    </row>
    <row r="2180" customFormat="false" ht="12" hidden="false" customHeight="false" outlineLevel="0" collapsed="false">
      <c r="B2180" s="19" t="s">
        <v>481</v>
      </c>
      <c r="M2180" s="19" t="s">
        <v>737</v>
      </c>
    </row>
    <row r="2181" customFormat="false" ht="12" hidden="false" customHeight="false" outlineLevel="0" collapsed="false">
      <c r="B2181" s="19" t="s">
        <v>739</v>
      </c>
      <c r="M2181" s="19" t="s">
        <v>740</v>
      </c>
    </row>
    <row r="2182" customFormat="false" ht="12" hidden="false" customHeight="false" outlineLevel="0" collapsed="false">
      <c r="B2182" s="19" t="s">
        <v>741</v>
      </c>
      <c r="M2182" s="19" t="s">
        <v>742</v>
      </c>
    </row>
    <row r="2183" customFormat="false" ht="12" hidden="false" customHeight="false" outlineLevel="0" collapsed="false">
      <c r="B2183" s="19" t="s">
        <v>739</v>
      </c>
      <c r="M2183" s="19" t="s">
        <v>745</v>
      </c>
    </row>
    <row r="2184" customFormat="false" ht="12" hidden="false" customHeight="false" outlineLevel="0" collapsed="false">
      <c r="B2184" s="19" t="s">
        <v>746</v>
      </c>
    </row>
    <row r="2185" customFormat="false" ht="12" hidden="false" customHeight="false" outlineLevel="0" collapsed="false">
      <c r="B2185" s="19" t="s">
        <v>741</v>
      </c>
      <c r="M2185" s="19" t="s">
        <v>748</v>
      </c>
    </row>
    <row r="2186" customFormat="false" ht="12" hidden="false" customHeight="false" outlineLevel="0" collapsed="false">
      <c r="B2186" s="19" t="s">
        <v>1977</v>
      </c>
      <c r="M2186" s="19" t="s">
        <v>751</v>
      </c>
    </row>
    <row r="2187" customFormat="false" ht="12" hidden="false" customHeight="false" outlineLevel="0" collapsed="false">
      <c r="B2187" s="19" t="s">
        <v>753</v>
      </c>
      <c r="M2187" s="19" t="s">
        <v>754</v>
      </c>
    </row>
    <row r="2188" customFormat="false" ht="12" hidden="false" customHeight="false" outlineLevel="0" collapsed="false">
      <c r="B2188" s="19" t="s">
        <v>1978</v>
      </c>
      <c r="M2188" s="19" t="s">
        <v>757</v>
      </c>
    </row>
    <row r="2189" customFormat="false" ht="12" hidden="false" customHeight="false" outlineLevel="0" collapsed="false">
      <c r="B2189" s="19" t="s">
        <v>759</v>
      </c>
      <c r="M2189" s="19" t="s">
        <v>760</v>
      </c>
    </row>
    <row r="2190" customFormat="false" ht="12" hidden="false" customHeight="false" outlineLevel="0" collapsed="false">
      <c r="B2190" s="19" t="s">
        <v>741</v>
      </c>
      <c r="M2190" s="19" t="s">
        <v>740</v>
      </c>
    </row>
    <row r="2191" customFormat="false" ht="12" hidden="false" customHeight="false" outlineLevel="0" collapsed="false">
      <c r="B2191" s="19" t="s">
        <v>759</v>
      </c>
      <c r="M2191" s="19" t="s">
        <v>762</v>
      </c>
    </row>
    <row r="2192" customFormat="false" ht="12" hidden="false" customHeight="false" outlineLevel="0" collapsed="false">
      <c r="B2192" s="19" t="s">
        <v>746</v>
      </c>
      <c r="M2192" s="19" t="s">
        <v>745</v>
      </c>
    </row>
    <row r="2193" customFormat="false" ht="12" hidden="false" customHeight="false" outlineLevel="0" collapsed="false">
      <c r="B2193" s="19" t="s">
        <v>741</v>
      </c>
      <c r="M2193" s="19" t="s">
        <v>748</v>
      </c>
    </row>
    <row r="2194" customFormat="false" ht="12" hidden="false" customHeight="false" outlineLevel="0" collapsed="false">
      <c r="B2194" s="19" t="s">
        <v>1979</v>
      </c>
      <c r="M2194" s="19" t="s">
        <v>766</v>
      </c>
    </row>
    <row r="2195" customFormat="false" ht="12" hidden="false" customHeight="false" outlineLevel="0" collapsed="false">
      <c r="B2195" s="19" t="s">
        <v>753</v>
      </c>
      <c r="M2195" s="19" t="s">
        <v>754</v>
      </c>
    </row>
    <row r="2196" customFormat="false" ht="12" hidden="false" customHeight="false" outlineLevel="0" collapsed="false">
      <c r="B2196" s="19" t="s">
        <v>1980</v>
      </c>
      <c r="M2196" s="19" t="s">
        <v>770</v>
      </c>
    </row>
    <row r="2197" customFormat="false" ht="12" hidden="false" customHeight="false" outlineLevel="0" collapsed="false">
      <c r="B2197" s="19" t="s">
        <v>772</v>
      </c>
      <c r="M2197" s="19" t="s">
        <v>773</v>
      </c>
    </row>
    <row r="2198" customFormat="false" ht="12" hidden="false" customHeight="false" outlineLevel="0" collapsed="false">
      <c r="B2198" s="19" t="s">
        <v>741</v>
      </c>
      <c r="M2198" s="19" t="s">
        <v>740</v>
      </c>
    </row>
    <row r="2199" customFormat="false" ht="12" hidden="false" customHeight="false" outlineLevel="0" collapsed="false">
      <c r="B2199" s="19" t="s">
        <v>772</v>
      </c>
      <c r="M2199" s="19" t="s">
        <v>775</v>
      </c>
    </row>
    <row r="2200" customFormat="false" ht="12" hidden="false" customHeight="false" outlineLevel="0" collapsed="false">
      <c r="B2200" s="19" t="s">
        <v>746</v>
      </c>
      <c r="M2200" s="19" t="s">
        <v>745</v>
      </c>
    </row>
    <row r="2201" customFormat="false" ht="12" hidden="false" customHeight="false" outlineLevel="0" collapsed="false">
      <c r="B2201" s="19" t="s">
        <v>741</v>
      </c>
      <c r="M2201" s="19" t="s">
        <v>748</v>
      </c>
    </row>
    <row r="2202" customFormat="false" ht="12" hidden="false" customHeight="false" outlineLevel="0" collapsed="false">
      <c r="B2202" s="19" t="s">
        <v>1981</v>
      </c>
      <c r="M2202" s="19" t="s">
        <v>779</v>
      </c>
    </row>
    <row r="2203" customFormat="false" ht="12" hidden="false" customHeight="false" outlineLevel="0" collapsed="false">
      <c r="B2203" s="19" t="s">
        <v>753</v>
      </c>
      <c r="M2203" s="19" t="s">
        <v>754</v>
      </c>
    </row>
    <row r="2204" customFormat="false" ht="12" hidden="false" customHeight="false" outlineLevel="0" collapsed="false">
      <c r="B2204" s="19" t="s">
        <v>1982</v>
      </c>
      <c r="M2204" s="19" t="s">
        <v>783</v>
      </c>
    </row>
    <row r="2205" customFormat="false" ht="12" hidden="false" customHeight="false" outlineLevel="0" collapsed="false">
      <c r="B2205" s="19" t="s">
        <v>785</v>
      </c>
      <c r="M2205" s="19" t="s">
        <v>786</v>
      </c>
    </row>
    <row r="2206" customFormat="false" ht="12" hidden="false" customHeight="false" outlineLevel="0" collapsed="false">
      <c r="B2206" s="19" t="s">
        <v>741</v>
      </c>
      <c r="M2206" s="19" t="s">
        <v>740</v>
      </c>
    </row>
    <row r="2207" customFormat="false" ht="12" hidden="false" customHeight="false" outlineLevel="0" collapsed="false">
      <c r="B2207" s="19" t="s">
        <v>785</v>
      </c>
      <c r="M2207" s="19" t="s">
        <v>788</v>
      </c>
    </row>
    <row r="2208" customFormat="false" ht="12" hidden="false" customHeight="false" outlineLevel="0" collapsed="false">
      <c r="B2208" s="19" t="s">
        <v>746</v>
      </c>
      <c r="M2208" s="19" t="s">
        <v>745</v>
      </c>
    </row>
    <row r="2209" customFormat="false" ht="12" hidden="false" customHeight="false" outlineLevel="0" collapsed="false">
      <c r="B2209" s="19" t="s">
        <v>741</v>
      </c>
      <c r="M2209" s="19" t="s">
        <v>748</v>
      </c>
    </row>
    <row r="2210" customFormat="false" ht="12" hidden="false" customHeight="false" outlineLevel="0" collapsed="false">
      <c r="B2210" s="19" t="s">
        <v>1983</v>
      </c>
      <c r="M2210" s="19" t="s">
        <v>792</v>
      </c>
    </row>
    <row r="2211" customFormat="false" ht="12" hidden="false" customHeight="false" outlineLevel="0" collapsed="false">
      <c r="B2211" s="19" t="s">
        <v>753</v>
      </c>
      <c r="M2211" s="19" t="s">
        <v>754</v>
      </c>
    </row>
    <row r="2212" customFormat="false" ht="12" hidden="false" customHeight="false" outlineLevel="0" collapsed="false">
      <c r="B2212" s="19" t="s">
        <v>1984</v>
      </c>
      <c r="M2212" s="19" t="s">
        <v>796</v>
      </c>
    </row>
    <row r="2213" customFormat="false" ht="12" hidden="false" customHeight="false" outlineLevel="0" collapsed="false">
      <c r="B2213" s="19" t="s">
        <v>798</v>
      </c>
      <c r="M2213" s="19" t="s">
        <v>799</v>
      </c>
    </row>
    <row r="2214" customFormat="false" ht="12" hidden="false" customHeight="false" outlineLevel="0" collapsed="false">
      <c r="B2214" s="19" t="s">
        <v>741</v>
      </c>
      <c r="M2214" s="19" t="s">
        <v>740</v>
      </c>
    </row>
    <row r="2215" customFormat="false" ht="12" hidden="false" customHeight="false" outlineLevel="0" collapsed="false">
      <c r="B2215" s="19" t="s">
        <v>798</v>
      </c>
      <c r="M2215" s="19" t="s">
        <v>801</v>
      </c>
    </row>
    <row r="2216" customFormat="false" ht="12" hidden="false" customHeight="false" outlineLevel="0" collapsed="false">
      <c r="B2216" s="19" t="s">
        <v>746</v>
      </c>
      <c r="M2216" s="19" t="s">
        <v>745</v>
      </c>
    </row>
    <row r="2217" customFormat="false" ht="12" hidden="false" customHeight="false" outlineLevel="0" collapsed="false">
      <c r="B2217" s="19" t="s">
        <v>741</v>
      </c>
      <c r="M2217" s="19" t="s">
        <v>748</v>
      </c>
    </row>
    <row r="2218" customFormat="false" ht="12" hidden="false" customHeight="false" outlineLevel="0" collapsed="false">
      <c r="B2218" s="19" t="s">
        <v>1985</v>
      </c>
      <c r="M2218" s="19" t="s">
        <v>805</v>
      </c>
    </row>
    <row r="2219" customFormat="false" ht="12" hidden="false" customHeight="false" outlineLevel="0" collapsed="false">
      <c r="B2219" s="19" t="s">
        <v>753</v>
      </c>
      <c r="M2219" s="19" t="s">
        <v>754</v>
      </c>
    </row>
    <row r="2220" customFormat="false" ht="12" hidden="false" customHeight="false" outlineLevel="0" collapsed="false">
      <c r="A2220" s="27" t="s">
        <v>1986</v>
      </c>
      <c r="B2220" s="19" t="s">
        <v>809</v>
      </c>
    </row>
    <row r="2221" customFormat="false" ht="12" hidden="false" customHeight="false" outlineLevel="0" collapsed="false">
      <c r="B2221" s="19" t="s">
        <v>741</v>
      </c>
    </row>
    <row r="2222" customFormat="false" ht="12" hidden="false" customHeight="false" outlineLevel="0" collapsed="false">
      <c r="B2222" s="19" t="s">
        <v>1351</v>
      </c>
    </row>
    <row r="2223" customFormat="false" ht="12" hidden="false" customHeight="false" outlineLevel="0" collapsed="false">
      <c r="B2223" s="19" t="s">
        <v>741</v>
      </c>
    </row>
    <row r="2224" customFormat="false" ht="12" hidden="false" customHeight="false" outlineLevel="0" collapsed="false">
      <c r="B2224" s="19" t="s">
        <v>1352</v>
      </c>
    </row>
    <row r="2225" customFormat="false" ht="12" hidden="false" customHeight="false" outlineLevel="0" collapsed="false">
      <c r="B2225" s="19" t="s">
        <v>487</v>
      </c>
    </row>
    <row r="2226" customFormat="false" ht="12" hidden="false" customHeight="false" outlineLevel="0" collapsed="false">
      <c r="B2226" s="19" t="s">
        <v>816</v>
      </c>
      <c r="M2226" s="19" t="s">
        <v>817</v>
      </c>
    </row>
    <row r="2227" customFormat="false" ht="12" hidden="false" customHeight="false" outlineLevel="0" collapsed="false">
      <c r="B2227" s="19" t="s">
        <v>1987</v>
      </c>
      <c r="M2227" s="19" t="s">
        <v>820</v>
      </c>
    </row>
    <row r="2228" customFormat="false" ht="12" hidden="false" customHeight="false" outlineLevel="0" collapsed="false">
      <c r="B2228" s="19" t="s">
        <v>1033</v>
      </c>
      <c r="M2228" s="19" t="s">
        <v>823</v>
      </c>
    </row>
    <row r="2229" customFormat="false" ht="12" hidden="false" customHeight="false" outlineLevel="0" collapsed="false">
      <c r="B2229" s="19" t="s">
        <v>825</v>
      </c>
      <c r="M2229" s="19" t="s">
        <v>826</v>
      </c>
    </row>
    <row r="2230" customFormat="false" ht="12" hidden="false" customHeight="false" outlineLevel="0" collapsed="false">
      <c r="B2230" s="19" t="s">
        <v>668</v>
      </c>
    </row>
    <row r="2251" customFormat="false" ht="12" hidden="false" customHeight="false" outlineLevel="0" collapsed="false">
      <c r="A2251" s="19" t="s">
        <v>1988</v>
      </c>
    </row>
    <row r="2276" customFormat="false" ht="12" hidden="false" customHeight="false" outlineLevel="0" collapsed="false">
      <c r="A2276" s="19" t="s">
        <v>1989</v>
      </c>
      <c r="B2276" s="19" t="s">
        <v>1990</v>
      </c>
      <c r="R2276" s="19" t="s">
        <v>1991</v>
      </c>
    </row>
    <row r="2277" customFormat="false" ht="12" hidden="false" customHeight="false" outlineLevel="0" collapsed="false">
      <c r="B2277" s="19" t="s">
        <v>1992</v>
      </c>
      <c r="R2277" s="19" t="s">
        <v>1993</v>
      </c>
    </row>
    <row r="2278" customFormat="false" ht="12" hidden="false" customHeight="false" outlineLevel="0" collapsed="false">
      <c r="B2278" s="19" t="s">
        <v>1994</v>
      </c>
      <c r="R2278" s="19" t="s">
        <v>1995</v>
      </c>
    </row>
    <row r="2279" customFormat="false" ht="12" hidden="false" customHeight="false" outlineLevel="0" collapsed="false">
      <c r="B2279" s="19" t="s">
        <v>1996</v>
      </c>
    </row>
    <row r="2280" customFormat="false" ht="12" hidden="false" customHeight="false" outlineLevel="0" collapsed="false">
      <c r="B2280" s="19" t="s">
        <v>1997</v>
      </c>
    </row>
    <row r="2281" customFormat="false" ht="12" hidden="false" customHeight="false" outlineLevel="0" collapsed="false">
      <c r="B2281" s="19" t="s">
        <v>1998</v>
      </c>
    </row>
    <row r="2282" customFormat="false" ht="12" hidden="false" customHeight="false" outlineLevel="0" collapsed="false">
      <c r="B2282" s="19" t="s">
        <v>1999</v>
      </c>
    </row>
    <row r="2283" customFormat="false" ht="12" hidden="false" customHeight="false" outlineLevel="0" collapsed="false">
      <c r="B2283" s="19" t="s">
        <v>2000</v>
      </c>
      <c r="R2283" s="19" t="s">
        <v>2001</v>
      </c>
    </row>
    <row r="2284" customFormat="false" ht="12" hidden="false" customHeight="false" outlineLevel="0" collapsed="false">
      <c r="B2284" s="19" t="s">
        <v>1384</v>
      </c>
    </row>
    <row r="2285" customFormat="false" ht="12" hidden="false" customHeight="false" outlineLevel="0" collapsed="false">
      <c r="B2285" s="19" t="s">
        <v>1472</v>
      </c>
    </row>
    <row r="2286" customFormat="false" ht="12" hidden="false" customHeight="false" outlineLevel="0" collapsed="false">
      <c r="B2286" s="19" t="s">
        <v>1386</v>
      </c>
    </row>
    <row r="2287" customFormat="false" ht="12" hidden="false" customHeight="false" outlineLevel="0" collapsed="false">
      <c r="B2287" s="19" t="s">
        <v>727</v>
      </c>
    </row>
    <row r="2288" customFormat="false" ht="12" hidden="false" customHeight="false" outlineLevel="0" collapsed="false">
      <c r="B2288" s="19" t="s">
        <v>731</v>
      </c>
    </row>
    <row r="2289" customFormat="false" ht="12" hidden="false" customHeight="false" outlineLevel="0" collapsed="false">
      <c r="B2289" s="19" t="s">
        <v>2002</v>
      </c>
    </row>
    <row r="2290" customFormat="false" ht="12" hidden="false" customHeight="false" outlineLevel="0" collapsed="false">
      <c r="B2290" s="19" t="s">
        <v>2003</v>
      </c>
    </row>
    <row r="2291" customFormat="false" ht="12" hidden="false" customHeight="false" outlineLevel="0" collapsed="false">
      <c r="B2291" s="19" t="s">
        <v>2004</v>
      </c>
    </row>
    <row r="2292" customFormat="false" ht="12" hidden="false" customHeight="false" outlineLevel="0" collapsed="false">
      <c r="B2292" s="19" t="s">
        <v>2005</v>
      </c>
    </row>
    <row r="2293" customFormat="false" ht="12" hidden="false" customHeight="false" outlineLevel="0" collapsed="false">
      <c r="B2293" s="19" t="s">
        <v>2006</v>
      </c>
    </row>
    <row r="2294" customFormat="false" ht="12" hidden="false" customHeight="false" outlineLevel="0" collapsed="false">
      <c r="B2294" s="19" t="s">
        <v>2007</v>
      </c>
      <c r="R2294" s="19" t="s">
        <v>2008</v>
      </c>
    </row>
    <row r="2295" customFormat="false" ht="12" hidden="false" customHeight="false" outlineLevel="0" collapsed="false">
      <c r="B2295" s="19" t="s">
        <v>2009</v>
      </c>
    </row>
    <row r="2296" customFormat="false" ht="12" hidden="false" customHeight="false" outlineLevel="0" collapsed="false">
      <c r="B2296" s="19" t="s">
        <v>2010</v>
      </c>
    </row>
    <row r="2297" customFormat="false" ht="12" hidden="false" customHeight="false" outlineLevel="0" collapsed="false">
      <c r="B2297" s="19" t="s">
        <v>2011</v>
      </c>
    </row>
    <row r="2298" customFormat="false" ht="12" hidden="false" customHeight="false" outlineLevel="0" collapsed="false">
      <c r="B2298" s="19" t="s">
        <v>2012</v>
      </c>
    </row>
    <row r="2299" customFormat="false" ht="12" hidden="false" customHeight="false" outlineLevel="0" collapsed="false">
      <c r="B2299" s="19" t="s">
        <v>1016</v>
      </c>
    </row>
    <row r="2300" customFormat="false" ht="12" hidden="false" customHeight="false" outlineLevel="0" collapsed="false">
      <c r="B2300" s="19" t="s">
        <v>1395</v>
      </c>
      <c r="R2300" s="19" t="s">
        <v>2013</v>
      </c>
    </row>
    <row r="2301" customFormat="false" ht="12" hidden="false" customHeight="false" outlineLevel="0" collapsed="false">
      <c r="B2301" s="19" t="s">
        <v>2014</v>
      </c>
      <c r="R2301" s="19" t="s">
        <v>2015</v>
      </c>
    </row>
    <row r="2302" customFormat="false" ht="12" hidden="false" customHeight="false" outlineLevel="0" collapsed="false">
      <c r="B2302" s="19" t="s">
        <v>2016</v>
      </c>
      <c r="R2302" s="19" t="s">
        <v>2017</v>
      </c>
    </row>
    <row r="2303" customFormat="false" ht="12" hidden="false" customHeight="false" outlineLevel="0" collapsed="false">
      <c r="B2303" s="19" t="s">
        <v>2018</v>
      </c>
      <c r="R2303" s="19" t="s">
        <v>2019</v>
      </c>
    </row>
    <row r="2304" customFormat="false" ht="12" hidden="false" customHeight="false" outlineLevel="0" collapsed="false">
      <c r="B2304" s="19" t="s">
        <v>2020</v>
      </c>
      <c r="R2304" s="19" t="s">
        <v>2021</v>
      </c>
    </row>
    <row r="2305" customFormat="false" ht="12" hidden="false" customHeight="false" outlineLevel="0" collapsed="false">
      <c r="B2305" s="19" t="s">
        <v>2022</v>
      </c>
    </row>
    <row r="2306" customFormat="false" ht="12" hidden="false" customHeight="false" outlineLevel="0" collapsed="false">
      <c r="B2306" s="19" t="s">
        <v>2023</v>
      </c>
    </row>
    <row r="2307" customFormat="false" ht="12" hidden="false" customHeight="false" outlineLevel="0" collapsed="false">
      <c r="B2307" s="19" t="s">
        <v>2024</v>
      </c>
    </row>
    <row r="2308" customFormat="false" ht="12" hidden="false" customHeight="false" outlineLevel="0" collapsed="false">
      <c r="B2308" s="19" t="s">
        <v>2025</v>
      </c>
    </row>
    <row r="2309" customFormat="false" ht="12" hidden="false" customHeight="false" outlineLevel="0" collapsed="false">
      <c r="B2309" s="19" t="s">
        <v>2026</v>
      </c>
    </row>
    <row r="2310" customFormat="false" ht="12" hidden="false" customHeight="false" outlineLevel="0" collapsed="false">
      <c r="B2310" s="19" t="s">
        <v>2027</v>
      </c>
    </row>
    <row r="2311" customFormat="false" ht="12" hidden="false" customHeight="false" outlineLevel="0" collapsed="false">
      <c r="B2311" s="19" t="s">
        <v>2028</v>
      </c>
    </row>
    <row r="2312" customFormat="false" ht="12" hidden="false" customHeight="false" outlineLevel="0" collapsed="false">
      <c r="A2312" s="27" t="s">
        <v>2029</v>
      </c>
      <c r="B2312" s="19" t="s">
        <v>951</v>
      </c>
      <c r="R2312" s="19" t="s">
        <v>2030</v>
      </c>
    </row>
    <row r="2313" customFormat="false" ht="12" hidden="false" customHeight="false" outlineLevel="0" collapsed="false">
      <c r="B2313" s="19" t="s">
        <v>825</v>
      </c>
    </row>
    <row r="2314" customFormat="false" ht="12" hidden="false" customHeight="false" outlineLevel="0" collapsed="false">
      <c r="B2314" s="19" t="s">
        <v>617</v>
      </c>
    </row>
    <row r="2325" customFormat="false" ht="12" hidden="false" customHeight="false" outlineLevel="0" collapsed="false">
      <c r="A2325" s="19" t="s">
        <v>2031</v>
      </c>
    </row>
    <row r="2347" customFormat="false" ht="12" hidden="false" customHeight="false" outlineLevel="0" collapsed="false">
      <c r="A2347" s="19" t="s">
        <v>2032</v>
      </c>
      <c r="B2347" s="19" t="s">
        <v>2033</v>
      </c>
      <c r="C2347" s="19" t="s">
        <v>2034</v>
      </c>
      <c r="D2347" s="19" t="s">
        <v>648</v>
      </c>
    </row>
    <row r="2348" customFormat="false" ht="12" hidden="false" customHeight="false" outlineLevel="0" collapsed="false">
      <c r="B2348" s="19" t="s">
        <v>2035</v>
      </c>
      <c r="C2348" s="19" t="s">
        <v>2036</v>
      </c>
      <c r="D2348" s="19" t="s">
        <v>1445</v>
      </c>
    </row>
    <row r="2349" customFormat="false" ht="12" hidden="false" customHeight="false" outlineLevel="0" collapsed="false">
      <c r="B2349" s="19" t="s">
        <v>2037</v>
      </c>
      <c r="C2349" s="19" t="s">
        <v>2038</v>
      </c>
      <c r="D2349" s="19" t="s">
        <v>662</v>
      </c>
    </row>
    <row r="2350" customFormat="false" ht="12" hidden="false" customHeight="false" outlineLevel="0" collapsed="false">
      <c r="B2350" s="19" t="s">
        <v>668</v>
      </c>
      <c r="C2350" s="19" t="s">
        <v>668</v>
      </c>
    </row>
    <row r="2376" customFormat="false" ht="12" hidden="false" customHeight="false" outlineLevel="0" collapsed="false">
      <c r="A2376" s="19" t="s">
        <v>2039</v>
      </c>
      <c r="B2376" s="19" t="s">
        <v>2033</v>
      </c>
      <c r="C2376" s="19" t="s">
        <v>2034</v>
      </c>
      <c r="D2376" s="19" t="s">
        <v>2040</v>
      </c>
      <c r="E2376" s="19" t="s">
        <v>648</v>
      </c>
    </row>
    <row r="2377" customFormat="false" ht="12" hidden="false" customHeight="false" outlineLevel="0" collapsed="false">
      <c r="B2377" s="19" t="s">
        <v>2035</v>
      </c>
      <c r="C2377" s="19" t="s">
        <v>2036</v>
      </c>
      <c r="D2377" s="19" t="s">
        <v>2041</v>
      </c>
      <c r="E2377" s="19" t="s">
        <v>1445</v>
      </c>
    </row>
    <row r="2378" customFormat="false" ht="12" hidden="false" customHeight="false" outlineLevel="0" collapsed="false">
      <c r="B2378" s="19" t="s">
        <v>2037</v>
      </c>
      <c r="C2378" s="19" t="s">
        <v>2038</v>
      </c>
      <c r="D2378" s="19" t="s">
        <v>2042</v>
      </c>
      <c r="E2378" s="19" t="s">
        <v>662</v>
      </c>
    </row>
    <row r="2379" customFormat="false" ht="12" hidden="false" customHeight="false" outlineLevel="0" collapsed="false">
      <c r="B2379" s="19" t="s">
        <v>668</v>
      </c>
      <c r="C2379" s="19" t="s">
        <v>668</v>
      </c>
      <c r="D2379" s="19" t="s">
        <v>668</v>
      </c>
    </row>
    <row r="2402" customFormat="false" ht="12" hidden="false" customHeight="false" outlineLevel="0" collapsed="false">
      <c r="A2402" s="19" t="s">
        <v>2043</v>
      </c>
      <c r="B2402" s="19" t="s">
        <v>2044</v>
      </c>
      <c r="M2402" s="19" t="s">
        <v>2045</v>
      </c>
    </row>
    <row r="2403" customFormat="false" ht="12" hidden="false" customHeight="false" outlineLevel="0" collapsed="false">
      <c r="B2403" s="19" t="s">
        <v>2046</v>
      </c>
      <c r="M2403" s="19" t="s">
        <v>2047</v>
      </c>
    </row>
    <row r="2404" customFormat="false" ht="12" hidden="false" customHeight="false" outlineLevel="0" collapsed="false">
      <c r="B2404" s="19" t="s">
        <v>2048</v>
      </c>
    </row>
    <row r="2405" customFormat="false" ht="12" hidden="false" customHeight="false" outlineLevel="0" collapsed="false">
      <c r="B2405" s="19" t="s">
        <v>2049</v>
      </c>
    </row>
    <row r="2406" customFormat="false" ht="12" hidden="false" customHeight="false" outlineLevel="0" collapsed="false">
      <c r="B2406" s="19" t="s">
        <v>2050</v>
      </c>
    </row>
    <row r="2407" customFormat="false" ht="12" hidden="false" customHeight="false" outlineLevel="0" collapsed="false">
      <c r="B2407" s="19" t="s">
        <v>2051</v>
      </c>
    </row>
    <row r="2408" customFormat="false" ht="12" hidden="false" customHeight="false" outlineLevel="0" collapsed="false">
      <c r="B2408" s="19" t="s">
        <v>481</v>
      </c>
    </row>
    <row r="2409" customFormat="false" ht="12" hidden="false" customHeight="false" outlineLevel="0" collapsed="false">
      <c r="B2409" s="19" t="s">
        <v>1411</v>
      </c>
      <c r="M2409" s="19" t="s">
        <v>2052</v>
      </c>
    </row>
    <row r="2410" customFormat="false" ht="12" hidden="false" customHeight="false" outlineLevel="0" collapsed="false">
      <c r="B2410" s="19" t="s">
        <v>487</v>
      </c>
    </row>
    <row r="2411" customFormat="false" ht="12" hidden="false" customHeight="false" outlineLevel="0" collapsed="false">
      <c r="B2411" s="19" t="s">
        <v>2053</v>
      </c>
      <c r="M2411" s="19" t="s">
        <v>2054</v>
      </c>
    </row>
    <row r="2412" customFormat="false" ht="12" hidden="false" customHeight="false" outlineLevel="0" collapsed="false">
      <c r="B2412" s="19" t="s">
        <v>2055</v>
      </c>
    </row>
    <row r="2413" customFormat="false" ht="12" hidden="false" customHeight="false" outlineLevel="0" collapsed="false">
      <c r="B2413" s="19" t="s">
        <v>2056</v>
      </c>
    </row>
    <row r="2414" customFormat="false" ht="12" hidden="false" customHeight="false" outlineLevel="0" collapsed="false">
      <c r="B2414" s="19" t="s">
        <v>2057</v>
      </c>
    </row>
    <row r="2415" customFormat="false" ht="12" hidden="false" customHeight="false" outlineLevel="0" collapsed="false">
      <c r="B2415" s="19" t="s">
        <v>2058</v>
      </c>
    </row>
    <row r="2416" customFormat="false" ht="12" hidden="false" customHeight="false" outlineLevel="0" collapsed="false">
      <c r="B2416" s="19" t="s">
        <v>1567</v>
      </c>
    </row>
    <row r="2417" customFormat="false" ht="12" hidden="false" customHeight="false" outlineLevel="0" collapsed="false">
      <c r="B2417" s="19" t="s">
        <v>481</v>
      </c>
    </row>
    <row r="2418" customFormat="false" ht="12" hidden="false" customHeight="false" outlineLevel="0" collapsed="false">
      <c r="B2418" s="19" t="s">
        <v>1411</v>
      </c>
      <c r="M2418" s="19" t="s">
        <v>2059</v>
      </c>
    </row>
    <row r="2419" customFormat="false" ht="12" hidden="false" customHeight="false" outlineLevel="0" collapsed="false">
      <c r="B2419" s="19" t="s">
        <v>487</v>
      </c>
    </row>
    <row r="2420" customFormat="false" ht="12" hidden="false" customHeight="false" outlineLevel="0" collapsed="false">
      <c r="B2420" s="19" t="s">
        <v>343</v>
      </c>
    </row>
    <row r="2421" customFormat="false" ht="12" hidden="false" customHeight="false" outlineLevel="0" collapsed="false">
      <c r="B2421" s="19" t="s">
        <v>668</v>
      </c>
    </row>
    <row r="2441" customFormat="false" ht="12" hidden="false" customHeight="false" outlineLevel="0" collapsed="false">
      <c r="A2441" s="19" t="s">
        <v>2060</v>
      </c>
      <c r="B2441" s="19" t="s">
        <v>2061</v>
      </c>
      <c r="M2441" s="19" t="s">
        <v>2062</v>
      </c>
    </row>
    <row r="2442" customFormat="false" ht="12" hidden="false" customHeight="false" outlineLevel="0" collapsed="false">
      <c r="B2442" s="19" t="s">
        <v>2063</v>
      </c>
      <c r="M2442" s="19" t="s">
        <v>2064</v>
      </c>
    </row>
    <row r="2443" customFormat="false" ht="12" hidden="false" customHeight="false" outlineLevel="0" collapsed="false">
      <c r="B2443" s="19" t="s">
        <v>2065</v>
      </c>
    </row>
    <row r="2444" customFormat="false" ht="12" hidden="false" customHeight="false" outlineLevel="0" collapsed="false">
      <c r="B2444" s="19" t="s">
        <v>2049</v>
      </c>
    </row>
    <row r="2445" customFormat="false" ht="12" hidden="false" customHeight="false" outlineLevel="0" collapsed="false">
      <c r="B2445" s="19" t="s">
        <v>2050</v>
      </c>
    </row>
    <row r="2446" customFormat="false" ht="12" hidden="false" customHeight="false" outlineLevel="0" collapsed="false">
      <c r="B2446" s="19" t="s">
        <v>2066</v>
      </c>
    </row>
    <row r="2447" customFormat="false" ht="12" hidden="false" customHeight="false" outlineLevel="0" collapsed="false">
      <c r="B2447" s="19" t="s">
        <v>1411</v>
      </c>
      <c r="M2447" s="19" t="s">
        <v>2067</v>
      </c>
    </row>
    <row r="2448" customFormat="false" ht="12" hidden="false" customHeight="false" outlineLevel="0" collapsed="false">
      <c r="B2448" s="19" t="s">
        <v>487</v>
      </c>
    </row>
    <row r="2449" customFormat="false" ht="12" hidden="false" customHeight="false" outlineLevel="0" collapsed="false">
      <c r="B2449" s="19" t="s">
        <v>2068</v>
      </c>
      <c r="M2449" s="19" t="s">
        <v>2069</v>
      </c>
    </row>
    <row r="2450" customFormat="false" ht="12" hidden="false" customHeight="false" outlineLevel="0" collapsed="false">
      <c r="B2450" s="19" t="s">
        <v>2070</v>
      </c>
      <c r="M2450" s="19" t="s">
        <v>2071</v>
      </c>
    </row>
    <row r="2451" customFormat="false" ht="12" hidden="false" customHeight="false" outlineLevel="0" collapsed="false">
      <c r="B2451" s="19" t="s">
        <v>2072</v>
      </c>
    </row>
    <row r="2452" customFormat="false" ht="12" hidden="false" customHeight="false" outlineLevel="0" collapsed="false">
      <c r="B2452" s="19" t="s">
        <v>2073</v>
      </c>
    </row>
    <row r="2453" customFormat="false" ht="12" hidden="false" customHeight="false" outlineLevel="0" collapsed="false">
      <c r="B2453" s="19" t="s">
        <v>2074</v>
      </c>
    </row>
    <row r="2454" customFormat="false" ht="12" hidden="false" customHeight="false" outlineLevel="0" collapsed="false">
      <c r="B2454" s="19" t="s">
        <v>1567</v>
      </c>
    </row>
    <row r="2455" customFormat="false" ht="12" hidden="false" customHeight="false" outlineLevel="0" collapsed="false">
      <c r="B2455" s="19" t="s">
        <v>481</v>
      </c>
    </row>
    <row r="2456" customFormat="false" ht="12" hidden="false" customHeight="false" outlineLevel="0" collapsed="false">
      <c r="B2456" s="19" t="s">
        <v>1411</v>
      </c>
      <c r="M2456" s="19" t="s">
        <v>2075</v>
      </c>
    </row>
    <row r="2457" customFormat="false" ht="12" hidden="false" customHeight="false" outlineLevel="0" collapsed="false">
      <c r="B2457" s="19" t="s">
        <v>487</v>
      </c>
    </row>
    <row r="2458" customFormat="false" ht="12" hidden="false" customHeight="false" outlineLevel="0" collapsed="false">
      <c r="B2458" s="19" t="s">
        <v>343</v>
      </c>
    </row>
    <row r="2459" customFormat="false" ht="12" hidden="false" customHeight="false" outlineLevel="0" collapsed="false">
      <c r="B2459" s="19" t="s">
        <v>668</v>
      </c>
    </row>
    <row r="2477" customFormat="false" ht="12" hidden="false" customHeight="false" outlineLevel="0" collapsed="false">
      <c r="A2477" s="19" t="s">
        <v>2076</v>
      </c>
      <c r="B2477" s="19" t="s">
        <v>2077</v>
      </c>
      <c r="M2477" s="19" t="s">
        <v>2078</v>
      </c>
    </row>
    <row r="2478" customFormat="false" ht="12" hidden="false" customHeight="false" outlineLevel="0" collapsed="false">
      <c r="B2478" s="19" t="s">
        <v>2079</v>
      </c>
      <c r="M2478" s="19" t="s">
        <v>2080</v>
      </c>
    </row>
    <row r="2479" customFormat="false" ht="12" hidden="false" customHeight="false" outlineLevel="0" collapsed="false">
      <c r="B2479" s="19" t="s">
        <v>2081</v>
      </c>
    </row>
    <row r="2480" customFormat="false" ht="12" hidden="false" customHeight="false" outlineLevel="0" collapsed="false">
      <c r="B2480" s="19" t="s">
        <v>2082</v>
      </c>
    </row>
    <row r="2481" customFormat="false" ht="12" hidden="false" customHeight="false" outlineLevel="0" collapsed="false">
      <c r="B2481" s="19" t="s">
        <v>2083</v>
      </c>
    </row>
    <row r="2482" customFormat="false" ht="12" hidden="false" customHeight="false" outlineLevel="0" collapsed="false">
      <c r="B2482" s="19" t="s">
        <v>1567</v>
      </c>
    </row>
    <row r="2483" customFormat="false" ht="12" hidden="false" customHeight="false" outlineLevel="0" collapsed="false">
      <c r="B2483" s="19" t="s">
        <v>481</v>
      </c>
    </row>
    <row r="2484" customFormat="false" ht="12" hidden="false" customHeight="false" outlineLevel="0" collapsed="false">
      <c r="B2484" s="19" t="s">
        <v>2084</v>
      </c>
      <c r="M2484" s="19" t="s">
        <v>2085</v>
      </c>
    </row>
    <row r="2485" customFormat="false" ht="12" hidden="false" customHeight="false" outlineLevel="0" collapsed="false">
      <c r="B2485" s="19" t="s">
        <v>2086</v>
      </c>
    </row>
    <row r="2486" customFormat="false" ht="12" hidden="false" customHeight="false" outlineLevel="0" collapsed="false">
      <c r="B2486" s="19" t="s">
        <v>2049</v>
      </c>
    </row>
    <row r="2487" customFormat="false" ht="12" hidden="false" customHeight="false" outlineLevel="0" collapsed="false">
      <c r="B2487" s="19" t="s">
        <v>2087</v>
      </c>
    </row>
    <row r="2488" customFormat="false" ht="12" hidden="false" customHeight="false" outlineLevel="0" collapsed="false">
      <c r="B2488" s="19" t="s">
        <v>2051</v>
      </c>
    </row>
    <row r="2489" customFormat="false" ht="12" hidden="false" customHeight="false" outlineLevel="0" collapsed="false">
      <c r="B2489" s="19" t="s">
        <v>2088</v>
      </c>
    </row>
    <row r="2490" customFormat="false" ht="12" hidden="false" customHeight="false" outlineLevel="0" collapsed="false">
      <c r="B2490" s="19" t="s">
        <v>1411</v>
      </c>
      <c r="M2490" s="19" t="s">
        <v>2089</v>
      </c>
    </row>
    <row r="2491" customFormat="false" ht="12" hidden="false" customHeight="false" outlineLevel="0" collapsed="false">
      <c r="B2491" s="19" t="s">
        <v>487</v>
      </c>
    </row>
    <row r="2492" customFormat="false" ht="12" hidden="false" customHeight="false" outlineLevel="0" collapsed="false">
      <c r="B2492" s="19" t="s">
        <v>2090</v>
      </c>
    </row>
    <row r="2493" customFormat="false" ht="12" hidden="false" customHeight="false" outlineLevel="0" collapsed="false">
      <c r="B2493" s="19" t="s">
        <v>1437</v>
      </c>
      <c r="M2493" s="19" t="s">
        <v>2091</v>
      </c>
    </row>
    <row r="2494" customFormat="false" ht="12" hidden="false" customHeight="false" outlineLevel="0" collapsed="false">
      <c r="B2494" s="19" t="s">
        <v>343</v>
      </c>
    </row>
    <row r="2495" customFormat="false" ht="12" hidden="false" customHeight="false" outlineLevel="0" collapsed="false">
      <c r="B2495" s="19" t="s">
        <v>668</v>
      </c>
    </row>
    <row r="2517" customFormat="false" ht="12" hidden="false" customHeight="false" outlineLevel="0" collapsed="false">
      <c r="A2517" s="19" t="s">
        <v>2092</v>
      </c>
      <c r="B2517" s="19" t="s">
        <v>2093</v>
      </c>
      <c r="C2517" s="19" t="s">
        <v>2094</v>
      </c>
      <c r="D2517" s="19" t="s">
        <v>2095</v>
      </c>
      <c r="E2517" s="19" t="s">
        <v>2096</v>
      </c>
      <c r="F2517" s="19" t="s">
        <v>648</v>
      </c>
    </row>
    <row r="2518" customFormat="false" ht="12" hidden="false" customHeight="false" outlineLevel="0" collapsed="false">
      <c r="B2518" s="19" t="s">
        <v>656</v>
      </c>
      <c r="C2518" s="19" t="s">
        <v>656</v>
      </c>
      <c r="D2518" s="19" t="s">
        <v>656</v>
      </c>
      <c r="E2518" s="19" t="s">
        <v>656</v>
      </c>
      <c r="F2518" s="19" t="s">
        <v>699</v>
      </c>
    </row>
    <row r="2519" customFormat="false" ht="12" hidden="false" customHeight="false" outlineLevel="0" collapsed="false">
      <c r="B2519" s="19" t="s">
        <v>2097</v>
      </c>
      <c r="C2519" s="19" t="s">
        <v>2098</v>
      </c>
      <c r="D2519" s="19" t="s">
        <v>2099</v>
      </c>
      <c r="E2519" s="19" t="s">
        <v>2100</v>
      </c>
      <c r="F2519" s="19" t="s">
        <v>615</v>
      </c>
    </row>
    <row r="2539" customFormat="false" ht="12" hidden="false" customHeight="false" outlineLevel="0" collapsed="false">
      <c r="A2539" s="19" t="s">
        <v>2101</v>
      </c>
      <c r="B2539" s="19" t="s">
        <v>692</v>
      </c>
      <c r="C2539" s="19" t="s">
        <v>693</v>
      </c>
      <c r="D2539" s="19" t="s">
        <v>648</v>
      </c>
    </row>
    <row r="2540" customFormat="false" ht="12" hidden="false" customHeight="false" outlineLevel="0" collapsed="false">
      <c r="B2540" s="19" t="s">
        <v>2102</v>
      </c>
      <c r="C2540" s="19" t="s">
        <v>2103</v>
      </c>
      <c r="D2540" s="19" t="s">
        <v>2104</v>
      </c>
    </row>
    <row r="2541" customFormat="false" ht="12" hidden="false" customHeight="false" outlineLevel="0" collapsed="false">
      <c r="B2541" s="19" t="s">
        <v>2105</v>
      </c>
      <c r="C2541" s="19" t="s">
        <v>2106</v>
      </c>
      <c r="D2541" s="19" t="s">
        <v>661</v>
      </c>
    </row>
    <row r="2542" customFormat="false" ht="12" hidden="false" customHeight="false" outlineLevel="0" collapsed="false">
      <c r="B2542" s="19" t="s">
        <v>2107</v>
      </c>
      <c r="C2542" s="19" t="s">
        <v>668</v>
      </c>
    </row>
    <row r="2543" customFormat="false" ht="12" hidden="false" customHeight="false" outlineLevel="0" collapsed="false">
      <c r="B2543" s="19" t="s">
        <v>668</v>
      </c>
    </row>
    <row r="2562" customFormat="false" ht="12" hidden="false" customHeight="false" outlineLevel="0" collapsed="false">
      <c r="A2562" s="19" t="s">
        <v>2108</v>
      </c>
      <c r="B2562" s="19" t="s">
        <v>726</v>
      </c>
    </row>
    <row r="2563" customFormat="false" ht="12" hidden="false" customHeight="false" outlineLevel="0" collapsed="false">
      <c r="B2563" s="19" t="s">
        <v>727</v>
      </c>
      <c r="M2563" s="19" t="s">
        <v>728</v>
      </c>
    </row>
    <row r="2564" customFormat="false" ht="12" hidden="false" customHeight="false" outlineLevel="0" collapsed="false">
      <c r="B2564" s="19" t="s">
        <v>1058</v>
      </c>
      <c r="M2564" s="19" t="s">
        <v>732</v>
      </c>
    </row>
    <row r="2565" customFormat="false" ht="12" hidden="false" customHeight="false" outlineLevel="0" collapsed="false">
      <c r="B2565" s="19" t="s">
        <v>2109</v>
      </c>
      <c r="M2565" s="19" t="s">
        <v>735</v>
      </c>
    </row>
    <row r="2566" customFormat="false" ht="12" hidden="false" customHeight="false" outlineLevel="0" collapsed="false">
      <c r="B2566" s="19" t="s">
        <v>481</v>
      </c>
      <c r="M2566" s="19" t="s">
        <v>737</v>
      </c>
    </row>
    <row r="2567" customFormat="false" ht="12" hidden="false" customHeight="false" outlineLevel="0" collapsed="false">
      <c r="B2567" s="19" t="s">
        <v>739</v>
      </c>
      <c r="M2567" s="19" t="s">
        <v>740</v>
      </c>
    </row>
    <row r="2568" customFormat="false" ht="12" hidden="false" customHeight="false" outlineLevel="0" collapsed="false">
      <c r="B2568" s="19" t="s">
        <v>741</v>
      </c>
      <c r="M2568" s="19" t="s">
        <v>742</v>
      </c>
    </row>
    <row r="2569" customFormat="false" ht="12" hidden="false" customHeight="false" outlineLevel="0" collapsed="false">
      <c r="B2569" s="19" t="s">
        <v>739</v>
      </c>
      <c r="M2569" s="19" t="s">
        <v>745</v>
      </c>
    </row>
    <row r="2570" customFormat="false" ht="12" hidden="false" customHeight="false" outlineLevel="0" collapsed="false">
      <c r="B2570" s="19" t="s">
        <v>746</v>
      </c>
    </row>
    <row r="2571" customFormat="false" ht="12" hidden="false" customHeight="false" outlineLevel="0" collapsed="false">
      <c r="B2571" s="19" t="s">
        <v>741</v>
      </c>
      <c r="M2571" s="19" t="s">
        <v>748</v>
      </c>
    </row>
    <row r="2572" customFormat="false" ht="12" hidden="false" customHeight="false" outlineLevel="0" collapsed="false">
      <c r="B2572" s="19" t="s">
        <v>2110</v>
      </c>
      <c r="M2572" s="19" t="s">
        <v>751</v>
      </c>
    </row>
    <row r="2573" customFormat="false" ht="12" hidden="false" customHeight="false" outlineLevel="0" collapsed="false">
      <c r="B2573" s="19" t="s">
        <v>753</v>
      </c>
      <c r="M2573" s="19" t="s">
        <v>754</v>
      </c>
    </row>
    <row r="2574" customFormat="false" ht="12" hidden="false" customHeight="false" outlineLevel="0" collapsed="false">
      <c r="B2574" s="19" t="s">
        <v>2111</v>
      </c>
      <c r="M2574" s="19" t="s">
        <v>757</v>
      </c>
    </row>
    <row r="2575" customFormat="false" ht="12" hidden="false" customHeight="false" outlineLevel="0" collapsed="false">
      <c r="B2575" s="19" t="s">
        <v>759</v>
      </c>
      <c r="M2575" s="19" t="s">
        <v>760</v>
      </c>
    </row>
    <row r="2576" customFormat="false" ht="12" hidden="false" customHeight="false" outlineLevel="0" collapsed="false">
      <c r="B2576" s="19" t="s">
        <v>741</v>
      </c>
      <c r="M2576" s="19" t="s">
        <v>740</v>
      </c>
    </row>
    <row r="2577" customFormat="false" ht="12" hidden="false" customHeight="false" outlineLevel="0" collapsed="false">
      <c r="B2577" s="19" t="s">
        <v>759</v>
      </c>
      <c r="M2577" s="19" t="s">
        <v>762</v>
      </c>
    </row>
    <row r="2578" customFormat="false" ht="12" hidden="false" customHeight="false" outlineLevel="0" collapsed="false">
      <c r="B2578" s="19" t="s">
        <v>746</v>
      </c>
      <c r="M2578" s="19" t="s">
        <v>745</v>
      </c>
    </row>
    <row r="2579" customFormat="false" ht="12" hidden="false" customHeight="false" outlineLevel="0" collapsed="false">
      <c r="B2579" s="19" t="s">
        <v>741</v>
      </c>
      <c r="M2579" s="19" t="s">
        <v>748</v>
      </c>
    </row>
    <row r="2580" customFormat="false" ht="12" hidden="false" customHeight="false" outlineLevel="0" collapsed="false">
      <c r="B2580" s="19" t="s">
        <v>2112</v>
      </c>
      <c r="M2580" s="19" t="s">
        <v>766</v>
      </c>
    </row>
    <row r="2581" customFormat="false" ht="12" hidden="false" customHeight="false" outlineLevel="0" collapsed="false">
      <c r="B2581" s="19" t="s">
        <v>753</v>
      </c>
      <c r="M2581" s="19" t="s">
        <v>754</v>
      </c>
    </row>
    <row r="2582" customFormat="false" ht="12" hidden="false" customHeight="false" outlineLevel="0" collapsed="false">
      <c r="B2582" s="19" t="s">
        <v>2113</v>
      </c>
      <c r="M2582" s="19" t="s">
        <v>770</v>
      </c>
    </row>
    <row r="2583" customFormat="false" ht="12" hidden="false" customHeight="false" outlineLevel="0" collapsed="false">
      <c r="B2583" s="19" t="s">
        <v>772</v>
      </c>
      <c r="M2583" s="19" t="s">
        <v>773</v>
      </c>
    </row>
    <row r="2584" customFormat="false" ht="12" hidden="false" customHeight="false" outlineLevel="0" collapsed="false">
      <c r="B2584" s="19" t="s">
        <v>741</v>
      </c>
      <c r="M2584" s="19" t="s">
        <v>740</v>
      </c>
    </row>
    <row r="2585" customFormat="false" ht="12" hidden="false" customHeight="false" outlineLevel="0" collapsed="false">
      <c r="B2585" s="19" t="s">
        <v>772</v>
      </c>
      <c r="M2585" s="19" t="s">
        <v>775</v>
      </c>
    </row>
    <row r="2586" customFormat="false" ht="12" hidden="false" customHeight="false" outlineLevel="0" collapsed="false">
      <c r="B2586" s="19" t="s">
        <v>746</v>
      </c>
      <c r="M2586" s="19" t="s">
        <v>745</v>
      </c>
    </row>
    <row r="2587" customFormat="false" ht="12" hidden="false" customHeight="false" outlineLevel="0" collapsed="false">
      <c r="B2587" s="19" t="s">
        <v>741</v>
      </c>
      <c r="M2587" s="19" t="s">
        <v>748</v>
      </c>
    </row>
    <row r="2588" customFormat="false" ht="12" hidden="false" customHeight="false" outlineLevel="0" collapsed="false">
      <c r="B2588" s="19" t="s">
        <v>2114</v>
      </c>
      <c r="M2588" s="19" t="s">
        <v>779</v>
      </c>
    </row>
    <row r="2589" customFormat="false" ht="12" hidden="false" customHeight="false" outlineLevel="0" collapsed="false">
      <c r="B2589" s="19" t="s">
        <v>753</v>
      </c>
      <c r="M2589" s="19" t="s">
        <v>754</v>
      </c>
    </row>
    <row r="2590" customFormat="false" ht="12" hidden="false" customHeight="false" outlineLevel="0" collapsed="false">
      <c r="B2590" s="19" t="s">
        <v>2115</v>
      </c>
      <c r="M2590" s="19" t="s">
        <v>783</v>
      </c>
    </row>
    <row r="2591" customFormat="false" ht="12" hidden="false" customHeight="false" outlineLevel="0" collapsed="false">
      <c r="B2591" s="19" t="s">
        <v>785</v>
      </c>
      <c r="M2591" s="19" t="s">
        <v>786</v>
      </c>
    </row>
    <row r="2592" customFormat="false" ht="12" hidden="false" customHeight="false" outlineLevel="0" collapsed="false">
      <c r="B2592" s="19" t="s">
        <v>741</v>
      </c>
      <c r="M2592" s="19" t="s">
        <v>740</v>
      </c>
    </row>
    <row r="2593" customFormat="false" ht="12" hidden="false" customHeight="false" outlineLevel="0" collapsed="false">
      <c r="B2593" s="19" t="s">
        <v>785</v>
      </c>
      <c r="M2593" s="19" t="s">
        <v>788</v>
      </c>
    </row>
    <row r="2594" customFormat="false" ht="12" hidden="false" customHeight="false" outlineLevel="0" collapsed="false">
      <c r="B2594" s="19" t="s">
        <v>746</v>
      </c>
      <c r="M2594" s="19" t="s">
        <v>745</v>
      </c>
    </row>
    <row r="2595" customFormat="false" ht="12" hidden="false" customHeight="false" outlineLevel="0" collapsed="false">
      <c r="B2595" s="19" t="s">
        <v>741</v>
      </c>
      <c r="M2595" s="19" t="s">
        <v>748</v>
      </c>
    </row>
    <row r="2596" customFormat="false" ht="12" hidden="false" customHeight="false" outlineLevel="0" collapsed="false">
      <c r="B2596" s="19" t="s">
        <v>2116</v>
      </c>
      <c r="M2596" s="19" t="s">
        <v>792</v>
      </c>
    </row>
    <row r="2597" customFormat="false" ht="12" hidden="false" customHeight="false" outlineLevel="0" collapsed="false">
      <c r="B2597" s="19" t="s">
        <v>753</v>
      </c>
      <c r="M2597" s="19" t="s">
        <v>754</v>
      </c>
    </row>
    <row r="2598" customFormat="false" ht="12" hidden="false" customHeight="false" outlineLevel="0" collapsed="false">
      <c r="B2598" s="19" t="s">
        <v>2117</v>
      </c>
      <c r="M2598" s="19" t="s">
        <v>796</v>
      </c>
    </row>
    <row r="2599" customFormat="false" ht="12" hidden="false" customHeight="false" outlineLevel="0" collapsed="false">
      <c r="B2599" s="19" t="s">
        <v>798</v>
      </c>
      <c r="M2599" s="19" t="s">
        <v>799</v>
      </c>
    </row>
    <row r="2600" customFormat="false" ht="12" hidden="false" customHeight="false" outlineLevel="0" collapsed="false">
      <c r="B2600" s="19" t="s">
        <v>741</v>
      </c>
      <c r="M2600" s="19" t="s">
        <v>740</v>
      </c>
    </row>
    <row r="2601" customFormat="false" ht="12" hidden="false" customHeight="false" outlineLevel="0" collapsed="false">
      <c r="B2601" s="19" t="s">
        <v>798</v>
      </c>
      <c r="M2601" s="19" t="s">
        <v>801</v>
      </c>
    </row>
    <row r="2602" customFormat="false" ht="12" hidden="false" customHeight="false" outlineLevel="0" collapsed="false">
      <c r="B2602" s="19" t="s">
        <v>746</v>
      </c>
      <c r="M2602" s="19" t="s">
        <v>745</v>
      </c>
    </row>
    <row r="2603" customFormat="false" ht="12" hidden="false" customHeight="false" outlineLevel="0" collapsed="false">
      <c r="B2603" s="19" t="s">
        <v>741</v>
      </c>
      <c r="M2603" s="19" t="s">
        <v>748</v>
      </c>
    </row>
    <row r="2604" customFormat="false" ht="12" hidden="false" customHeight="false" outlineLevel="0" collapsed="false">
      <c r="B2604" s="19" t="s">
        <v>2118</v>
      </c>
      <c r="M2604" s="19" t="s">
        <v>805</v>
      </c>
    </row>
    <row r="2605" customFormat="false" ht="12" hidden="false" customHeight="false" outlineLevel="0" collapsed="false">
      <c r="B2605" s="19" t="s">
        <v>753</v>
      </c>
      <c r="M2605" s="19" t="s">
        <v>754</v>
      </c>
    </row>
    <row r="2606" customFormat="false" ht="12" hidden="false" customHeight="false" outlineLevel="0" collapsed="false">
      <c r="A2606" s="27" t="s">
        <v>2119</v>
      </c>
      <c r="B2606" s="19" t="s">
        <v>809</v>
      </c>
    </row>
    <row r="2607" customFormat="false" ht="12" hidden="false" customHeight="false" outlineLevel="0" collapsed="false">
      <c r="B2607" s="19" t="s">
        <v>741</v>
      </c>
    </row>
    <row r="2608" customFormat="false" ht="12" hidden="false" customHeight="false" outlineLevel="0" collapsed="false">
      <c r="B2608" s="19" t="s">
        <v>2120</v>
      </c>
    </row>
    <row r="2609" customFormat="false" ht="12" hidden="false" customHeight="false" outlineLevel="0" collapsed="false">
      <c r="B2609" s="19" t="s">
        <v>741</v>
      </c>
    </row>
    <row r="2610" customFormat="false" ht="12" hidden="false" customHeight="false" outlineLevel="0" collapsed="false">
      <c r="B2610" s="19" t="s">
        <v>2121</v>
      </c>
    </row>
    <row r="2611" customFormat="false" ht="12" hidden="false" customHeight="false" outlineLevel="0" collapsed="false">
      <c r="B2611" s="19" t="s">
        <v>487</v>
      </c>
    </row>
    <row r="2612" customFormat="false" ht="12" hidden="false" customHeight="false" outlineLevel="0" collapsed="false">
      <c r="B2612" s="19" t="s">
        <v>816</v>
      </c>
      <c r="M2612" s="19" t="s">
        <v>817</v>
      </c>
    </row>
    <row r="2613" customFormat="false" ht="12" hidden="false" customHeight="false" outlineLevel="0" collapsed="false">
      <c r="B2613" s="19" t="s">
        <v>2122</v>
      </c>
      <c r="M2613" s="19" t="s">
        <v>820</v>
      </c>
    </row>
    <row r="2614" customFormat="false" ht="12" hidden="false" customHeight="false" outlineLevel="0" collapsed="false">
      <c r="B2614" s="19" t="s">
        <v>1033</v>
      </c>
      <c r="M2614" s="19" t="s">
        <v>823</v>
      </c>
    </row>
    <row r="2615" customFormat="false" ht="12" hidden="false" customHeight="false" outlineLevel="0" collapsed="false">
      <c r="B2615" s="19" t="s">
        <v>825</v>
      </c>
      <c r="M2615" s="19" t="s">
        <v>826</v>
      </c>
    </row>
    <row r="2616" customFormat="false" ht="12" hidden="false" customHeight="false" outlineLevel="0" collapsed="false">
      <c r="B2616" s="19" t="s">
        <v>668</v>
      </c>
    </row>
    <row r="2634" customFormat="false" ht="12" hidden="false" customHeight="false" outlineLevel="0" collapsed="false">
      <c r="A2634" s="19" t="s">
        <v>2123</v>
      </c>
    </row>
    <row r="2654" customFormat="false" ht="12" hidden="false" customHeight="false" outlineLevel="0" collapsed="false">
      <c r="A2654" s="19" t="s">
        <v>2124</v>
      </c>
      <c r="B2654" s="19" t="s">
        <v>2125</v>
      </c>
      <c r="U2654" s="19" t="s">
        <v>2126</v>
      </c>
    </row>
    <row r="2655" customFormat="false" ht="12" hidden="false" customHeight="false" outlineLevel="0" collapsed="false">
      <c r="B2655" s="19" t="s">
        <v>2127</v>
      </c>
      <c r="U2655" s="19" t="s">
        <v>2128</v>
      </c>
    </row>
    <row r="2656" customFormat="false" ht="12" hidden="false" customHeight="false" outlineLevel="0" collapsed="false">
      <c r="B2656" s="19" t="s">
        <v>2129</v>
      </c>
      <c r="U2656" s="19" t="s">
        <v>862</v>
      </c>
    </row>
    <row r="2657" customFormat="false" ht="12" hidden="false" customHeight="false" outlineLevel="0" collapsed="false">
      <c r="B2657" s="19" t="s">
        <v>2130</v>
      </c>
    </row>
    <row r="2658" customFormat="false" ht="12" hidden="false" customHeight="false" outlineLevel="0" collapsed="false">
      <c r="B2658" s="19" t="s">
        <v>2131</v>
      </c>
    </row>
    <row r="2659" customFormat="false" ht="12" hidden="false" customHeight="false" outlineLevel="0" collapsed="false">
      <c r="B2659" s="19" t="s">
        <v>2132</v>
      </c>
    </row>
    <row r="2660" customFormat="false" ht="12" hidden="false" customHeight="false" outlineLevel="0" collapsed="false">
      <c r="B2660" s="19" t="s">
        <v>2133</v>
      </c>
      <c r="U2660" s="19" t="s">
        <v>2134</v>
      </c>
    </row>
    <row r="2661" customFormat="false" ht="12" hidden="false" customHeight="false" outlineLevel="0" collapsed="false">
      <c r="B2661" s="19" t="s">
        <v>2135</v>
      </c>
    </row>
    <row r="2662" customFormat="false" ht="12" hidden="false" customHeight="false" outlineLevel="0" collapsed="false">
      <c r="B2662" s="19" t="s">
        <v>2136</v>
      </c>
    </row>
    <row r="2663" customFormat="false" ht="12" hidden="false" customHeight="false" outlineLevel="0" collapsed="false">
      <c r="B2663" s="19" t="s">
        <v>2137</v>
      </c>
    </row>
    <row r="2664" customFormat="false" ht="12" hidden="false" customHeight="false" outlineLevel="0" collapsed="false">
      <c r="B2664" s="19" t="s">
        <v>2138</v>
      </c>
    </row>
    <row r="2665" customFormat="false" ht="12" hidden="false" customHeight="false" outlineLevel="0" collapsed="false">
      <c r="B2665" s="19" t="s">
        <v>2139</v>
      </c>
      <c r="U2665" s="19" t="s">
        <v>2140</v>
      </c>
    </row>
    <row r="2666" customFormat="false" ht="12" hidden="false" customHeight="false" outlineLevel="0" collapsed="false">
      <c r="B2666" s="19" t="s">
        <v>1747</v>
      </c>
    </row>
    <row r="2667" customFormat="false" ht="12" hidden="false" customHeight="false" outlineLevel="0" collapsed="false">
      <c r="B2667" s="19" t="s">
        <v>2141</v>
      </c>
      <c r="U2667" s="19" t="s">
        <v>2142</v>
      </c>
    </row>
    <row r="2668" customFormat="false" ht="12" hidden="false" customHeight="false" outlineLevel="0" collapsed="false">
      <c r="B2668" s="19" t="s">
        <v>2143</v>
      </c>
    </row>
    <row r="2669" customFormat="false" ht="12" hidden="false" customHeight="false" outlineLevel="0" collapsed="false">
      <c r="B2669" s="19" t="s">
        <v>727</v>
      </c>
    </row>
    <row r="2670" customFormat="false" ht="12" hidden="false" customHeight="false" outlineLevel="0" collapsed="false">
      <c r="B2670" s="19" t="s">
        <v>731</v>
      </c>
    </row>
    <row r="2671" customFormat="false" ht="12" hidden="false" customHeight="false" outlineLevel="0" collapsed="false">
      <c r="B2671" s="19" t="s">
        <v>2144</v>
      </c>
      <c r="U2671" s="19" t="s">
        <v>2145</v>
      </c>
    </row>
    <row r="2672" customFormat="false" ht="12" hidden="false" customHeight="false" outlineLevel="0" collapsed="false">
      <c r="B2672" s="19" t="s">
        <v>2146</v>
      </c>
    </row>
    <row r="2673" customFormat="false" ht="12" hidden="false" customHeight="false" outlineLevel="0" collapsed="false">
      <c r="B2673" s="19" t="s">
        <v>2147</v>
      </c>
    </row>
    <row r="2674" customFormat="false" ht="12" hidden="false" customHeight="false" outlineLevel="0" collapsed="false">
      <c r="B2674" s="19" t="s">
        <v>2148</v>
      </c>
    </row>
    <row r="2675" customFormat="false" ht="12" hidden="false" customHeight="false" outlineLevel="0" collapsed="false">
      <c r="B2675" s="19" t="s">
        <v>2149</v>
      </c>
    </row>
    <row r="2676" customFormat="false" ht="12" hidden="false" customHeight="false" outlineLevel="0" collapsed="false">
      <c r="B2676" s="19" t="s">
        <v>2150</v>
      </c>
      <c r="U2676" s="19" t="s">
        <v>2151</v>
      </c>
    </row>
    <row r="2677" customFormat="false" ht="12" hidden="false" customHeight="false" outlineLevel="0" collapsed="false">
      <c r="B2677" s="19" t="s">
        <v>2152</v>
      </c>
      <c r="U2677" s="19" t="s">
        <v>2153</v>
      </c>
    </row>
    <row r="2678" customFormat="false" ht="12" hidden="false" customHeight="false" outlineLevel="0" collapsed="false">
      <c r="B2678" s="19" t="s">
        <v>2154</v>
      </c>
    </row>
    <row r="2679" customFormat="false" ht="12" hidden="false" customHeight="false" outlineLevel="0" collapsed="false">
      <c r="B2679" s="19" t="s">
        <v>2155</v>
      </c>
    </row>
    <row r="2680" customFormat="false" ht="12" hidden="false" customHeight="false" outlineLevel="0" collapsed="false">
      <c r="B2680" s="19" t="s">
        <v>2156</v>
      </c>
    </row>
    <row r="2681" customFormat="false" ht="12" hidden="false" customHeight="false" outlineLevel="0" collapsed="false">
      <c r="B2681" s="19" t="s">
        <v>2157</v>
      </c>
      <c r="U2681" s="19" t="s">
        <v>2158</v>
      </c>
    </row>
    <row r="2682" customFormat="false" ht="12" hidden="false" customHeight="false" outlineLevel="0" collapsed="false">
      <c r="B2682" s="19" t="s">
        <v>2159</v>
      </c>
    </row>
    <row r="2683" customFormat="false" ht="12" hidden="false" customHeight="false" outlineLevel="0" collapsed="false">
      <c r="B2683" s="19" t="s">
        <v>2160</v>
      </c>
      <c r="U2683" s="19" t="s">
        <v>2161</v>
      </c>
    </row>
    <row r="2684" customFormat="false" ht="12" hidden="false" customHeight="false" outlineLevel="0" collapsed="false">
      <c r="B2684" s="19" t="s">
        <v>343</v>
      </c>
    </row>
    <row r="2685" customFormat="false" ht="12" hidden="false" customHeight="false" outlineLevel="0" collapsed="false">
      <c r="B2685" s="19" t="s">
        <v>951</v>
      </c>
      <c r="U2685" s="19" t="s">
        <v>2162</v>
      </c>
    </row>
    <row r="2686" customFormat="false" ht="12" hidden="false" customHeight="false" outlineLevel="0" collapsed="false">
      <c r="B2686" s="19" t="s">
        <v>825</v>
      </c>
    </row>
    <row r="2687" customFormat="false" ht="12" hidden="false" customHeight="false" outlineLevel="0" collapsed="false">
      <c r="B2687" s="19" t="s">
        <v>668</v>
      </c>
    </row>
    <row r="2701" customFormat="false" ht="12" hidden="false" customHeight="false" outlineLevel="0" collapsed="false">
      <c r="A2701" s="19" t="s">
        <v>2163</v>
      </c>
    </row>
    <row r="2719" customFormat="false" ht="12" hidden="false" customHeight="false" outlineLevel="0" collapsed="false">
      <c r="A2719" s="19" t="s">
        <v>2164</v>
      </c>
      <c r="B2719" s="19" t="s">
        <v>2165</v>
      </c>
      <c r="V2719" s="19" t="s">
        <v>2166</v>
      </c>
    </row>
    <row r="2720" customFormat="false" ht="12" hidden="false" customHeight="false" outlineLevel="0" collapsed="false">
      <c r="B2720" s="19" t="s">
        <v>2167</v>
      </c>
      <c r="V2720" s="19" t="s">
        <v>2168</v>
      </c>
    </row>
    <row r="2721" customFormat="false" ht="12" hidden="false" customHeight="false" outlineLevel="0" collapsed="false">
      <c r="B2721" s="19" t="s">
        <v>2169</v>
      </c>
    </row>
    <row r="2722" customFormat="false" ht="12" hidden="false" customHeight="false" outlineLevel="0" collapsed="false">
      <c r="B2722" s="19" t="s">
        <v>2170</v>
      </c>
    </row>
    <row r="2723" customFormat="false" ht="12" hidden="false" customHeight="false" outlineLevel="0" collapsed="false">
      <c r="B2723" s="19" t="s">
        <v>2171</v>
      </c>
    </row>
    <row r="2724" customFormat="false" ht="12" hidden="false" customHeight="false" outlineLevel="0" collapsed="false">
      <c r="A2724" s="27" t="s">
        <v>2172</v>
      </c>
      <c r="B2724" s="19" t="s">
        <v>2173</v>
      </c>
      <c r="V2724" s="19" t="s">
        <v>2174</v>
      </c>
    </row>
    <row r="2725" customFormat="false" ht="12" hidden="false" customHeight="false" outlineLevel="0" collapsed="false">
      <c r="B2725" s="19" t="s">
        <v>2175</v>
      </c>
      <c r="V2725" s="19" t="s">
        <v>2176</v>
      </c>
    </row>
    <row r="2726" customFormat="false" ht="12" hidden="false" customHeight="false" outlineLevel="0" collapsed="false">
      <c r="B2726" s="19" t="s">
        <v>1384</v>
      </c>
    </row>
    <row r="2727" customFormat="false" ht="12" hidden="false" customHeight="false" outlineLevel="0" collapsed="false">
      <c r="B2727" s="19" t="s">
        <v>1386</v>
      </c>
    </row>
    <row r="2728" customFormat="false" ht="12" hidden="false" customHeight="false" outlineLevel="0" collapsed="false">
      <c r="B2728" s="19" t="s">
        <v>1016</v>
      </c>
    </row>
    <row r="2729" customFormat="false" ht="12" hidden="false" customHeight="false" outlineLevel="0" collapsed="false">
      <c r="B2729" s="19" t="s">
        <v>1395</v>
      </c>
    </row>
    <row r="2730" customFormat="false" ht="12" hidden="false" customHeight="false" outlineLevel="0" collapsed="false">
      <c r="B2730" s="19" t="s">
        <v>2177</v>
      </c>
      <c r="V2730" s="19" t="s">
        <v>2178</v>
      </c>
    </row>
    <row r="2731" customFormat="false" ht="12" hidden="false" customHeight="false" outlineLevel="0" collapsed="false">
      <c r="B2731" s="19" t="s">
        <v>2179</v>
      </c>
      <c r="V2731" s="19" t="s">
        <v>2180</v>
      </c>
    </row>
    <row r="2732" customFormat="false" ht="12" hidden="false" customHeight="false" outlineLevel="0" collapsed="false">
      <c r="B2732" s="19" t="s">
        <v>2181</v>
      </c>
    </row>
    <row r="2733" customFormat="false" ht="12" hidden="false" customHeight="false" outlineLevel="0" collapsed="false">
      <c r="B2733" s="19" t="s">
        <v>2182</v>
      </c>
    </row>
    <row r="2734" customFormat="false" ht="12" hidden="false" customHeight="false" outlineLevel="0" collapsed="false">
      <c r="B2734" s="19" t="s">
        <v>2183</v>
      </c>
    </row>
    <row r="2735" customFormat="false" ht="12" hidden="false" customHeight="false" outlineLevel="0" collapsed="false">
      <c r="B2735" s="19" t="s">
        <v>1747</v>
      </c>
    </row>
    <row r="2736" customFormat="false" ht="12" hidden="false" customHeight="false" outlineLevel="0" collapsed="false">
      <c r="B2736" s="19" t="s">
        <v>2184</v>
      </c>
    </row>
    <row r="2737" customFormat="false" ht="12" hidden="false" customHeight="false" outlineLevel="0" collapsed="false">
      <c r="B2737" s="19" t="s">
        <v>2185</v>
      </c>
      <c r="V2737" s="19" t="s">
        <v>2186</v>
      </c>
    </row>
    <row r="2738" customFormat="false" ht="12" hidden="false" customHeight="false" outlineLevel="0" collapsed="false">
      <c r="A2738" s="27" t="s">
        <v>2187</v>
      </c>
      <c r="B2738" s="19" t="s">
        <v>2188</v>
      </c>
      <c r="V2738" s="19" t="s">
        <v>2189</v>
      </c>
    </row>
    <row r="2739" customFormat="false" ht="12" hidden="false" customHeight="false" outlineLevel="0" collapsed="false">
      <c r="B2739" s="19" t="s">
        <v>2190</v>
      </c>
      <c r="V2739" s="19" t="s">
        <v>2191</v>
      </c>
    </row>
    <row r="2740" customFormat="false" ht="12" hidden="false" customHeight="false" outlineLevel="0" collapsed="false">
      <c r="B2740" s="19" t="s">
        <v>1384</v>
      </c>
    </row>
    <row r="2741" customFormat="false" ht="12" hidden="false" customHeight="false" outlineLevel="0" collapsed="false">
      <c r="B2741" s="19" t="s">
        <v>1386</v>
      </c>
    </row>
    <row r="2742" customFormat="false" ht="12" hidden="false" customHeight="false" outlineLevel="0" collapsed="false">
      <c r="B2742" s="19" t="s">
        <v>1016</v>
      </c>
    </row>
    <row r="2743" customFormat="false" ht="12" hidden="false" customHeight="false" outlineLevel="0" collapsed="false">
      <c r="B2743" s="19" t="s">
        <v>1395</v>
      </c>
    </row>
    <row r="2744" customFormat="false" ht="12" hidden="false" customHeight="false" outlineLevel="0" collapsed="false">
      <c r="B2744" s="19" t="s">
        <v>2192</v>
      </c>
      <c r="V2744" s="19" t="s">
        <v>2178</v>
      </c>
    </row>
    <row r="2745" customFormat="false" ht="12" hidden="false" customHeight="false" outlineLevel="0" collapsed="false">
      <c r="B2745" s="19" t="s">
        <v>2179</v>
      </c>
      <c r="V2745" s="19" t="s">
        <v>2180</v>
      </c>
    </row>
    <row r="2746" customFormat="false" ht="12" hidden="false" customHeight="false" outlineLevel="0" collapsed="false">
      <c r="B2746" s="19" t="s">
        <v>2181</v>
      </c>
    </row>
    <row r="2747" customFormat="false" ht="12" hidden="false" customHeight="false" outlineLevel="0" collapsed="false">
      <c r="B2747" s="19" t="s">
        <v>2182</v>
      </c>
    </row>
    <row r="2748" customFormat="false" ht="12" hidden="false" customHeight="false" outlineLevel="0" collapsed="false">
      <c r="B2748" s="19" t="s">
        <v>2183</v>
      </c>
    </row>
    <row r="2749" customFormat="false" ht="12" hidden="false" customHeight="false" outlineLevel="0" collapsed="false">
      <c r="B2749" s="19" t="s">
        <v>1747</v>
      </c>
    </row>
    <row r="2750" customFormat="false" ht="12" hidden="false" customHeight="false" outlineLevel="0" collapsed="false">
      <c r="B2750" s="19" t="s">
        <v>2193</v>
      </c>
    </row>
    <row r="2751" customFormat="false" ht="12" hidden="false" customHeight="false" outlineLevel="0" collapsed="false">
      <c r="B2751" s="19" t="s">
        <v>2185</v>
      </c>
      <c r="V2751" s="19" t="s">
        <v>2186</v>
      </c>
    </row>
    <row r="2752" customFormat="false" ht="12" hidden="false" customHeight="false" outlineLevel="0" collapsed="false">
      <c r="A2752" s="27" t="s">
        <v>2194</v>
      </c>
      <c r="B2752" s="19" t="s">
        <v>2195</v>
      </c>
      <c r="V2752" s="19" t="s">
        <v>2196</v>
      </c>
    </row>
    <row r="2753" customFormat="false" ht="12" hidden="false" customHeight="false" outlineLevel="0" collapsed="false">
      <c r="B2753" s="19" t="s">
        <v>1384</v>
      </c>
    </row>
    <row r="2754" customFormat="false" ht="12" hidden="false" customHeight="false" outlineLevel="0" collapsed="false">
      <c r="B2754" s="19" t="s">
        <v>1386</v>
      </c>
    </row>
    <row r="2755" customFormat="false" ht="12" hidden="false" customHeight="false" outlineLevel="0" collapsed="false">
      <c r="B2755" s="19" t="s">
        <v>1016</v>
      </c>
    </row>
    <row r="2756" customFormat="false" ht="12" hidden="false" customHeight="false" outlineLevel="0" collapsed="false">
      <c r="B2756" s="19" t="s">
        <v>1395</v>
      </c>
    </row>
    <row r="2757" customFormat="false" ht="12" hidden="false" customHeight="false" outlineLevel="0" collapsed="false">
      <c r="B2757" s="19" t="s">
        <v>2197</v>
      </c>
      <c r="V2757" s="19" t="s">
        <v>2178</v>
      </c>
    </row>
    <row r="2758" customFormat="false" ht="12" hidden="false" customHeight="false" outlineLevel="0" collapsed="false">
      <c r="B2758" s="19" t="s">
        <v>2179</v>
      </c>
      <c r="V2758" s="19" t="s">
        <v>2180</v>
      </c>
    </row>
    <row r="2759" customFormat="false" ht="12" hidden="false" customHeight="false" outlineLevel="0" collapsed="false">
      <c r="B2759" s="19" t="s">
        <v>2181</v>
      </c>
    </row>
    <row r="2760" customFormat="false" ht="12" hidden="false" customHeight="false" outlineLevel="0" collapsed="false">
      <c r="B2760" s="19" t="s">
        <v>2182</v>
      </c>
    </row>
    <row r="2761" customFormat="false" ht="12" hidden="false" customHeight="false" outlineLevel="0" collapsed="false">
      <c r="B2761" s="19" t="s">
        <v>2183</v>
      </c>
    </row>
    <row r="2762" customFormat="false" ht="12" hidden="false" customHeight="false" outlineLevel="0" collapsed="false">
      <c r="B2762" s="19" t="s">
        <v>1747</v>
      </c>
    </row>
    <row r="2763" customFormat="false" ht="12" hidden="false" customHeight="false" outlineLevel="0" collapsed="false">
      <c r="B2763" s="19" t="s">
        <v>2198</v>
      </c>
    </row>
    <row r="2764" customFormat="false" ht="12" hidden="false" customHeight="false" outlineLevel="0" collapsed="false">
      <c r="A2764" s="27" t="s">
        <v>2199</v>
      </c>
      <c r="B2764" s="19" t="s">
        <v>668</v>
      </c>
    </row>
    <row r="2785" customFormat="false" ht="12" hidden="false" customHeight="false" outlineLevel="0" collapsed="false">
      <c r="A2785" s="19" t="s">
        <v>2200</v>
      </c>
      <c r="B2785" s="19" t="s">
        <v>2139</v>
      </c>
      <c r="P2785" s="19" t="s">
        <v>2201</v>
      </c>
    </row>
    <row r="2786" customFormat="false" ht="12" hidden="false" customHeight="false" outlineLevel="0" collapsed="false">
      <c r="B2786" s="19" t="s">
        <v>2202</v>
      </c>
      <c r="P2786" s="19" t="s">
        <v>2203</v>
      </c>
    </row>
    <row r="2787" customFormat="false" ht="12" hidden="false" customHeight="false" outlineLevel="0" collapsed="false">
      <c r="B2787" s="19" t="s">
        <v>340</v>
      </c>
    </row>
    <row r="2788" customFormat="false" ht="12" hidden="false" customHeight="false" outlineLevel="0" collapsed="false">
      <c r="B2788" s="19" t="s">
        <v>2204</v>
      </c>
    </row>
    <row r="2789" customFormat="false" ht="12" hidden="false" customHeight="false" outlineLevel="0" collapsed="false">
      <c r="B2789" s="19" t="s">
        <v>2205</v>
      </c>
    </row>
    <row r="2790" customFormat="false" ht="12" hidden="false" customHeight="false" outlineLevel="0" collapsed="false">
      <c r="B2790" s="19" t="s">
        <v>2206</v>
      </c>
    </row>
    <row r="2791" customFormat="false" ht="12" hidden="false" customHeight="false" outlineLevel="0" collapsed="false">
      <c r="B2791" s="19" t="s">
        <v>2207</v>
      </c>
    </row>
    <row r="2792" customFormat="false" ht="12" hidden="false" customHeight="false" outlineLevel="0" collapsed="false">
      <c r="B2792" s="19" t="s">
        <v>343</v>
      </c>
    </row>
    <row r="2793" customFormat="false" ht="12" hidden="false" customHeight="false" outlineLevel="0" collapsed="false">
      <c r="B2793" s="19" t="s">
        <v>731</v>
      </c>
    </row>
    <row r="2794" customFormat="false" ht="12" hidden="false" customHeight="false" outlineLevel="0" collapsed="false">
      <c r="B2794" s="19" t="s">
        <v>2208</v>
      </c>
    </row>
    <row r="2795" customFormat="false" ht="12" hidden="false" customHeight="false" outlineLevel="0" collapsed="false">
      <c r="B2795" s="19" t="s">
        <v>2141</v>
      </c>
      <c r="P2795" s="19" t="s">
        <v>2209</v>
      </c>
    </row>
    <row r="2796" customFormat="false" ht="12" hidden="false" customHeight="false" outlineLevel="0" collapsed="false">
      <c r="B2796" s="19" t="s">
        <v>2143</v>
      </c>
      <c r="P2796" s="19" t="s">
        <v>2210</v>
      </c>
    </row>
    <row r="2797" customFormat="false" ht="12" hidden="false" customHeight="false" outlineLevel="0" collapsed="false">
      <c r="B2797" s="19" t="s">
        <v>2211</v>
      </c>
      <c r="P2797" s="19" t="s">
        <v>2212</v>
      </c>
    </row>
    <row r="2798" customFormat="false" ht="12" hidden="false" customHeight="false" outlineLevel="0" collapsed="false">
      <c r="B2798" s="19" t="s">
        <v>2213</v>
      </c>
    </row>
    <row r="2799" customFormat="false" ht="12" hidden="false" customHeight="false" outlineLevel="0" collapsed="false">
      <c r="B2799" s="19" t="s">
        <v>2214</v>
      </c>
      <c r="P2799" s="19" t="s">
        <v>2215</v>
      </c>
    </row>
    <row r="2800" customFormat="false" ht="12" hidden="false" customHeight="false" outlineLevel="0" collapsed="false">
      <c r="B2800" s="19" t="s">
        <v>2159</v>
      </c>
    </row>
    <row r="2801" customFormat="false" ht="12" hidden="false" customHeight="false" outlineLevel="0" collapsed="false">
      <c r="B2801" s="19" t="s">
        <v>2160</v>
      </c>
      <c r="P2801" s="19" t="s">
        <v>2216</v>
      </c>
    </row>
    <row r="2802" customFormat="false" ht="12" hidden="false" customHeight="false" outlineLevel="0" collapsed="false">
      <c r="B2802" s="19" t="s">
        <v>343</v>
      </c>
    </row>
    <row r="2803" customFormat="false" ht="12" hidden="false" customHeight="false" outlineLevel="0" collapsed="false">
      <c r="B2803" s="19" t="s">
        <v>951</v>
      </c>
      <c r="P2803" s="19" t="s">
        <v>2217</v>
      </c>
    </row>
    <row r="2804" customFormat="false" ht="12" hidden="false" customHeight="false" outlineLevel="0" collapsed="false">
      <c r="B2804" s="19" t="s">
        <v>668</v>
      </c>
    </row>
    <row r="2826" customFormat="false" ht="12" hidden="false" customHeight="false" outlineLevel="0" collapsed="false">
      <c r="A2826" s="19" t="s">
        <v>2218</v>
      </c>
      <c r="B2826" s="19" t="s">
        <v>2219</v>
      </c>
    </row>
    <row r="2827" customFormat="false" ht="12" hidden="false" customHeight="false" outlineLevel="0" collapsed="false">
      <c r="B2827" s="19" t="s">
        <v>2220</v>
      </c>
    </row>
    <row r="2828" customFormat="false" ht="12" hidden="false" customHeight="false" outlineLevel="0" collapsed="false">
      <c r="A2828" s="27" t="s">
        <v>2221</v>
      </c>
      <c r="B2828" s="19" t="s">
        <v>2222</v>
      </c>
      <c r="Z2828" s="19" t="s">
        <v>2174</v>
      </c>
    </row>
    <row r="2829" customFormat="false" ht="12" hidden="false" customHeight="false" outlineLevel="0" collapsed="false">
      <c r="B2829" s="19" t="s">
        <v>2223</v>
      </c>
      <c r="Z2829" s="19" t="s">
        <v>2176</v>
      </c>
    </row>
    <row r="2830" customFormat="false" ht="12" hidden="false" customHeight="false" outlineLevel="0" collapsed="false">
      <c r="B2830" s="19" t="s">
        <v>340</v>
      </c>
    </row>
    <row r="2831" customFormat="false" ht="12" hidden="false" customHeight="false" outlineLevel="0" collapsed="false">
      <c r="B2831" s="19" t="s">
        <v>2224</v>
      </c>
    </row>
    <row r="2832" customFormat="false" ht="12" hidden="false" customHeight="false" outlineLevel="0" collapsed="false">
      <c r="B2832" s="19" t="s">
        <v>2225</v>
      </c>
    </row>
    <row r="2833" customFormat="false" ht="12" hidden="false" customHeight="false" outlineLevel="0" collapsed="false">
      <c r="B2833" s="19" t="s">
        <v>2226</v>
      </c>
      <c r="Z2833" s="19" t="s">
        <v>2178</v>
      </c>
    </row>
    <row r="2834" customFormat="false" ht="12" hidden="false" customHeight="false" outlineLevel="0" collapsed="false">
      <c r="B2834" s="19" t="s">
        <v>2227</v>
      </c>
      <c r="Z2834" s="19" t="s">
        <v>2180</v>
      </c>
    </row>
    <row r="2835" customFormat="false" ht="12" hidden="false" customHeight="false" outlineLevel="0" collapsed="false">
      <c r="B2835" s="19" t="s">
        <v>2228</v>
      </c>
    </row>
    <row r="2836" customFormat="false" ht="12" hidden="false" customHeight="false" outlineLevel="0" collapsed="false">
      <c r="B2836" s="19" t="s">
        <v>2229</v>
      </c>
    </row>
    <row r="2837" customFormat="false" ht="12" hidden="false" customHeight="false" outlineLevel="0" collapsed="false">
      <c r="B2837" s="19" t="s">
        <v>2230</v>
      </c>
    </row>
    <row r="2838" customFormat="false" ht="12" hidden="false" customHeight="false" outlineLevel="0" collapsed="false">
      <c r="B2838" s="19" t="s">
        <v>2231</v>
      </c>
    </row>
    <row r="2839" customFormat="false" ht="12" hidden="false" customHeight="false" outlineLevel="0" collapsed="false">
      <c r="B2839" s="19" t="s">
        <v>2232</v>
      </c>
      <c r="Z2839" s="19" t="s">
        <v>2186</v>
      </c>
    </row>
    <row r="2840" customFormat="false" ht="12" hidden="false" customHeight="false" outlineLevel="0" collapsed="false">
      <c r="A2840" s="27" t="s">
        <v>2233</v>
      </c>
      <c r="B2840" s="19" t="s">
        <v>2234</v>
      </c>
      <c r="Z2840" s="19" t="s">
        <v>2189</v>
      </c>
    </row>
    <row r="2841" customFormat="false" ht="12" hidden="false" customHeight="false" outlineLevel="0" collapsed="false">
      <c r="B2841" s="19" t="s">
        <v>2235</v>
      </c>
      <c r="Z2841" s="19" t="s">
        <v>2191</v>
      </c>
    </row>
    <row r="2842" customFormat="false" ht="12" hidden="false" customHeight="false" outlineLevel="0" collapsed="false">
      <c r="B2842" s="19" t="s">
        <v>340</v>
      </c>
    </row>
    <row r="2843" customFormat="false" ht="12" hidden="false" customHeight="false" outlineLevel="0" collapsed="false">
      <c r="B2843" s="19" t="s">
        <v>2224</v>
      </c>
    </row>
    <row r="2844" customFormat="false" ht="12" hidden="false" customHeight="false" outlineLevel="0" collapsed="false">
      <c r="B2844" s="19" t="s">
        <v>2236</v>
      </c>
    </row>
    <row r="2845" customFormat="false" ht="12" hidden="false" customHeight="false" outlineLevel="0" collapsed="false">
      <c r="B2845" s="19" t="s">
        <v>2237</v>
      </c>
      <c r="Z2845" s="19" t="s">
        <v>2178</v>
      </c>
    </row>
    <row r="2846" customFormat="false" ht="12" hidden="false" customHeight="false" outlineLevel="0" collapsed="false">
      <c r="B2846" s="19" t="s">
        <v>2227</v>
      </c>
      <c r="Z2846" s="19" t="s">
        <v>2180</v>
      </c>
    </row>
    <row r="2847" customFormat="false" ht="12" hidden="false" customHeight="false" outlineLevel="0" collapsed="false">
      <c r="B2847" s="19" t="s">
        <v>2228</v>
      </c>
    </row>
    <row r="2848" customFormat="false" ht="12" hidden="false" customHeight="false" outlineLevel="0" collapsed="false">
      <c r="B2848" s="19" t="s">
        <v>2229</v>
      </c>
    </row>
    <row r="2849" customFormat="false" ht="12" hidden="false" customHeight="false" outlineLevel="0" collapsed="false">
      <c r="B2849" s="19" t="s">
        <v>2230</v>
      </c>
    </row>
    <row r="2850" customFormat="false" ht="12" hidden="false" customHeight="false" outlineLevel="0" collapsed="false">
      <c r="B2850" s="19" t="s">
        <v>2238</v>
      </c>
    </row>
    <row r="2851" customFormat="false" ht="12" hidden="false" customHeight="false" outlineLevel="0" collapsed="false">
      <c r="B2851" s="19" t="s">
        <v>2232</v>
      </c>
      <c r="Z2851" s="19" t="s">
        <v>2186</v>
      </c>
    </row>
    <row r="2852" customFormat="false" ht="12" hidden="false" customHeight="false" outlineLevel="0" collapsed="false">
      <c r="A2852" s="27" t="s">
        <v>2239</v>
      </c>
      <c r="B2852" s="19" t="s">
        <v>2240</v>
      </c>
      <c r="Z2852" s="19" t="s">
        <v>2196</v>
      </c>
    </row>
    <row r="2853" customFormat="false" ht="12" hidden="false" customHeight="false" outlineLevel="0" collapsed="false">
      <c r="B2853" s="19" t="s">
        <v>340</v>
      </c>
    </row>
    <row r="2854" customFormat="false" ht="12" hidden="false" customHeight="false" outlineLevel="0" collapsed="false">
      <c r="B2854" s="19" t="s">
        <v>2224</v>
      </c>
    </row>
    <row r="2855" customFormat="false" ht="12" hidden="false" customHeight="false" outlineLevel="0" collapsed="false">
      <c r="B2855" s="19" t="s">
        <v>2241</v>
      </c>
    </row>
    <row r="2856" customFormat="false" ht="12" hidden="false" customHeight="false" outlineLevel="0" collapsed="false">
      <c r="B2856" s="19" t="s">
        <v>2242</v>
      </c>
      <c r="Z2856" s="19" t="s">
        <v>2178</v>
      </c>
    </row>
    <row r="2857" customFormat="false" ht="12" hidden="false" customHeight="false" outlineLevel="0" collapsed="false">
      <c r="B2857" s="19" t="s">
        <v>2227</v>
      </c>
      <c r="Z2857" s="19" t="s">
        <v>2180</v>
      </c>
    </row>
    <row r="2858" customFormat="false" ht="12" hidden="false" customHeight="false" outlineLevel="0" collapsed="false">
      <c r="B2858" s="19" t="s">
        <v>2228</v>
      </c>
    </row>
    <row r="2859" customFormat="false" ht="12" hidden="false" customHeight="false" outlineLevel="0" collapsed="false">
      <c r="B2859" s="19" t="s">
        <v>2229</v>
      </c>
    </row>
    <row r="2860" customFormat="false" ht="12" hidden="false" customHeight="false" outlineLevel="0" collapsed="false">
      <c r="B2860" s="19" t="s">
        <v>2230</v>
      </c>
    </row>
    <row r="2861" customFormat="false" ht="12" hidden="false" customHeight="false" outlineLevel="0" collapsed="false">
      <c r="B2861" s="19" t="s">
        <v>2243</v>
      </c>
    </row>
    <row r="2862" customFormat="false" ht="12" hidden="false" customHeight="false" outlineLevel="0" collapsed="false">
      <c r="A2862" s="27" t="s">
        <v>2244</v>
      </c>
      <c r="B2862" s="19" t="s">
        <v>668</v>
      </c>
    </row>
    <row r="2883" customFormat="false" ht="12" hidden="false" customHeight="false" outlineLevel="0" collapsed="false">
      <c r="A2883" s="19" t="s">
        <v>2245</v>
      </c>
      <c r="B2883" s="19" t="s">
        <v>692</v>
      </c>
      <c r="C2883" s="19" t="s">
        <v>693</v>
      </c>
      <c r="D2883" s="19" t="s">
        <v>648</v>
      </c>
    </row>
    <row r="2884" customFormat="false" ht="12" hidden="false" customHeight="false" outlineLevel="0" collapsed="false">
      <c r="B2884" s="19" t="s">
        <v>2246</v>
      </c>
      <c r="C2884" s="19" t="s">
        <v>2247</v>
      </c>
      <c r="D2884" s="19" t="s">
        <v>2104</v>
      </c>
    </row>
    <row r="2885" customFormat="false" ht="12" hidden="false" customHeight="false" outlineLevel="0" collapsed="false">
      <c r="B2885" s="19" t="s">
        <v>2248</v>
      </c>
      <c r="C2885" s="19" t="s">
        <v>2249</v>
      </c>
      <c r="D2885" s="19" t="s">
        <v>661</v>
      </c>
    </row>
    <row r="2886" customFormat="false" ht="12" hidden="false" customHeight="false" outlineLevel="0" collapsed="false">
      <c r="B2886" s="19" t="s">
        <v>2250</v>
      </c>
      <c r="C2886" s="19" t="s">
        <v>668</v>
      </c>
    </row>
    <row r="2887" customFormat="false" ht="12" hidden="false" customHeight="false" outlineLevel="0" collapsed="false">
      <c r="B2887" s="19" t="s">
        <v>668</v>
      </c>
    </row>
    <row r="2907" customFormat="false" ht="12" hidden="false" customHeight="false" outlineLevel="0" collapsed="false">
      <c r="A2907" s="19" t="s">
        <v>2251</v>
      </c>
      <c r="B2907" s="19" t="s">
        <v>726</v>
      </c>
    </row>
    <row r="2908" customFormat="false" ht="12" hidden="false" customHeight="false" outlineLevel="0" collapsed="false">
      <c r="B2908" s="19" t="s">
        <v>727</v>
      </c>
      <c r="M2908" s="19" t="s">
        <v>728</v>
      </c>
    </row>
    <row r="2909" customFormat="false" ht="12" hidden="false" customHeight="false" outlineLevel="0" collapsed="false">
      <c r="B2909" s="19" t="s">
        <v>1058</v>
      </c>
      <c r="M2909" s="19" t="s">
        <v>732</v>
      </c>
    </row>
    <row r="2910" customFormat="false" ht="12" hidden="false" customHeight="false" outlineLevel="0" collapsed="false">
      <c r="B2910" s="19" t="s">
        <v>2252</v>
      </c>
      <c r="M2910" s="19" t="s">
        <v>735</v>
      </c>
    </row>
    <row r="2911" customFormat="false" ht="12" hidden="false" customHeight="false" outlineLevel="0" collapsed="false">
      <c r="B2911" s="19" t="s">
        <v>481</v>
      </c>
      <c r="M2911" s="19" t="s">
        <v>737</v>
      </c>
    </row>
    <row r="2912" customFormat="false" ht="12" hidden="false" customHeight="false" outlineLevel="0" collapsed="false">
      <c r="B2912" s="19" t="s">
        <v>739</v>
      </c>
      <c r="M2912" s="19" t="s">
        <v>740</v>
      </c>
    </row>
    <row r="2913" customFormat="false" ht="12" hidden="false" customHeight="false" outlineLevel="0" collapsed="false">
      <c r="B2913" s="19" t="s">
        <v>741</v>
      </c>
      <c r="M2913" s="19" t="s">
        <v>742</v>
      </c>
    </row>
    <row r="2914" customFormat="false" ht="12" hidden="false" customHeight="false" outlineLevel="0" collapsed="false">
      <c r="B2914" s="19" t="s">
        <v>739</v>
      </c>
      <c r="M2914" s="19" t="s">
        <v>745</v>
      </c>
    </row>
    <row r="2915" customFormat="false" ht="12" hidden="false" customHeight="false" outlineLevel="0" collapsed="false">
      <c r="B2915" s="19" t="s">
        <v>746</v>
      </c>
    </row>
    <row r="2916" customFormat="false" ht="12" hidden="false" customHeight="false" outlineLevel="0" collapsed="false">
      <c r="B2916" s="19" t="s">
        <v>741</v>
      </c>
      <c r="M2916" s="19" t="s">
        <v>748</v>
      </c>
    </row>
    <row r="2917" customFormat="false" ht="12" hidden="false" customHeight="false" outlineLevel="0" collapsed="false">
      <c r="B2917" s="19" t="s">
        <v>2253</v>
      </c>
      <c r="M2917" s="19" t="s">
        <v>751</v>
      </c>
    </row>
    <row r="2918" customFormat="false" ht="12" hidden="false" customHeight="false" outlineLevel="0" collapsed="false">
      <c r="B2918" s="19" t="s">
        <v>753</v>
      </c>
      <c r="M2918" s="19" t="s">
        <v>754</v>
      </c>
    </row>
    <row r="2919" customFormat="false" ht="12" hidden="false" customHeight="false" outlineLevel="0" collapsed="false">
      <c r="B2919" s="19" t="s">
        <v>2254</v>
      </c>
      <c r="M2919" s="19" t="s">
        <v>757</v>
      </c>
    </row>
    <row r="2920" customFormat="false" ht="12" hidden="false" customHeight="false" outlineLevel="0" collapsed="false">
      <c r="B2920" s="19" t="s">
        <v>759</v>
      </c>
      <c r="M2920" s="19" t="s">
        <v>760</v>
      </c>
    </row>
    <row r="2921" customFormat="false" ht="12" hidden="false" customHeight="false" outlineLevel="0" collapsed="false">
      <c r="B2921" s="19" t="s">
        <v>741</v>
      </c>
      <c r="M2921" s="19" t="s">
        <v>740</v>
      </c>
    </row>
    <row r="2922" customFormat="false" ht="12" hidden="false" customHeight="false" outlineLevel="0" collapsed="false">
      <c r="B2922" s="19" t="s">
        <v>759</v>
      </c>
      <c r="M2922" s="19" t="s">
        <v>762</v>
      </c>
    </row>
    <row r="2923" customFormat="false" ht="12" hidden="false" customHeight="false" outlineLevel="0" collapsed="false">
      <c r="B2923" s="19" t="s">
        <v>746</v>
      </c>
      <c r="M2923" s="19" t="s">
        <v>745</v>
      </c>
    </row>
    <row r="2924" customFormat="false" ht="12" hidden="false" customHeight="false" outlineLevel="0" collapsed="false">
      <c r="B2924" s="19" t="s">
        <v>741</v>
      </c>
      <c r="M2924" s="19" t="s">
        <v>748</v>
      </c>
    </row>
    <row r="2925" customFormat="false" ht="12" hidden="false" customHeight="false" outlineLevel="0" collapsed="false">
      <c r="B2925" s="19" t="s">
        <v>2255</v>
      </c>
      <c r="M2925" s="19" t="s">
        <v>766</v>
      </c>
    </row>
    <row r="2926" customFormat="false" ht="12" hidden="false" customHeight="false" outlineLevel="0" collapsed="false">
      <c r="B2926" s="19" t="s">
        <v>753</v>
      </c>
      <c r="M2926" s="19" t="s">
        <v>754</v>
      </c>
    </row>
    <row r="2927" customFormat="false" ht="12" hidden="false" customHeight="false" outlineLevel="0" collapsed="false">
      <c r="B2927" s="19" t="s">
        <v>2256</v>
      </c>
      <c r="M2927" s="19" t="s">
        <v>770</v>
      </c>
    </row>
    <row r="2928" customFormat="false" ht="12" hidden="false" customHeight="false" outlineLevel="0" collapsed="false">
      <c r="B2928" s="19" t="s">
        <v>772</v>
      </c>
      <c r="M2928" s="19" t="s">
        <v>773</v>
      </c>
    </row>
    <row r="2929" customFormat="false" ht="12" hidden="false" customHeight="false" outlineLevel="0" collapsed="false">
      <c r="B2929" s="19" t="s">
        <v>741</v>
      </c>
      <c r="M2929" s="19" t="s">
        <v>740</v>
      </c>
    </row>
    <row r="2930" customFormat="false" ht="12" hidden="false" customHeight="false" outlineLevel="0" collapsed="false">
      <c r="B2930" s="19" t="s">
        <v>772</v>
      </c>
      <c r="M2930" s="19" t="s">
        <v>775</v>
      </c>
    </row>
    <row r="2931" customFormat="false" ht="12" hidden="false" customHeight="false" outlineLevel="0" collapsed="false">
      <c r="B2931" s="19" t="s">
        <v>746</v>
      </c>
      <c r="M2931" s="19" t="s">
        <v>745</v>
      </c>
    </row>
    <row r="2932" customFormat="false" ht="12" hidden="false" customHeight="false" outlineLevel="0" collapsed="false">
      <c r="B2932" s="19" t="s">
        <v>741</v>
      </c>
      <c r="M2932" s="19" t="s">
        <v>748</v>
      </c>
    </row>
    <row r="2933" customFormat="false" ht="12" hidden="false" customHeight="false" outlineLevel="0" collapsed="false">
      <c r="B2933" s="19" t="s">
        <v>2257</v>
      </c>
      <c r="M2933" s="19" t="s">
        <v>779</v>
      </c>
    </row>
    <row r="2934" customFormat="false" ht="12" hidden="false" customHeight="false" outlineLevel="0" collapsed="false">
      <c r="B2934" s="19" t="s">
        <v>753</v>
      </c>
      <c r="M2934" s="19" t="s">
        <v>754</v>
      </c>
    </row>
    <row r="2935" customFormat="false" ht="12" hidden="false" customHeight="false" outlineLevel="0" collapsed="false">
      <c r="B2935" s="19" t="s">
        <v>2258</v>
      </c>
      <c r="M2935" s="19" t="s">
        <v>783</v>
      </c>
    </row>
    <row r="2936" customFormat="false" ht="12" hidden="false" customHeight="false" outlineLevel="0" collapsed="false">
      <c r="B2936" s="19" t="s">
        <v>785</v>
      </c>
      <c r="M2936" s="19" t="s">
        <v>786</v>
      </c>
    </row>
    <row r="2937" customFormat="false" ht="12" hidden="false" customHeight="false" outlineLevel="0" collapsed="false">
      <c r="B2937" s="19" t="s">
        <v>741</v>
      </c>
      <c r="M2937" s="19" t="s">
        <v>740</v>
      </c>
    </row>
    <row r="2938" customFormat="false" ht="12" hidden="false" customHeight="false" outlineLevel="0" collapsed="false">
      <c r="B2938" s="19" t="s">
        <v>785</v>
      </c>
      <c r="M2938" s="19" t="s">
        <v>788</v>
      </c>
    </row>
    <row r="2939" customFormat="false" ht="12" hidden="false" customHeight="false" outlineLevel="0" collapsed="false">
      <c r="B2939" s="19" t="s">
        <v>746</v>
      </c>
      <c r="M2939" s="19" t="s">
        <v>745</v>
      </c>
    </row>
    <row r="2940" customFormat="false" ht="12" hidden="false" customHeight="false" outlineLevel="0" collapsed="false">
      <c r="B2940" s="19" t="s">
        <v>741</v>
      </c>
      <c r="M2940" s="19" t="s">
        <v>748</v>
      </c>
    </row>
    <row r="2941" customFormat="false" ht="12" hidden="false" customHeight="false" outlineLevel="0" collapsed="false">
      <c r="B2941" s="19" t="s">
        <v>2259</v>
      </c>
      <c r="M2941" s="19" t="s">
        <v>792</v>
      </c>
    </row>
    <row r="2942" customFormat="false" ht="12" hidden="false" customHeight="false" outlineLevel="0" collapsed="false">
      <c r="B2942" s="19" t="s">
        <v>753</v>
      </c>
      <c r="M2942" s="19" t="s">
        <v>754</v>
      </c>
    </row>
    <row r="2943" customFormat="false" ht="12" hidden="false" customHeight="false" outlineLevel="0" collapsed="false">
      <c r="B2943" s="19" t="s">
        <v>2260</v>
      </c>
      <c r="M2943" s="19" t="s">
        <v>796</v>
      </c>
    </row>
    <row r="2944" customFormat="false" ht="12" hidden="false" customHeight="false" outlineLevel="0" collapsed="false">
      <c r="B2944" s="19" t="s">
        <v>798</v>
      </c>
      <c r="M2944" s="19" t="s">
        <v>799</v>
      </c>
    </row>
    <row r="2945" customFormat="false" ht="12" hidden="false" customHeight="false" outlineLevel="0" collapsed="false">
      <c r="B2945" s="19" t="s">
        <v>741</v>
      </c>
      <c r="M2945" s="19" t="s">
        <v>740</v>
      </c>
    </row>
    <row r="2946" customFormat="false" ht="12" hidden="false" customHeight="false" outlineLevel="0" collapsed="false">
      <c r="B2946" s="19" t="s">
        <v>798</v>
      </c>
      <c r="M2946" s="19" t="s">
        <v>801</v>
      </c>
    </row>
    <row r="2947" customFormat="false" ht="12" hidden="false" customHeight="false" outlineLevel="0" collapsed="false">
      <c r="B2947" s="19" t="s">
        <v>746</v>
      </c>
      <c r="M2947" s="19" t="s">
        <v>745</v>
      </c>
    </row>
    <row r="2948" customFormat="false" ht="12" hidden="false" customHeight="false" outlineLevel="0" collapsed="false">
      <c r="B2948" s="19" t="s">
        <v>741</v>
      </c>
      <c r="M2948" s="19" t="s">
        <v>748</v>
      </c>
    </row>
    <row r="2949" customFormat="false" ht="12" hidden="false" customHeight="false" outlineLevel="0" collapsed="false">
      <c r="B2949" s="19" t="s">
        <v>2261</v>
      </c>
      <c r="M2949" s="19" t="s">
        <v>805</v>
      </c>
    </row>
    <row r="2950" customFormat="false" ht="12" hidden="false" customHeight="false" outlineLevel="0" collapsed="false">
      <c r="B2950" s="19" t="s">
        <v>753</v>
      </c>
      <c r="M2950" s="19" t="s">
        <v>754</v>
      </c>
    </row>
    <row r="2951" customFormat="false" ht="12" hidden="false" customHeight="false" outlineLevel="0" collapsed="false">
      <c r="A2951" s="27" t="s">
        <v>2262</v>
      </c>
      <c r="B2951" s="19" t="s">
        <v>809</v>
      </c>
    </row>
    <row r="2952" customFormat="false" ht="12" hidden="false" customHeight="false" outlineLevel="0" collapsed="false">
      <c r="B2952" s="19" t="s">
        <v>741</v>
      </c>
    </row>
    <row r="2953" customFormat="false" ht="12" hidden="false" customHeight="false" outlineLevel="0" collapsed="false">
      <c r="B2953" s="19" t="s">
        <v>2120</v>
      </c>
    </row>
    <row r="2954" customFormat="false" ht="12" hidden="false" customHeight="false" outlineLevel="0" collapsed="false">
      <c r="B2954" s="19" t="s">
        <v>741</v>
      </c>
    </row>
    <row r="2955" customFormat="false" ht="12" hidden="false" customHeight="false" outlineLevel="0" collapsed="false">
      <c r="B2955" s="19" t="s">
        <v>2121</v>
      </c>
    </row>
    <row r="2956" customFormat="false" ht="12" hidden="false" customHeight="false" outlineLevel="0" collapsed="false">
      <c r="B2956" s="19" t="s">
        <v>487</v>
      </c>
    </row>
    <row r="2957" customFormat="false" ht="12" hidden="false" customHeight="false" outlineLevel="0" collapsed="false">
      <c r="B2957" s="19" t="s">
        <v>816</v>
      </c>
      <c r="M2957" s="19" t="s">
        <v>817</v>
      </c>
    </row>
    <row r="2958" customFormat="false" ht="12" hidden="false" customHeight="false" outlineLevel="0" collapsed="false">
      <c r="B2958" s="19" t="s">
        <v>2263</v>
      </c>
      <c r="M2958" s="19" t="s">
        <v>820</v>
      </c>
    </row>
    <row r="2959" customFormat="false" ht="12" hidden="false" customHeight="false" outlineLevel="0" collapsed="false">
      <c r="B2959" s="19" t="s">
        <v>1033</v>
      </c>
      <c r="M2959" s="19" t="s">
        <v>823</v>
      </c>
    </row>
    <row r="2960" customFormat="false" ht="12" hidden="false" customHeight="false" outlineLevel="0" collapsed="false">
      <c r="B2960" s="19" t="s">
        <v>825</v>
      </c>
      <c r="M2960" s="19" t="s">
        <v>826</v>
      </c>
    </row>
    <row r="2961" customFormat="false" ht="12" hidden="false" customHeight="false" outlineLevel="0" collapsed="false">
      <c r="B2961" s="19" t="s">
        <v>668</v>
      </c>
    </row>
    <row r="2980" customFormat="false" ht="12" hidden="false" customHeight="false" outlineLevel="0" collapsed="false">
      <c r="A2980" s="19" t="s">
        <v>2264</v>
      </c>
    </row>
    <row r="3000" customFormat="false" ht="12" hidden="false" customHeight="false" outlineLevel="0" collapsed="false">
      <c r="A3000" s="19" t="s">
        <v>2265</v>
      </c>
      <c r="B3000" s="19" t="s">
        <v>2266</v>
      </c>
      <c r="T3000" s="19" t="s">
        <v>2267</v>
      </c>
    </row>
    <row r="3001" customFormat="false" ht="12" hidden="false" customHeight="false" outlineLevel="0" collapsed="false">
      <c r="B3001" s="19" t="s">
        <v>2268</v>
      </c>
      <c r="T3001" s="19" t="s">
        <v>2269</v>
      </c>
    </row>
    <row r="3002" customFormat="false" ht="12" hidden="false" customHeight="false" outlineLevel="0" collapsed="false">
      <c r="B3002" s="19" t="s">
        <v>2270</v>
      </c>
      <c r="T3002" s="19" t="s">
        <v>2271</v>
      </c>
    </row>
    <row r="3003" customFormat="false" ht="12" hidden="false" customHeight="false" outlineLevel="0" collapsed="false">
      <c r="B3003" s="19" t="s">
        <v>2272</v>
      </c>
    </row>
    <row r="3004" customFormat="false" ht="12" hidden="false" customHeight="false" outlineLevel="0" collapsed="false">
      <c r="B3004" s="19" t="s">
        <v>2273</v>
      </c>
    </row>
    <row r="3005" customFormat="false" ht="12" hidden="false" customHeight="false" outlineLevel="0" collapsed="false">
      <c r="B3005" s="19" t="s">
        <v>2274</v>
      </c>
    </row>
    <row r="3006" customFormat="false" ht="12" hidden="false" customHeight="false" outlineLevel="0" collapsed="false">
      <c r="B3006" s="19" t="s">
        <v>2275</v>
      </c>
      <c r="T3006" s="19" t="s">
        <v>2276</v>
      </c>
    </row>
    <row r="3007" customFormat="false" ht="12" hidden="false" customHeight="false" outlineLevel="0" collapsed="false">
      <c r="B3007" s="19" t="s">
        <v>2277</v>
      </c>
      <c r="T3007" s="19" t="s">
        <v>2278</v>
      </c>
    </row>
    <row r="3008" customFormat="false" ht="12" hidden="false" customHeight="false" outlineLevel="0" collapsed="false">
      <c r="B3008" s="19" t="s">
        <v>2279</v>
      </c>
    </row>
    <row r="3009" customFormat="false" ht="12" hidden="false" customHeight="false" outlineLevel="0" collapsed="false">
      <c r="B3009" s="19" t="s">
        <v>2280</v>
      </c>
    </row>
    <row r="3010" customFormat="false" ht="12" hidden="false" customHeight="false" outlineLevel="0" collapsed="false">
      <c r="B3010" s="19" t="s">
        <v>2281</v>
      </c>
    </row>
    <row r="3011" customFormat="false" ht="12" hidden="false" customHeight="false" outlineLevel="0" collapsed="false">
      <c r="B3011" s="19" t="s">
        <v>727</v>
      </c>
    </row>
    <row r="3012" customFormat="false" ht="12" hidden="false" customHeight="false" outlineLevel="0" collapsed="false">
      <c r="B3012" s="19" t="s">
        <v>731</v>
      </c>
    </row>
    <row r="3013" customFormat="false" ht="12" hidden="false" customHeight="false" outlineLevel="0" collapsed="false">
      <c r="B3013" s="19" t="s">
        <v>2282</v>
      </c>
      <c r="T3013" s="19" t="s">
        <v>2283</v>
      </c>
    </row>
    <row r="3014" customFormat="false" ht="12" hidden="false" customHeight="false" outlineLevel="0" collapsed="false">
      <c r="B3014" s="19" t="s">
        <v>2284</v>
      </c>
      <c r="T3014" s="19" t="s">
        <v>2285</v>
      </c>
    </row>
    <row r="3015" customFormat="false" ht="12" hidden="false" customHeight="false" outlineLevel="0" collapsed="false">
      <c r="B3015" s="19" t="s">
        <v>2286</v>
      </c>
      <c r="T3015" s="19" t="s">
        <v>2287</v>
      </c>
    </row>
    <row r="3016" customFormat="false" ht="12" hidden="false" customHeight="false" outlineLevel="0" collapsed="false">
      <c r="B3016" s="19" t="s">
        <v>951</v>
      </c>
    </row>
    <row r="3017" customFormat="false" ht="12" hidden="false" customHeight="false" outlineLevel="0" collapsed="false">
      <c r="B3017" s="19" t="s">
        <v>2288</v>
      </c>
    </row>
    <row r="3018" customFormat="false" ht="12" hidden="false" customHeight="false" outlineLevel="0" collapsed="false">
      <c r="B3018" s="19" t="s">
        <v>2289</v>
      </c>
    </row>
    <row r="3019" customFormat="false" ht="12" hidden="false" customHeight="false" outlineLevel="0" collapsed="false">
      <c r="B3019" s="19" t="s">
        <v>2290</v>
      </c>
    </row>
    <row r="3020" customFormat="false" ht="12" hidden="false" customHeight="false" outlineLevel="0" collapsed="false">
      <c r="B3020" s="19" t="s">
        <v>2291</v>
      </c>
    </row>
    <row r="3021" customFormat="false" ht="12" hidden="false" customHeight="false" outlineLevel="0" collapsed="false">
      <c r="B3021" s="19" t="s">
        <v>2292</v>
      </c>
    </row>
    <row r="3022" customFormat="false" ht="12" hidden="false" customHeight="false" outlineLevel="0" collapsed="false">
      <c r="B3022" s="19" t="s">
        <v>2293</v>
      </c>
      <c r="T3022" s="19" t="s">
        <v>2294</v>
      </c>
    </row>
    <row r="3023" customFormat="false" ht="12" hidden="false" customHeight="false" outlineLevel="0" collapsed="false">
      <c r="B3023" s="19" t="s">
        <v>2295</v>
      </c>
      <c r="T3023" s="19" t="s">
        <v>2296</v>
      </c>
    </row>
    <row r="3024" customFormat="false" ht="12" hidden="false" customHeight="false" outlineLevel="0" collapsed="false">
      <c r="B3024" s="19" t="s">
        <v>2297</v>
      </c>
      <c r="T3024" s="19" t="s">
        <v>2298</v>
      </c>
    </row>
    <row r="3025" customFormat="false" ht="12" hidden="false" customHeight="false" outlineLevel="0" collapsed="false">
      <c r="B3025" s="19" t="s">
        <v>2299</v>
      </c>
      <c r="T3025" s="19" t="s">
        <v>2300</v>
      </c>
    </row>
    <row r="3026" customFormat="false" ht="12" hidden="false" customHeight="false" outlineLevel="0" collapsed="false">
      <c r="B3026" s="19" t="s">
        <v>2301</v>
      </c>
      <c r="T3026" s="19" t="s">
        <v>2302</v>
      </c>
    </row>
    <row r="3027" customFormat="false" ht="12" hidden="false" customHeight="false" outlineLevel="0" collapsed="false">
      <c r="B3027" s="19" t="s">
        <v>2303</v>
      </c>
      <c r="T3027" s="19" t="s">
        <v>2304</v>
      </c>
    </row>
    <row r="3028" customFormat="false" ht="12" hidden="false" customHeight="false" outlineLevel="0" collapsed="false">
      <c r="B3028" s="19" t="s">
        <v>2284</v>
      </c>
    </row>
    <row r="3029" customFormat="false" ht="12" hidden="false" customHeight="false" outlineLevel="0" collapsed="false">
      <c r="B3029" s="19" t="s">
        <v>2305</v>
      </c>
      <c r="T3029" s="19" t="s">
        <v>2306</v>
      </c>
    </row>
    <row r="3030" customFormat="false" ht="12" hidden="false" customHeight="false" outlineLevel="0" collapsed="false">
      <c r="B3030" s="19" t="s">
        <v>951</v>
      </c>
    </row>
    <row r="3031" customFormat="false" ht="12" hidden="false" customHeight="false" outlineLevel="0" collapsed="false">
      <c r="B3031" s="19" t="s">
        <v>825</v>
      </c>
    </row>
    <row r="3032" customFormat="false" ht="12" hidden="false" customHeight="false" outlineLevel="0" collapsed="false">
      <c r="B3032" s="19" t="s">
        <v>2307</v>
      </c>
    </row>
    <row r="3033" customFormat="false" ht="12" hidden="false" customHeight="false" outlineLevel="0" collapsed="false">
      <c r="B3033" s="19" t="s">
        <v>2308</v>
      </c>
      <c r="T3033" s="19" t="s">
        <v>2309</v>
      </c>
    </row>
    <row r="3034" customFormat="false" ht="12" hidden="false" customHeight="false" outlineLevel="0" collapsed="false">
      <c r="B3034" s="19" t="s">
        <v>2310</v>
      </c>
    </row>
    <row r="3035" customFormat="false" ht="12" hidden="false" customHeight="false" outlineLevel="0" collapsed="false">
      <c r="A3035" s="27" t="s">
        <v>2311</v>
      </c>
      <c r="B3035" s="19" t="s">
        <v>343</v>
      </c>
    </row>
    <row r="3036" customFormat="false" ht="12" hidden="false" customHeight="false" outlineLevel="0" collapsed="false">
      <c r="B3036" s="19" t="s">
        <v>727</v>
      </c>
    </row>
    <row r="3037" customFormat="false" ht="12" hidden="false" customHeight="false" outlineLevel="0" collapsed="false">
      <c r="B3037" s="19" t="s">
        <v>2284</v>
      </c>
      <c r="T3037" s="19" t="s">
        <v>2312</v>
      </c>
    </row>
    <row r="3038" customFormat="false" ht="12" hidden="false" customHeight="false" outlineLevel="0" collapsed="false">
      <c r="B3038" s="19" t="s">
        <v>2313</v>
      </c>
    </row>
    <row r="3039" customFormat="false" ht="12" hidden="false" customHeight="false" outlineLevel="0" collapsed="false">
      <c r="B3039" s="19" t="s">
        <v>951</v>
      </c>
    </row>
    <row r="3040" customFormat="false" ht="12" hidden="false" customHeight="false" outlineLevel="0" collapsed="false">
      <c r="B3040" s="19" t="s">
        <v>825</v>
      </c>
    </row>
    <row r="3041" customFormat="false" ht="12" hidden="false" customHeight="false" outlineLevel="0" collapsed="false">
      <c r="B3041" s="19" t="s">
        <v>668</v>
      </c>
    </row>
    <row r="3049" customFormat="false" ht="12" hidden="false" customHeight="false" outlineLevel="0" collapsed="false">
      <c r="A3049" s="19" t="s">
        <v>2314</v>
      </c>
    </row>
    <row r="3058" customFormat="false" ht="12" hidden="false" customHeight="false" outlineLevel="0" collapsed="false">
      <c r="A3058" s="19" t="s">
        <v>2315</v>
      </c>
    </row>
    <row r="3059" customFormat="false" ht="12" hidden="false" customHeight="false" outlineLevel="0" collapsed="false">
      <c r="A3059" s="19" t="s">
        <v>2316</v>
      </c>
    </row>
    <row r="3060" customFormat="false" ht="12" hidden="false" customHeight="false" outlineLevel="0" collapsed="false">
      <c r="A3060" s="19" t="s">
        <v>2317</v>
      </c>
    </row>
    <row r="3075" customFormat="false" ht="12" hidden="false" customHeight="false" outlineLevel="0" collapsed="false">
      <c r="A3075" s="19" t="s">
        <v>2318</v>
      </c>
    </row>
    <row r="3090" customFormat="false" ht="12" hidden="false" customHeight="false" outlineLevel="0" collapsed="false">
      <c r="A3090" s="19" t="s">
        <v>2319</v>
      </c>
      <c r="B3090" s="19" t="s">
        <v>2320</v>
      </c>
      <c r="U3090" s="19" t="s">
        <v>2321</v>
      </c>
    </row>
    <row r="3091" customFormat="false" ht="12" hidden="false" customHeight="false" outlineLevel="0" collapsed="false">
      <c r="B3091" s="19" t="s">
        <v>2322</v>
      </c>
      <c r="U3091" s="19" t="s">
        <v>2323</v>
      </c>
    </row>
    <row r="3092" customFormat="false" ht="12" hidden="false" customHeight="false" outlineLevel="0" collapsed="false">
      <c r="B3092" s="19" t="s">
        <v>2324</v>
      </c>
    </row>
    <row r="3093" customFormat="false" ht="12" hidden="false" customHeight="false" outlineLevel="0" collapsed="false">
      <c r="B3093" s="19" t="s">
        <v>2325</v>
      </c>
    </row>
    <row r="3094" customFormat="false" ht="12" hidden="false" customHeight="false" outlineLevel="0" collapsed="false">
      <c r="B3094" s="19" t="s">
        <v>2326</v>
      </c>
    </row>
    <row r="3095" customFormat="false" ht="12" hidden="false" customHeight="false" outlineLevel="0" collapsed="false">
      <c r="B3095" s="19" t="s">
        <v>2327</v>
      </c>
      <c r="U3095" s="19" t="s">
        <v>2328</v>
      </c>
    </row>
    <row r="3096" customFormat="false" ht="12" hidden="false" customHeight="false" outlineLevel="0" collapsed="false">
      <c r="B3096" s="19" t="s">
        <v>1384</v>
      </c>
    </row>
    <row r="3097" customFormat="false" ht="12" hidden="false" customHeight="false" outlineLevel="0" collapsed="false">
      <c r="B3097" s="19" t="s">
        <v>1386</v>
      </c>
    </row>
    <row r="3098" customFormat="false" ht="12" hidden="false" customHeight="false" outlineLevel="0" collapsed="false">
      <c r="B3098" s="19" t="s">
        <v>1016</v>
      </c>
    </row>
    <row r="3099" customFormat="false" ht="12" hidden="false" customHeight="false" outlineLevel="0" collapsed="false">
      <c r="B3099" s="19" t="s">
        <v>1395</v>
      </c>
    </row>
    <row r="3100" customFormat="false" ht="12" hidden="false" customHeight="false" outlineLevel="0" collapsed="false">
      <c r="B3100" s="19" t="s">
        <v>2329</v>
      </c>
      <c r="U3100" s="19" t="s">
        <v>2330</v>
      </c>
    </row>
    <row r="3101" customFormat="false" ht="12" hidden="false" customHeight="false" outlineLevel="0" collapsed="false">
      <c r="B3101" s="19" t="s">
        <v>2331</v>
      </c>
      <c r="U3101" s="19" t="s">
        <v>2332</v>
      </c>
    </row>
    <row r="3102" customFormat="false" ht="12" hidden="false" customHeight="false" outlineLevel="0" collapsed="false">
      <c r="B3102" s="19" t="s">
        <v>2333</v>
      </c>
    </row>
    <row r="3103" customFormat="false" ht="12" hidden="false" customHeight="false" outlineLevel="0" collapsed="false">
      <c r="B3103" s="19" t="s">
        <v>2284</v>
      </c>
    </row>
    <row r="3104" customFormat="false" ht="12" hidden="false" customHeight="false" outlineLevel="0" collapsed="false">
      <c r="B3104" s="19" t="s">
        <v>2334</v>
      </c>
    </row>
    <row r="3105" customFormat="false" ht="12" hidden="false" customHeight="false" outlineLevel="0" collapsed="false">
      <c r="B3105" s="19" t="s">
        <v>481</v>
      </c>
    </row>
    <row r="3106" customFormat="false" ht="12" hidden="false" customHeight="false" outlineLevel="0" collapsed="false">
      <c r="B3106" s="19" t="s">
        <v>1416</v>
      </c>
      <c r="U3106" s="19" t="s">
        <v>2335</v>
      </c>
    </row>
    <row r="3107" customFormat="false" ht="12" hidden="false" customHeight="false" outlineLevel="0" collapsed="false">
      <c r="B3107" s="19" t="s">
        <v>487</v>
      </c>
    </row>
    <row r="3108" customFormat="false" ht="12" hidden="false" customHeight="false" outlineLevel="0" collapsed="false">
      <c r="B3108" s="19" t="s">
        <v>668</v>
      </c>
    </row>
    <row r="3126" customFormat="false" ht="12" hidden="false" customHeight="false" outlineLevel="0" collapsed="false">
      <c r="R3126" s="19" t="s">
        <v>2336</v>
      </c>
    </row>
    <row r="3127" customFormat="false" ht="12" hidden="false" customHeight="false" outlineLevel="0" collapsed="false">
      <c r="A3127" s="19" t="s">
        <v>2337</v>
      </c>
      <c r="B3127" s="19" t="s">
        <v>2282</v>
      </c>
      <c r="R3127" s="19" t="s">
        <v>2283</v>
      </c>
    </row>
    <row r="3128" customFormat="false" ht="12" hidden="false" customHeight="false" outlineLevel="0" collapsed="false">
      <c r="B3128" s="19" t="s">
        <v>2338</v>
      </c>
      <c r="R3128" s="19" t="s">
        <v>2339</v>
      </c>
    </row>
    <row r="3129" customFormat="false" ht="12" hidden="false" customHeight="false" outlineLevel="0" collapsed="false">
      <c r="B3129" s="19" t="s">
        <v>340</v>
      </c>
    </row>
    <row r="3130" customFormat="false" ht="12" hidden="false" customHeight="false" outlineLevel="0" collapsed="false">
      <c r="B3130" s="19" t="s">
        <v>2204</v>
      </c>
    </row>
    <row r="3131" customFormat="false" ht="12" hidden="false" customHeight="false" outlineLevel="0" collapsed="false">
      <c r="B3131" s="19" t="s">
        <v>2340</v>
      </c>
    </row>
    <row r="3132" customFormat="false" ht="12" hidden="false" customHeight="false" outlineLevel="0" collapsed="false">
      <c r="B3132" s="19" t="s">
        <v>2341</v>
      </c>
    </row>
    <row r="3133" customFormat="false" ht="12" hidden="false" customHeight="false" outlineLevel="0" collapsed="false">
      <c r="B3133" s="19" t="s">
        <v>2207</v>
      </c>
    </row>
    <row r="3134" customFormat="false" ht="12" hidden="false" customHeight="false" outlineLevel="0" collapsed="false">
      <c r="B3134" s="19" t="s">
        <v>343</v>
      </c>
    </row>
    <row r="3135" customFormat="false" ht="12" hidden="false" customHeight="false" outlineLevel="0" collapsed="false">
      <c r="B3135" s="19" t="s">
        <v>2342</v>
      </c>
    </row>
    <row r="3136" customFormat="false" ht="12" hidden="false" customHeight="false" outlineLevel="0" collapsed="false">
      <c r="B3136" s="19" t="s">
        <v>2343</v>
      </c>
    </row>
    <row r="3137" customFormat="false" ht="12" hidden="false" customHeight="false" outlineLevel="0" collapsed="false">
      <c r="B3137" s="19" t="s">
        <v>2344</v>
      </c>
    </row>
    <row r="3138" customFormat="false" ht="12" hidden="false" customHeight="false" outlineLevel="0" collapsed="false">
      <c r="B3138" s="19" t="s">
        <v>731</v>
      </c>
    </row>
    <row r="3139" customFormat="false" ht="12" hidden="false" customHeight="false" outlineLevel="0" collapsed="false">
      <c r="B3139" s="19" t="s">
        <v>2208</v>
      </c>
    </row>
    <row r="3140" customFormat="false" ht="12" hidden="false" customHeight="false" outlineLevel="0" collapsed="false">
      <c r="B3140" s="19" t="s">
        <v>2345</v>
      </c>
      <c r="R3140" s="19" t="s">
        <v>2346</v>
      </c>
    </row>
    <row r="3141" customFormat="false" ht="12" hidden="false" customHeight="false" outlineLevel="0" collapsed="false">
      <c r="B3141" s="19" t="s">
        <v>2347</v>
      </c>
      <c r="R3141" s="19" t="s">
        <v>2348</v>
      </c>
    </row>
    <row r="3142" customFormat="false" ht="12" hidden="false" customHeight="false" outlineLevel="0" collapsed="false">
      <c r="B3142" s="19" t="s">
        <v>2349</v>
      </c>
      <c r="R3142" s="19" t="s">
        <v>2350</v>
      </c>
    </row>
    <row r="3143" customFormat="false" ht="12" hidden="false" customHeight="false" outlineLevel="0" collapsed="false">
      <c r="B3143" s="19" t="s">
        <v>2351</v>
      </c>
      <c r="R3143" s="19" t="s">
        <v>2352</v>
      </c>
    </row>
    <row r="3144" customFormat="false" ht="12" hidden="false" customHeight="false" outlineLevel="0" collapsed="false">
      <c r="B3144" s="19" t="s">
        <v>2353</v>
      </c>
      <c r="R3144" s="19" t="s">
        <v>2304</v>
      </c>
    </row>
    <row r="3145" customFormat="false" ht="12" hidden="false" customHeight="false" outlineLevel="0" collapsed="false">
      <c r="B3145" s="19" t="s">
        <v>727</v>
      </c>
    </row>
    <row r="3146" customFormat="false" ht="12" hidden="false" customHeight="false" outlineLevel="0" collapsed="false">
      <c r="B3146" s="19" t="s">
        <v>2284</v>
      </c>
    </row>
    <row r="3147" customFormat="false" ht="12" hidden="false" customHeight="false" outlineLevel="0" collapsed="false">
      <c r="B3147" s="19" t="s">
        <v>2354</v>
      </c>
      <c r="R3147" s="19" t="s">
        <v>2306</v>
      </c>
    </row>
    <row r="3148" customFormat="false" ht="12" hidden="false" customHeight="false" outlineLevel="0" collapsed="false">
      <c r="B3148" s="19" t="s">
        <v>951</v>
      </c>
    </row>
    <row r="3149" customFormat="false" ht="12" hidden="false" customHeight="false" outlineLevel="0" collapsed="false">
      <c r="B3149" s="19" t="s">
        <v>825</v>
      </c>
    </row>
    <row r="3150" customFormat="false" ht="12" hidden="false" customHeight="false" outlineLevel="0" collapsed="false">
      <c r="B3150" s="19" t="s">
        <v>2307</v>
      </c>
    </row>
    <row r="3151" customFormat="false" ht="12" hidden="false" customHeight="false" outlineLevel="0" collapsed="false">
      <c r="B3151" s="19" t="s">
        <v>2308</v>
      </c>
      <c r="R3151" s="19" t="s">
        <v>2355</v>
      </c>
    </row>
    <row r="3152" customFormat="false" ht="12" hidden="false" customHeight="false" outlineLevel="0" collapsed="false">
      <c r="B3152" s="19" t="s">
        <v>2310</v>
      </c>
    </row>
    <row r="3153" customFormat="false" ht="12" hidden="false" customHeight="false" outlineLevel="0" collapsed="false">
      <c r="A3153" s="27" t="s">
        <v>2356</v>
      </c>
      <c r="B3153" s="19" t="s">
        <v>343</v>
      </c>
    </row>
    <row r="3154" customFormat="false" ht="12" hidden="false" customHeight="false" outlineLevel="0" collapsed="false">
      <c r="B3154" s="19" t="s">
        <v>727</v>
      </c>
    </row>
    <row r="3155" customFormat="false" ht="12" hidden="false" customHeight="false" outlineLevel="0" collapsed="false">
      <c r="B3155" s="19" t="s">
        <v>2284</v>
      </c>
    </row>
    <row r="3156" customFormat="false" ht="12" hidden="false" customHeight="false" outlineLevel="0" collapsed="false">
      <c r="B3156" s="19" t="s">
        <v>2357</v>
      </c>
      <c r="R3156" s="19" t="s">
        <v>2312</v>
      </c>
    </row>
    <row r="3157" customFormat="false" ht="12" hidden="false" customHeight="false" outlineLevel="0" collapsed="false">
      <c r="B3157" s="19" t="s">
        <v>951</v>
      </c>
    </row>
    <row r="3158" customFormat="false" ht="12" hidden="false" customHeight="false" outlineLevel="0" collapsed="false">
      <c r="B3158" s="19" t="s">
        <v>825</v>
      </c>
    </row>
    <row r="3159" customFormat="false" ht="12" hidden="false" customHeight="false" outlineLevel="0" collapsed="false">
      <c r="B3159" s="19" t="s">
        <v>668</v>
      </c>
    </row>
    <row r="3176" customFormat="false" ht="12" hidden="false" customHeight="false" outlineLevel="0" collapsed="false">
      <c r="A3176" s="19" t="s">
        <v>2358</v>
      </c>
      <c r="B3176" s="19" t="s">
        <v>2359</v>
      </c>
    </row>
    <row r="3177" customFormat="false" ht="12" hidden="false" customHeight="false" outlineLevel="0" collapsed="false">
      <c r="A3177" s="27" t="s">
        <v>2360</v>
      </c>
      <c r="B3177" s="19" t="s">
        <v>2208</v>
      </c>
      <c r="V3177" s="19" t="s">
        <v>2361</v>
      </c>
    </row>
    <row r="3178" customFormat="false" ht="12" hidden="false" customHeight="false" outlineLevel="0" collapsed="false">
      <c r="B3178" s="19" t="s">
        <v>2327</v>
      </c>
      <c r="V3178" s="19" t="s">
        <v>2362</v>
      </c>
    </row>
    <row r="3179" customFormat="false" ht="12" hidden="false" customHeight="false" outlineLevel="0" collapsed="false">
      <c r="B3179" s="19" t="s">
        <v>1384</v>
      </c>
    </row>
    <row r="3180" customFormat="false" ht="12" hidden="false" customHeight="false" outlineLevel="0" collapsed="false">
      <c r="B3180" s="19" t="s">
        <v>1386</v>
      </c>
    </row>
    <row r="3181" customFormat="false" ht="12" hidden="false" customHeight="false" outlineLevel="0" collapsed="false">
      <c r="B3181" s="19" t="s">
        <v>1016</v>
      </c>
    </row>
    <row r="3182" customFormat="false" ht="12" hidden="false" customHeight="false" outlineLevel="0" collapsed="false">
      <c r="B3182" s="19" t="s">
        <v>2363</v>
      </c>
      <c r="V3182" s="19" t="s">
        <v>2364</v>
      </c>
    </row>
    <row r="3183" customFormat="false" ht="12" hidden="false" customHeight="false" outlineLevel="0" collapsed="false">
      <c r="B3183" s="19" t="s">
        <v>2365</v>
      </c>
      <c r="V3183" s="19" t="s">
        <v>2366</v>
      </c>
    </row>
    <row r="3184" customFormat="false" ht="12" hidden="false" customHeight="false" outlineLevel="0" collapsed="false">
      <c r="B3184" s="19" t="s">
        <v>2367</v>
      </c>
      <c r="V3184" s="19" t="s">
        <v>2304</v>
      </c>
    </row>
    <row r="3185" customFormat="false" ht="12" hidden="false" customHeight="false" outlineLevel="0" collapsed="false">
      <c r="B3185" s="19" t="s">
        <v>2228</v>
      </c>
    </row>
    <row r="3186" customFormat="false" ht="12" hidden="false" customHeight="false" outlineLevel="0" collapsed="false">
      <c r="B3186" s="19" t="s">
        <v>727</v>
      </c>
    </row>
    <row r="3187" customFormat="false" ht="12" hidden="false" customHeight="false" outlineLevel="0" collapsed="false">
      <c r="B3187" s="19" t="s">
        <v>2284</v>
      </c>
    </row>
    <row r="3188" customFormat="false" ht="12" hidden="false" customHeight="false" outlineLevel="0" collapsed="false">
      <c r="B3188" s="19" t="s">
        <v>2334</v>
      </c>
    </row>
    <row r="3189" customFormat="false" ht="12" hidden="false" customHeight="false" outlineLevel="0" collapsed="false">
      <c r="B3189" s="19" t="s">
        <v>481</v>
      </c>
    </row>
    <row r="3190" customFormat="false" ht="12" hidden="false" customHeight="false" outlineLevel="0" collapsed="false">
      <c r="B3190" s="19" t="s">
        <v>2368</v>
      </c>
      <c r="V3190" s="19" t="s">
        <v>2369</v>
      </c>
    </row>
    <row r="3191" customFormat="false" ht="12" hidden="false" customHeight="false" outlineLevel="0" collapsed="false">
      <c r="B3191" s="19" t="s">
        <v>487</v>
      </c>
    </row>
    <row r="3192" customFormat="false" ht="12" hidden="false" customHeight="false" outlineLevel="0" collapsed="false">
      <c r="B3192" s="19" t="s">
        <v>2370</v>
      </c>
    </row>
    <row r="3193" customFormat="false" ht="12" hidden="false" customHeight="false" outlineLevel="0" collapsed="false">
      <c r="B3193" s="19" t="s">
        <v>825</v>
      </c>
    </row>
    <row r="3194" customFormat="false" ht="12" hidden="false" customHeight="false" outlineLevel="0" collapsed="false">
      <c r="B3194" s="19" t="s">
        <v>668</v>
      </c>
    </row>
    <row r="3213" customFormat="false" ht="12" hidden="false" customHeight="false" outlineLevel="0" collapsed="false">
      <c r="A3213" s="19" t="s">
        <v>2371</v>
      </c>
      <c r="B3213" s="19" t="s">
        <v>692</v>
      </c>
      <c r="C3213" s="19" t="s">
        <v>693</v>
      </c>
      <c r="D3213" s="19" t="s">
        <v>648</v>
      </c>
    </row>
    <row r="3214" customFormat="false" ht="12" hidden="false" customHeight="false" outlineLevel="0" collapsed="false">
      <c r="B3214" s="19" t="s">
        <v>2372</v>
      </c>
      <c r="C3214" s="19" t="s">
        <v>2373</v>
      </c>
      <c r="D3214" s="19" t="s">
        <v>2104</v>
      </c>
    </row>
    <row r="3215" customFormat="false" ht="12" hidden="false" customHeight="false" outlineLevel="0" collapsed="false">
      <c r="B3215" s="19" t="s">
        <v>2374</v>
      </c>
      <c r="C3215" s="19" t="s">
        <v>2375</v>
      </c>
      <c r="D3215" s="19" t="s">
        <v>661</v>
      </c>
    </row>
    <row r="3216" customFormat="false" ht="12" hidden="false" customHeight="false" outlineLevel="0" collapsed="false">
      <c r="B3216" s="19" t="s">
        <v>2376</v>
      </c>
      <c r="C3216" s="19" t="s">
        <v>668</v>
      </c>
    </row>
    <row r="3217" customFormat="false" ht="12" hidden="false" customHeight="false" outlineLevel="0" collapsed="false">
      <c r="B3217" s="19" t="s">
        <v>668</v>
      </c>
    </row>
    <row r="3236" customFormat="false" ht="12" hidden="false" customHeight="false" outlineLevel="0" collapsed="false">
      <c r="A3236" s="19" t="s">
        <v>2377</v>
      </c>
      <c r="B3236" s="19" t="s">
        <v>726</v>
      </c>
    </row>
    <row r="3237" customFormat="false" ht="12" hidden="false" customHeight="false" outlineLevel="0" collapsed="false">
      <c r="B3237" s="19" t="s">
        <v>727</v>
      </c>
      <c r="M3237" s="19" t="s">
        <v>728</v>
      </c>
    </row>
    <row r="3238" customFormat="false" ht="12" hidden="false" customHeight="false" outlineLevel="0" collapsed="false">
      <c r="B3238" s="19" t="s">
        <v>1058</v>
      </c>
      <c r="M3238" s="19" t="s">
        <v>732</v>
      </c>
    </row>
    <row r="3239" customFormat="false" ht="12" hidden="false" customHeight="false" outlineLevel="0" collapsed="false">
      <c r="B3239" s="19" t="s">
        <v>2378</v>
      </c>
      <c r="M3239" s="19" t="s">
        <v>735</v>
      </c>
    </row>
    <row r="3240" customFormat="false" ht="12" hidden="false" customHeight="false" outlineLevel="0" collapsed="false">
      <c r="B3240" s="19" t="s">
        <v>481</v>
      </c>
      <c r="M3240" s="19" t="s">
        <v>737</v>
      </c>
    </row>
    <row r="3241" customFormat="false" ht="12" hidden="false" customHeight="false" outlineLevel="0" collapsed="false">
      <c r="B3241" s="19" t="s">
        <v>739</v>
      </c>
      <c r="M3241" s="19" t="s">
        <v>740</v>
      </c>
    </row>
    <row r="3242" customFormat="false" ht="12" hidden="false" customHeight="false" outlineLevel="0" collapsed="false">
      <c r="B3242" s="19" t="s">
        <v>741</v>
      </c>
      <c r="M3242" s="19" t="s">
        <v>742</v>
      </c>
    </row>
    <row r="3243" customFormat="false" ht="12" hidden="false" customHeight="false" outlineLevel="0" collapsed="false">
      <c r="B3243" s="19" t="s">
        <v>739</v>
      </c>
      <c r="M3243" s="19" t="s">
        <v>745</v>
      </c>
    </row>
    <row r="3244" customFormat="false" ht="12" hidden="false" customHeight="false" outlineLevel="0" collapsed="false">
      <c r="B3244" s="19" t="s">
        <v>746</v>
      </c>
    </row>
    <row r="3245" customFormat="false" ht="12" hidden="false" customHeight="false" outlineLevel="0" collapsed="false">
      <c r="B3245" s="19" t="s">
        <v>741</v>
      </c>
      <c r="M3245" s="19" t="s">
        <v>748</v>
      </c>
    </row>
    <row r="3246" customFormat="false" ht="12" hidden="false" customHeight="false" outlineLevel="0" collapsed="false">
      <c r="B3246" s="19" t="s">
        <v>2379</v>
      </c>
      <c r="M3246" s="19" t="s">
        <v>751</v>
      </c>
    </row>
    <row r="3247" customFormat="false" ht="12" hidden="false" customHeight="false" outlineLevel="0" collapsed="false">
      <c r="B3247" s="19" t="s">
        <v>753</v>
      </c>
      <c r="M3247" s="19" t="s">
        <v>754</v>
      </c>
    </row>
    <row r="3248" customFormat="false" ht="12" hidden="false" customHeight="false" outlineLevel="0" collapsed="false">
      <c r="B3248" s="19" t="s">
        <v>2380</v>
      </c>
      <c r="M3248" s="19" t="s">
        <v>757</v>
      </c>
    </row>
    <row r="3249" customFormat="false" ht="12" hidden="false" customHeight="false" outlineLevel="0" collapsed="false">
      <c r="B3249" s="19" t="s">
        <v>759</v>
      </c>
      <c r="M3249" s="19" t="s">
        <v>760</v>
      </c>
    </row>
    <row r="3250" customFormat="false" ht="12" hidden="false" customHeight="false" outlineLevel="0" collapsed="false">
      <c r="B3250" s="19" t="s">
        <v>741</v>
      </c>
      <c r="M3250" s="19" t="s">
        <v>740</v>
      </c>
    </row>
    <row r="3251" customFormat="false" ht="12" hidden="false" customHeight="false" outlineLevel="0" collapsed="false">
      <c r="B3251" s="19" t="s">
        <v>759</v>
      </c>
      <c r="M3251" s="19" t="s">
        <v>762</v>
      </c>
    </row>
    <row r="3252" customFormat="false" ht="12" hidden="false" customHeight="false" outlineLevel="0" collapsed="false">
      <c r="B3252" s="19" t="s">
        <v>746</v>
      </c>
      <c r="M3252" s="19" t="s">
        <v>745</v>
      </c>
    </row>
    <row r="3253" customFormat="false" ht="12" hidden="false" customHeight="false" outlineLevel="0" collapsed="false">
      <c r="B3253" s="19" t="s">
        <v>741</v>
      </c>
      <c r="M3253" s="19" t="s">
        <v>748</v>
      </c>
    </row>
    <row r="3254" customFormat="false" ht="12" hidden="false" customHeight="false" outlineLevel="0" collapsed="false">
      <c r="B3254" s="19" t="s">
        <v>2381</v>
      </c>
      <c r="M3254" s="19" t="s">
        <v>766</v>
      </c>
    </row>
    <row r="3255" customFormat="false" ht="12" hidden="false" customHeight="false" outlineLevel="0" collapsed="false">
      <c r="B3255" s="19" t="s">
        <v>753</v>
      </c>
      <c r="M3255" s="19" t="s">
        <v>754</v>
      </c>
    </row>
    <row r="3256" customFormat="false" ht="12" hidden="false" customHeight="false" outlineLevel="0" collapsed="false">
      <c r="B3256" s="19" t="s">
        <v>2382</v>
      </c>
      <c r="M3256" s="19" t="s">
        <v>770</v>
      </c>
    </row>
    <row r="3257" customFormat="false" ht="12" hidden="false" customHeight="false" outlineLevel="0" collapsed="false">
      <c r="B3257" s="19" t="s">
        <v>772</v>
      </c>
      <c r="M3257" s="19" t="s">
        <v>773</v>
      </c>
    </row>
    <row r="3258" customFormat="false" ht="12" hidden="false" customHeight="false" outlineLevel="0" collapsed="false">
      <c r="B3258" s="19" t="s">
        <v>741</v>
      </c>
      <c r="M3258" s="19" t="s">
        <v>740</v>
      </c>
    </row>
    <row r="3259" customFormat="false" ht="12" hidden="false" customHeight="false" outlineLevel="0" collapsed="false">
      <c r="B3259" s="19" t="s">
        <v>772</v>
      </c>
      <c r="M3259" s="19" t="s">
        <v>775</v>
      </c>
    </row>
    <row r="3260" customFormat="false" ht="12" hidden="false" customHeight="false" outlineLevel="0" collapsed="false">
      <c r="B3260" s="19" t="s">
        <v>746</v>
      </c>
      <c r="M3260" s="19" t="s">
        <v>745</v>
      </c>
    </row>
    <row r="3261" customFormat="false" ht="12" hidden="false" customHeight="false" outlineLevel="0" collapsed="false">
      <c r="B3261" s="19" t="s">
        <v>741</v>
      </c>
      <c r="M3261" s="19" t="s">
        <v>748</v>
      </c>
    </row>
    <row r="3262" customFormat="false" ht="12" hidden="false" customHeight="false" outlineLevel="0" collapsed="false">
      <c r="B3262" s="19" t="s">
        <v>2383</v>
      </c>
      <c r="M3262" s="19" t="s">
        <v>779</v>
      </c>
    </row>
    <row r="3263" customFormat="false" ht="12" hidden="false" customHeight="false" outlineLevel="0" collapsed="false">
      <c r="B3263" s="19" t="s">
        <v>753</v>
      </c>
      <c r="M3263" s="19" t="s">
        <v>754</v>
      </c>
    </row>
    <row r="3264" customFormat="false" ht="12" hidden="false" customHeight="false" outlineLevel="0" collapsed="false">
      <c r="B3264" s="19" t="s">
        <v>2384</v>
      </c>
      <c r="M3264" s="19" t="s">
        <v>783</v>
      </c>
    </row>
    <row r="3265" customFormat="false" ht="12" hidden="false" customHeight="false" outlineLevel="0" collapsed="false">
      <c r="B3265" s="19" t="s">
        <v>785</v>
      </c>
      <c r="M3265" s="19" t="s">
        <v>786</v>
      </c>
    </row>
    <row r="3266" customFormat="false" ht="12" hidden="false" customHeight="false" outlineLevel="0" collapsed="false">
      <c r="B3266" s="19" t="s">
        <v>741</v>
      </c>
      <c r="M3266" s="19" t="s">
        <v>740</v>
      </c>
    </row>
    <row r="3267" customFormat="false" ht="12" hidden="false" customHeight="false" outlineLevel="0" collapsed="false">
      <c r="B3267" s="19" t="s">
        <v>785</v>
      </c>
      <c r="M3267" s="19" t="s">
        <v>788</v>
      </c>
    </row>
    <row r="3268" customFormat="false" ht="12" hidden="false" customHeight="false" outlineLevel="0" collapsed="false">
      <c r="B3268" s="19" t="s">
        <v>746</v>
      </c>
      <c r="M3268" s="19" t="s">
        <v>745</v>
      </c>
    </row>
    <row r="3269" customFormat="false" ht="12" hidden="false" customHeight="false" outlineLevel="0" collapsed="false">
      <c r="B3269" s="19" t="s">
        <v>741</v>
      </c>
      <c r="M3269" s="19" t="s">
        <v>748</v>
      </c>
    </row>
    <row r="3270" customFormat="false" ht="12" hidden="false" customHeight="false" outlineLevel="0" collapsed="false">
      <c r="B3270" s="19" t="s">
        <v>2385</v>
      </c>
      <c r="M3270" s="19" t="s">
        <v>792</v>
      </c>
    </row>
    <row r="3271" customFormat="false" ht="12" hidden="false" customHeight="false" outlineLevel="0" collapsed="false">
      <c r="B3271" s="19" t="s">
        <v>753</v>
      </c>
      <c r="M3271" s="19" t="s">
        <v>754</v>
      </c>
    </row>
    <row r="3272" customFormat="false" ht="12" hidden="false" customHeight="false" outlineLevel="0" collapsed="false">
      <c r="B3272" s="19" t="s">
        <v>2386</v>
      </c>
      <c r="M3272" s="19" t="s">
        <v>796</v>
      </c>
    </row>
    <row r="3273" customFormat="false" ht="12" hidden="false" customHeight="false" outlineLevel="0" collapsed="false">
      <c r="B3273" s="19" t="s">
        <v>798</v>
      </c>
      <c r="M3273" s="19" t="s">
        <v>799</v>
      </c>
    </row>
    <row r="3274" customFormat="false" ht="12" hidden="false" customHeight="false" outlineLevel="0" collapsed="false">
      <c r="B3274" s="19" t="s">
        <v>741</v>
      </c>
      <c r="M3274" s="19" t="s">
        <v>740</v>
      </c>
    </row>
    <row r="3275" customFormat="false" ht="12" hidden="false" customHeight="false" outlineLevel="0" collapsed="false">
      <c r="B3275" s="19" t="s">
        <v>798</v>
      </c>
      <c r="M3275" s="19" t="s">
        <v>801</v>
      </c>
    </row>
    <row r="3276" customFormat="false" ht="12" hidden="false" customHeight="false" outlineLevel="0" collapsed="false">
      <c r="B3276" s="19" t="s">
        <v>746</v>
      </c>
      <c r="M3276" s="19" t="s">
        <v>745</v>
      </c>
    </row>
    <row r="3277" customFormat="false" ht="12" hidden="false" customHeight="false" outlineLevel="0" collapsed="false">
      <c r="B3277" s="19" t="s">
        <v>741</v>
      </c>
      <c r="M3277" s="19" t="s">
        <v>748</v>
      </c>
    </row>
    <row r="3278" customFormat="false" ht="12" hidden="false" customHeight="false" outlineLevel="0" collapsed="false">
      <c r="B3278" s="19" t="s">
        <v>2387</v>
      </c>
      <c r="M3278" s="19" t="s">
        <v>805</v>
      </c>
    </row>
    <row r="3279" customFormat="false" ht="12" hidden="false" customHeight="false" outlineLevel="0" collapsed="false">
      <c r="B3279" s="19" t="s">
        <v>753</v>
      </c>
      <c r="M3279" s="19" t="s">
        <v>754</v>
      </c>
    </row>
    <row r="3280" customFormat="false" ht="12" hidden="false" customHeight="false" outlineLevel="0" collapsed="false">
      <c r="A3280" s="27" t="s">
        <v>2388</v>
      </c>
      <c r="B3280" s="19" t="s">
        <v>809</v>
      </c>
    </row>
    <row r="3281" customFormat="false" ht="12" hidden="false" customHeight="false" outlineLevel="0" collapsed="false">
      <c r="B3281" s="19" t="s">
        <v>741</v>
      </c>
    </row>
    <row r="3282" customFormat="false" ht="12" hidden="false" customHeight="false" outlineLevel="0" collapsed="false">
      <c r="B3282" s="19" t="s">
        <v>2120</v>
      </c>
    </row>
    <row r="3283" customFormat="false" ht="12" hidden="false" customHeight="false" outlineLevel="0" collapsed="false">
      <c r="B3283" s="19" t="s">
        <v>741</v>
      </c>
    </row>
    <row r="3284" customFormat="false" ht="12" hidden="false" customHeight="false" outlineLevel="0" collapsed="false">
      <c r="B3284" s="19" t="s">
        <v>2121</v>
      </c>
    </row>
    <row r="3285" customFormat="false" ht="12" hidden="false" customHeight="false" outlineLevel="0" collapsed="false">
      <c r="B3285" s="19" t="s">
        <v>487</v>
      </c>
    </row>
    <row r="3286" customFormat="false" ht="12" hidden="false" customHeight="false" outlineLevel="0" collapsed="false">
      <c r="B3286" s="19" t="s">
        <v>816</v>
      </c>
      <c r="M3286" s="19" t="s">
        <v>817</v>
      </c>
    </row>
    <row r="3287" customFormat="false" ht="12" hidden="false" customHeight="false" outlineLevel="0" collapsed="false">
      <c r="B3287" s="19" t="s">
        <v>2389</v>
      </c>
      <c r="M3287" s="19" t="s">
        <v>820</v>
      </c>
    </row>
    <row r="3288" customFormat="false" ht="12" hidden="false" customHeight="false" outlineLevel="0" collapsed="false">
      <c r="B3288" s="19" t="s">
        <v>1033</v>
      </c>
      <c r="M3288" s="19" t="s">
        <v>823</v>
      </c>
    </row>
    <row r="3289" customFormat="false" ht="12" hidden="false" customHeight="false" outlineLevel="0" collapsed="false">
      <c r="B3289" s="19" t="s">
        <v>825</v>
      </c>
      <c r="M3289" s="19" t="s">
        <v>826</v>
      </c>
    </row>
    <row r="3290" customFormat="false" ht="12" hidden="false" customHeight="false" outlineLevel="0" collapsed="false">
      <c r="B3290" s="19" t="s">
        <v>668</v>
      </c>
    </row>
    <row r="3308" customFormat="false" ht="12" hidden="false" customHeight="false" outlineLevel="0" collapsed="false">
      <c r="A3308" s="19" t="s">
        <v>2390</v>
      </c>
    </row>
    <row r="3330" customFormat="false" ht="12" hidden="false" customHeight="false" outlineLevel="0" collapsed="false">
      <c r="A3330" s="19" t="s">
        <v>2391</v>
      </c>
      <c r="B3330" s="19" t="s">
        <v>2392</v>
      </c>
      <c r="T3330" s="19" t="s">
        <v>2393</v>
      </c>
    </row>
    <row r="3331" customFormat="false" ht="12" hidden="false" customHeight="false" outlineLevel="0" collapsed="false">
      <c r="B3331" s="19" t="s">
        <v>2394</v>
      </c>
      <c r="T3331" s="19" t="s">
        <v>2395</v>
      </c>
    </row>
    <row r="3332" customFormat="false" ht="12" hidden="false" customHeight="false" outlineLevel="0" collapsed="false">
      <c r="B3332" s="19" t="s">
        <v>2396</v>
      </c>
      <c r="T3332" s="19" t="s">
        <v>862</v>
      </c>
    </row>
    <row r="3333" customFormat="false" ht="12" hidden="false" customHeight="false" outlineLevel="0" collapsed="false">
      <c r="B3333" s="19" t="s">
        <v>2397</v>
      </c>
    </row>
    <row r="3334" customFormat="false" ht="12" hidden="false" customHeight="false" outlineLevel="0" collapsed="false">
      <c r="B3334" s="19" t="s">
        <v>2398</v>
      </c>
    </row>
    <row r="3335" customFormat="false" ht="12" hidden="false" customHeight="false" outlineLevel="0" collapsed="false">
      <c r="B3335" s="19" t="s">
        <v>2399</v>
      </c>
    </row>
    <row r="3336" customFormat="false" ht="12" hidden="false" customHeight="false" outlineLevel="0" collapsed="false">
      <c r="B3336" s="19" t="s">
        <v>2400</v>
      </c>
      <c r="T3336" s="19" t="s">
        <v>2401</v>
      </c>
    </row>
    <row r="3337" customFormat="false" ht="12" hidden="false" customHeight="false" outlineLevel="0" collapsed="false">
      <c r="B3337" s="19" t="s">
        <v>2402</v>
      </c>
      <c r="T3337" s="19" t="s">
        <v>2403</v>
      </c>
    </row>
    <row r="3338" customFormat="false" ht="12" hidden="false" customHeight="false" outlineLevel="0" collapsed="false">
      <c r="B3338" s="19" t="s">
        <v>2404</v>
      </c>
    </row>
    <row r="3339" customFormat="false" ht="12" hidden="false" customHeight="false" outlineLevel="0" collapsed="false">
      <c r="B3339" s="19" t="s">
        <v>2405</v>
      </c>
    </row>
    <row r="3340" customFormat="false" ht="12" hidden="false" customHeight="false" outlineLevel="0" collapsed="false">
      <c r="B3340" s="19" t="s">
        <v>2406</v>
      </c>
    </row>
    <row r="3341" customFormat="false" ht="12" hidden="false" customHeight="false" outlineLevel="0" collapsed="false">
      <c r="B3341" s="19" t="s">
        <v>727</v>
      </c>
    </row>
    <row r="3342" customFormat="false" ht="12" hidden="false" customHeight="false" outlineLevel="0" collapsed="false">
      <c r="B3342" s="19" t="s">
        <v>731</v>
      </c>
    </row>
    <row r="3343" customFormat="false" ht="12" hidden="false" customHeight="false" outlineLevel="0" collapsed="false">
      <c r="B3343" s="19" t="s">
        <v>2282</v>
      </c>
      <c r="T3343" s="19" t="s">
        <v>2283</v>
      </c>
    </row>
    <row r="3344" customFormat="false" ht="12" hidden="false" customHeight="false" outlineLevel="0" collapsed="false">
      <c r="B3344" s="19" t="s">
        <v>2284</v>
      </c>
    </row>
    <row r="3345" customFormat="false" ht="12" hidden="false" customHeight="false" outlineLevel="0" collapsed="false">
      <c r="B3345" s="19" t="s">
        <v>2286</v>
      </c>
      <c r="T3345" s="19" t="s">
        <v>2407</v>
      </c>
    </row>
    <row r="3346" customFormat="false" ht="12" hidden="false" customHeight="false" outlineLevel="0" collapsed="false">
      <c r="B3346" s="19" t="s">
        <v>951</v>
      </c>
    </row>
    <row r="3347" customFormat="false" ht="12" hidden="false" customHeight="false" outlineLevel="0" collapsed="false">
      <c r="B3347" s="19" t="s">
        <v>2408</v>
      </c>
    </row>
    <row r="3348" customFormat="false" ht="12" hidden="false" customHeight="false" outlineLevel="0" collapsed="false">
      <c r="B3348" s="19" t="s">
        <v>2409</v>
      </c>
    </row>
    <row r="3349" customFormat="false" ht="12" hidden="false" customHeight="false" outlineLevel="0" collapsed="false">
      <c r="B3349" s="19" t="s">
        <v>2410</v>
      </c>
    </row>
    <row r="3350" customFormat="false" ht="12" hidden="false" customHeight="false" outlineLevel="0" collapsed="false">
      <c r="B3350" s="19" t="s">
        <v>2411</v>
      </c>
    </row>
    <row r="3351" customFormat="false" ht="12" hidden="false" customHeight="false" outlineLevel="0" collapsed="false">
      <c r="B3351" s="19" t="s">
        <v>2412</v>
      </c>
    </row>
    <row r="3352" customFormat="false" ht="12" hidden="false" customHeight="false" outlineLevel="0" collapsed="false">
      <c r="B3352" s="19" t="s">
        <v>2293</v>
      </c>
      <c r="T3352" s="19" t="s">
        <v>2413</v>
      </c>
    </row>
    <row r="3353" customFormat="false" ht="12" hidden="false" customHeight="false" outlineLevel="0" collapsed="false">
      <c r="B3353" s="19" t="s">
        <v>2295</v>
      </c>
      <c r="T3353" s="19" t="s">
        <v>2414</v>
      </c>
    </row>
    <row r="3354" customFormat="false" ht="12" hidden="false" customHeight="false" outlineLevel="0" collapsed="false">
      <c r="B3354" s="19" t="s">
        <v>2297</v>
      </c>
      <c r="T3354" s="19" t="s">
        <v>2415</v>
      </c>
    </row>
    <row r="3355" customFormat="false" ht="12" hidden="false" customHeight="false" outlineLevel="0" collapsed="false">
      <c r="B3355" s="19" t="s">
        <v>2416</v>
      </c>
    </row>
    <row r="3356" customFormat="false" ht="12" hidden="false" customHeight="false" outlineLevel="0" collapsed="false">
      <c r="B3356" s="19" t="s">
        <v>2301</v>
      </c>
      <c r="T3356" s="19" t="s">
        <v>2417</v>
      </c>
    </row>
    <row r="3357" customFormat="false" ht="12" hidden="false" customHeight="false" outlineLevel="0" collapsed="false">
      <c r="B3357" s="19" t="s">
        <v>2418</v>
      </c>
      <c r="T3357" s="19" t="s">
        <v>2304</v>
      </c>
    </row>
    <row r="3358" customFormat="false" ht="12" hidden="false" customHeight="false" outlineLevel="0" collapsed="false">
      <c r="B3358" s="19" t="s">
        <v>2303</v>
      </c>
    </row>
    <row r="3359" customFormat="false" ht="12" hidden="false" customHeight="false" outlineLevel="0" collapsed="false">
      <c r="B3359" s="19" t="s">
        <v>2284</v>
      </c>
      <c r="T3359" s="19" t="s">
        <v>2306</v>
      </c>
    </row>
    <row r="3360" customFormat="false" ht="12" hidden="false" customHeight="false" outlineLevel="0" collapsed="false">
      <c r="B3360" s="19" t="s">
        <v>2305</v>
      </c>
    </row>
    <row r="3361" customFormat="false" ht="12" hidden="false" customHeight="false" outlineLevel="0" collapsed="false">
      <c r="B3361" s="19" t="s">
        <v>951</v>
      </c>
    </row>
    <row r="3362" customFormat="false" ht="12" hidden="false" customHeight="false" outlineLevel="0" collapsed="false">
      <c r="B3362" s="19" t="s">
        <v>825</v>
      </c>
      <c r="T3362" s="19" t="s">
        <v>2419</v>
      </c>
    </row>
    <row r="3363" customFormat="false" ht="12" hidden="false" customHeight="false" outlineLevel="0" collapsed="false">
      <c r="B3363" s="19" t="s">
        <v>2420</v>
      </c>
    </row>
    <row r="3364" customFormat="false" ht="12" hidden="false" customHeight="false" outlineLevel="0" collapsed="false">
      <c r="B3364" s="19" t="s">
        <v>340</v>
      </c>
    </row>
    <row r="3365" customFormat="false" ht="12" hidden="false" customHeight="false" outlineLevel="0" collapsed="false">
      <c r="B3365" s="19" t="s">
        <v>343</v>
      </c>
    </row>
    <row r="3366" customFormat="false" ht="12" hidden="false" customHeight="false" outlineLevel="0" collapsed="false">
      <c r="B3366" s="19" t="s">
        <v>2421</v>
      </c>
    </row>
    <row r="3367" customFormat="false" ht="12" hidden="false" customHeight="false" outlineLevel="0" collapsed="false">
      <c r="B3367" s="19" t="s">
        <v>2422</v>
      </c>
    </row>
    <row r="3368" customFormat="false" ht="12" hidden="false" customHeight="false" outlineLevel="0" collapsed="false">
      <c r="B3368" s="19" t="s">
        <v>2423</v>
      </c>
    </row>
    <row r="3369" customFormat="false" ht="12" hidden="false" customHeight="false" outlineLevel="0" collapsed="false">
      <c r="B3369" s="19" t="s">
        <v>951</v>
      </c>
    </row>
    <row r="3370" customFormat="false" ht="12" hidden="false" customHeight="false" outlineLevel="0" collapsed="false">
      <c r="B3370" s="19" t="s">
        <v>727</v>
      </c>
      <c r="T3370" s="19" t="s">
        <v>2424</v>
      </c>
    </row>
    <row r="3371" customFormat="false" ht="12" hidden="false" customHeight="false" outlineLevel="0" collapsed="false">
      <c r="B3371" s="19" t="s">
        <v>2425</v>
      </c>
    </row>
    <row r="3372" customFormat="false" ht="12" hidden="false" customHeight="false" outlineLevel="0" collapsed="false">
      <c r="B3372" s="19" t="s">
        <v>2426</v>
      </c>
      <c r="T3372" s="19" t="s">
        <v>2427</v>
      </c>
    </row>
    <row r="3373" customFormat="false" ht="12" hidden="false" customHeight="false" outlineLevel="0" collapsed="false">
      <c r="B3373" s="19" t="s">
        <v>2428</v>
      </c>
      <c r="T3373" s="19" t="s">
        <v>2429</v>
      </c>
    </row>
    <row r="3374" customFormat="false" ht="12" hidden="false" customHeight="false" outlineLevel="0" collapsed="false">
      <c r="B3374" s="19" t="s">
        <v>2430</v>
      </c>
    </row>
    <row r="3375" customFormat="false" ht="12" hidden="false" customHeight="false" outlineLevel="0" collapsed="false">
      <c r="B3375" s="19" t="s">
        <v>2431</v>
      </c>
      <c r="T3375" s="19" t="s">
        <v>2432</v>
      </c>
    </row>
    <row r="3376" customFormat="false" ht="12" hidden="false" customHeight="false" outlineLevel="0" collapsed="false">
      <c r="B3376" s="19" t="s">
        <v>2433</v>
      </c>
    </row>
    <row r="3377" customFormat="false" ht="12" hidden="false" customHeight="false" outlineLevel="0" collapsed="false">
      <c r="A3377" s="27" t="s">
        <v>2434</v>
      </c>
      <c r="B3377" s="19" t="s">
        <v>2435</v>
      </c>
    </row>
    <row r="3378" customFormat="false" ht="12" hidden="false" customHeight="false" outlineLevel="0" collapsed="false">
      <c r="B3378" s="19" t="s">
        <v>2436</v>
      </c>
      <c r="T3378" s="19" t="s">
        <v>2437</v>
      </c>
    </row>
    <row r="3379" customFormat="false" ht="12" hidden="false" customHeight="false" outlineLevel="0" collapsed="false">
      <c r="B3379" s="19" t="s">
        <v>2438</v>
      </c>
      <c r="T3379" s="19" t="s">
        <v>2439</v>
      </c>
    </row>
    <row r="3380" customFormat="false" ht="12" hidden="false" customHeight="false" outlineLevel="0" collapsed="false">
      <c r="B3380" s="19" t="s">
        <v>2440</v>
      </c>
      <c r="T3380" s="19" t="s">
        <v>2441</v>
      </c>
    </row>
    <row r="3381" customFormat="false" ht="12" hidden="false" customHeight="false" outlineLevel="0" collapsed="false">
      <c r="B3381" s="19" t="s">
        <v>2442</v>
      </c>
    </row>
    <row r="3382" customFormat="false" ht="12" hidden="false" customHeight="false" outlineLevel="0" collapsed="false">
      <c r="A3382" s="27" t="s">
        <v>2443</v>
      </c>
      <c r="B3382" s="19" t="s">
        <v>343</v>
      </c>
    </row>
    <row r="3383" customFormat="false" ht="12" hidden="false" customHeight="false" outlineLevel="0" collapsed="false">
      <c r="B3383" s="19" t="s">
        <v>727</v>
      </c>
    </row>
    <row r="3384" customFormat="false" ht="12" hidden="false" customHeight="false" outlineLevel="0" collapsed="false">
      <c r="B3384" s="19" t="s">
        <v>2284</v>
      </c>
    </row>
    <row r="3385" customFormat="false" ht="12" hidden="false" customHeight="false" outlineLevel="0" collapsed="false">
      <c r="B3385" s="19" t="s">
        <v>2313</v>
      </c>
    </row>
    <row r="3386" customFormat="false" ht="12" hidden="false" customHeight="false" outlineLevel="0" collapsed="false">
      <c r="B3386" s="19" t="s">
        <v>951</v>
      </c>
    </row>
    <row r="3387" customFormat="false" ht="12" hidden="false" customHeight="false" outlineLevel="0" collapsed="false">
      <c r="B3387" s="19" t="s">
        <v>825</v>
      </c>
    </row>
    <row r="3388" customFormat="false" ht="12" hidden="false" customHeight="false" outlineLevel="0" collapsed="false">
      <c r="B3388" s="19" t="s">
        <v>668</v>
      </c>
    </row>
    <row r="3396" customFormat="false" ht="12" hidden="false" customHeight="false" outlineLevel="0" collapsed="false">
      <c r="A3396" s="19" t="s">
        <v>2444</v>
      </c>
    </row>
    <row r="3415" customFormat="false" ht="12" hidden="false" customHeight="false" outlineLevel="0" collapsed="false">
      <c r="A3415" s="19" t="s">
        <v>2445</v>
      </c>
      <c r="B3415" s="19" t="s">
        <v>2446</v>
      </c>
      <c r="U3415" s="19" t="s">
        <v>2447</v>
      </c>
    </row>
    <row r="3416" customFormat="false" ht="12" hidden="false" customHeight="false" outlineLevel="0" collapsed="false">
      <c r="B3416" s="19" t="s">
        <v>2448</v>
      </c>
    </row>
    <row r="3417" customFormat="false" ht="12" hidden="false" customHeight="false" outlineLevel="0" collapsed="false">
      <c r="B3417" s="19" t="s">
        <v>2449</v>
      </c>
    </row>
    <row r="3418" customFormat="false" ht="12" hidden="false" customHeight="false" outlineLevel="0" collapsed="false">
      <c r="B3418" s="19" t="s">
        <v>2450</v>
      </c>
    </row>
    <row r="3419" customFormat="false" ht="12" hidden="false" customHeight="false" outlineLevel="0" collapsed="false">
      <c r="B3419" s="19" t="s">
        <v>2451</v>
      </c>
    </row>
    <row r="3420" customFormat="false" ht="12" hidden="false" customHeight="false" outlineLevel="0" collapsed="false">
      <c r="B3420" s="19" t="s">
        <v>2452</v>
      </c>
      <c r="U3420" s="19" t="s">
        <v>2453</v>
      </c>
    </row>
    <row r="3421" customFormat="false" ht="12" hidden="false" customHeight="false" outlineLevel="0" collapsed="false">
      <c r="B3421" s="19" t="s">
        <v>1384</v>
      </c>
    </row>
    <row r="3422" customFormat="false" ht="12" hidden="false" customHeight="false" outlineLevel="0" collapsed="false">
      <c r="B3422" s="19" t="s">
        <v>1386</v>
      </c>
    </row>
    <row r="3423" customFormat="false" ht="12" hidden="false" customHeight="false" outlineLevel="0" collapsed="false">
      <c r="B3423" s="19" t="s">
        <v>1016</v>
      </c>
    </row>
    <row r="3424" customFormat="false" ht="12" hidden="false" customHeight="false" outlineLevel="0" collapsed="false">
      <c r="B3424" s="19" t="s">
        <v>1395</v>
      </c>
      <c r="U3424" s="19" t="s">
        <v>2454</v>
      </c>
    </row>
    <row r="3425" customFormat="false" ht="12" hidden="false" customHeight="false" outlineLevel="0" collapsed="false">
      <c r="B3425" s="19" t="s">
        <v>2455</v>
      </c>
      <c r="U3425" s="19" t="s">
        <v>2456</v>
      </c>
    </row>
    <row r="3426" customFormat="false" ht="12" hidden="false" customHeight="false" outlineLevel="0" collapsed="false">
      <c r="B3426" s="19" t="s">
        <v>2457</v>
      </c>
    </row>
    <row r="3427" customFormat="false" ht="12" hidden="false" customHeight="false" outlineLevel="0" collapsed="false">
      <c r="B3427" s="19" t="s">
        <v>2458</v>
      </c>
    </row>
    <row r="3428" customFormat="false" ht="12" hidden="false" customHeight="false" outlineLevel="0" collapsed="false">
      <c r="B3428" s="19" t="s">
        <v>2435</v>
      </c>
    </row>
    <row r="3429" customFormat="false" ht="12" hidden="false" customHeight="false" outlineLevel="0" collapsed="false">
      <c r="B3429" s="19" t="s">
        <v>2459</v>
      </c>
    </row>
    <row r="3430" customFormat="false" ht="12" hidden="false" customHeight="false" outlineLevel="0" collapsed="false">
      <c r="B3430" s="19" t="s">
        <v>481</v>
      </c>
    </row>
    <row r="3431" customFormat="false" ht="12" hidden="false" customHeight="false" outlineLevel="0" collapsed="false">
      <c r="B3431" s="19" t="s">
        <v>2460</v>
      </c>
      <c r="U3431" s="19" t="s">
        <v>2461</v>
      </c>
    </row>
    <row r="3432" customFormat="false" ht="12" hidden="false" customHeight="false" outlineLevel="0" collapsed="false">
      <c r="B3432" s="19" t="s">
        <v>487</v>
      </c>
    </row>
    <row r="3433" customFormat="false" ht="12" hidden="false" customHeight="false" outlineLevel="0" collapsed="false">
      <c r="B3433" s="19" t="s">
        <v>2457</v>
      </c>
    </row>
    <row r="3434" customFormat="false" ht="12" hidden="false" customHeight="false" outlineLevel="0" collapsed="false">
      <c r="B3434" s="19" t="s">
        <v>481</v>
      </c>
    </row>
    <row r="3435" customFormat="false" ht="12" hidden="false" customHeight="false" outlineLevel="0" collapsed="false">
      <c r="B3435" s="19" t="s">
        <v>2462</v>
      </c>
    </row>
    <row r="3436" customFormat="false" ht="12" hidden="false" customHeight="false" outlineLevel="0" collapsed="false">
      <c r="B3436" s="19" t="s">
        <v>487</v>
      </c>
    </row>
    <row r="3437" customFormat="false" ht="12" hidden="false" customHeight="false" outlineLevel="0" collapsed="false">
      <c r="B3437" s="19" t="s">
        <v>994</v>
      </c>
    </row>
    <row r="3438" customFormat="false" ht="12" hidden="false" customHeight="false" outlineLevel="0" collapsed="false">
      <c r="B3438" s="19" t="s">
        <v>668</v>
      </c>
    </row>
    <row r="3457" customFormat="false" ht="12" hidden="false" customHeight="false" outlineLevel="0" collapsed="false">
      <c r="A3457" s="19" t="s">
        <v>2463</v>
      </c>
      <c r="B3457" s="19" t="s">
        <v>2282</v>
      </c>
      <c r="R3457" s="19" t="s">
        <v>2283</v>
      </c>
    </row>
    <row r="3458" customFormat="false" ht="12" hidden="false" customHeight="false" outlineLevel="0" collapsed="false">
      <c r="B3458" s="19" t="s">
        <v>2464</v>
      </c>
      <c r="R3458" s="19" t="s">
        <v>2465</v>
      </c>
    </row>
    <row r="3459" customFormat="false" ht="12" hidden="false" customHeight="false" outlineLevel="0" collapsed="false">
      <c r="B3459" s="19" t="s">
        <v>340</v>
      </c>
    </row>
    <row r="3460" customFormat="false" ht="12" hidden="false" customHeight="false" outlineLevel="0" collapsed="false">
      <c r="B3460" s="19" t="s">
        <v>2204</v>
      </c>
    </row>
    <row r="3461" customFormat="false" ht="12" hidden="false" customHeight="false" outlineLevel="0" collapsed="false">
      <c r="B3461" s="19" t="s">
        <v>2340</v>
      </c>
    </row>
    <row r="3462" customFormat="false" ht="12" hidden="false" customHeight="false" outlineLevel="0" collapsed="false">
      <c r="B3462" s="19" t="s">
        <v>2341</v>
      </c>
    </row>
    <row r="3463" customFormat="false" ht="12" hidden="false" customHeight="false" outlineLevel="0" collapsed="false">
      <c r="B3463" s="19" t="s">
        <v>2207</v>
      </c>
    </row>
    <row r="3464" customFormat="false" ht="12" hidden="false" customHeight="false" outlineLevel="0" collapsed="false">
      <c r="B3464" s="19" t="s">
        <v>343</v>
      </c>
    </row>
    <row r="3465" customFormat="false" ht="12" hidden="false" customHeight="false" outlineLevel="0" collapsed="false">
      <c r="B3465" s="19" t="s">
        <v>2342</v>
      </c>
      <c r="R3465" s="19" t="s">
        <v>2466</v>
      </c>
    </row>
    <row r="3466" customFormat="false" ht="12" hidden="false" customHeight="false" outlineLevel="0" collapsed="false">
      <c r="B3466" s="19" t="s">
        <v>2343</v>
      </c>
    </row>
    <row r="3467" customFormat="false" ht="12" hidden="false" customHeight="false" outlineLevel="0" collapsed="false">
      <c r="B3467" s="19" t="s">
        <v>2344</v>
      </c>
    </row>
    <row r="3468" customFormat="false" ht="12" hidden="false" customHeight="false" outlineLevel="0" collapsed="false">
      <c r="B3468" s="19" t="s">
        <v>731</v>
      </c>
    </row>
    <row r="3469" customFormat="false" ht="12" hidden="false" customHeight="false" outlineLevel="0" collapsed="false">
      <c r="B3469" s="19" t="s">
        <v>2467</v>
      </c>
      <c r="R3469" s="19" t="s">
        <v>2468</v>
      </c>
    </row>
    <row r="3470" customFormat="false" ht="12" hidden="false" customHeight="false" outlineLevel="0" collapsed="false">
      <c r="B3470" s="19" t="s">
        <v>2208</v>
      </c>
    </row>
    <row r="3471" customFormat="false" ht="12" hidden="false" customHeight="false" outlineLevel="0" collapsed="false">
      <c r="B3471" s="19" t="s">
        <v>2345</v>
      </c>
      <c r="R3471" s="19" t="s">
        <v>2469</v>
      </c>
    </row>
    <row r="3472" customFormat="false" ht="12" hidden="false" customHeight="false" outlineLevel="0" collapsed="false">
      <c r="B3472" s="19" t="s">
        <v>2347</v>
      </c>
      <c r="R3472" s="19" t="s">
        <v>2348</v>
      </c>
    </row>
    <row r="3473" customFormat="false" ht="12" hidden="false" customHeight="false" outlineLevel="0" collapsed="false">
      <c r="B3473" s="19" t="s">
        <v>2349</v>
      </c>
      <c r="R3473" s="19" t="s">
        <v>2470</v>
      </c>
    </row>
    <row r="3474" customFormat="false" ht="12" hidden="false" customHeight="false" outlineLevel="0" collapsed="false">
      <c r="B3474" s="19" t="s">
        <v>2351</v>
      </c>
      <c r="R3474" s="19" t="s">
        <v>2352</v>
      </c>
    </row>
    <row r="3475" customFormat="false" ht="12" hidden="false" customHeight="false" outlineLevel="0" collapsed="false">
      <c r="B3475" s="19" t="s">
        <v>2353</v>
      </c>
      <c r="R3475" s="19" t="s">
        <v>2471</v>
      </c>
    </row>
    <row r="3476" customFormat="false" ht="12" hidden="false" customHeight="false" outlineLevel="0" collapsed="false">
      <c r="B3476" s="19" t="s">
        <v>727</v>
      </c>
    </row>
    <row r="3477" customFormat="false" ht="12" hidden="false" customHeight="false" outlineLevel="0" collapsed="false">
      <c r="B3477" s="19" t="s">
        <v>2284</v>
      </c>
    </row>
    <row r="3478" customFormat="false" ht="12" hidden="false" customHeight="false" outlineLevel="0" collapsed="false">
      <c r="B3478" s="19" t="s">
        <v>2354</v>
      </c>
      <c r="R3478" s="19" t="s">
        <v>2472</v>
      </c>
    </row>
    <row r="3479" customFormat="false" ht="12" hidden="false" customHeight="false" outlineLevel="0" collapsed="false">
      <c r="B3479" s="19" t="s">
        <v>951</v>
      </c>
    </row>
    <row r="3480" customFormat="false" ht="12" hidden="false" customHeight="false" outlineLevel="0" collapsed="false">
      <c r="B3480" s="19" t="s">
        <v>825</v>
      </c>
    </row>
    <row r="3481" customFormat="false" ht="12" hidden="false" customHeight="false" outlineLevel="0" collapsed="false">
      <c r="B3481" s="19" t="s">
        <v>2420</v>
      </c>
      <c r="R3481" s="19" t="s">
        <v>2473</v>
      </c>
    </row>
    <row r="3482" customFormat="false" ht="12" hidden="false" customHeight="false" outlineLevel="0" collapsed="false">
      <c r="B3482" s="19" t="s">
        <v>340</v>
      </c>
    </row>
    <row r="3483" customFormat="false" ht="12" hidden="false" customHeight="false" outlineLevel="0" collapsed="false">
      <c r="B3483" s="19" t="s">
        <v>343</v>
      </c>
    </row>
    <row r="3484" customFormat="false" ht="12" hidden="false" customHeight="false" outlineLevel="0" collapsed="false">
      <c r="B3484" s="19" t="s">
        <v>2421</v>
      </c>
    </row>
    <row r="3485" customFormat="false" ht="12" hidden="false" customHeight="false" outlineLevel="0" collapsed="false">
      <c r="B3485" s="19" t="s">
        <v>2422</v>
      </c>
      <c r="R3485" s="19" t="s">
        <v>2474</v>
      </c>
    </row>
    <row r="3486" customFormat="false" ht="12" hidden="false" customHeight="false" outlineLevel="0" collapsed="false">
      <c r="B3486" s="19" t="s">
        <v>2423</v>
      </c>
    </row>
    <row r="3487" customFormat="false" ht="12" hidden="false" customHeight="false" outlineLevel="0" collapsed="false">
      <c r="B3487" s="19" t="s">
        <v>951</v>
      </c>
    </row>
    <row r="3488" customFormat="false" ht="12" hidden="false" customHeight="false" outlineLevel="0" collapsed="false">
      <c r="B3488" s="19" t="s">
        <v>727</v>
      </c>
    </row>
    <row r="3489" customFormat="false" ht="12" hidden="false" customHeight="false" outlineLevel="0" collapsed="false">
      <c r="B3489" s="19" t="s">
        <v>2425</v>
      </c>
      <c r="R3489" s="19" t="s">
        <v>2475</v>
      </c>
    </row>
    <row r="3490" customFormat="false" ht="12" hidden="false" customHeight="false" outlineLevel="0" collapsed="false">
      <c r="B3490" s="19" t="s">
        <v>2476</v>
      </c>
      <c r="R3490" s="19" t="s">
        <v>2477</v>
      </c>
    </row>
    <row r="3491" customFormat="false" ht="12" hidden="false" customHeight="false" outlineLevel="0" collapsed="false">
      <c r="B3491" s="19" t="s">
        <v>2478</v>
      </c>
      <c r="R3491" s="19" t="s">
        <v>2479</v>
      </c>
    </row>
    <row r="3492" customFormat="false" ht="12" hidden="false" customHeight="false" outlineLevel="0" collapsed="false">
      <c r="B3492" s="19" t="s">
        <v>2480</v>
      </c>
      <c r="R3492" s="19" t="s">
        <v>2481</v>
      </c>
    </row>
    <row r="3493" customFormat="false" ht="12" hidden="false" customHeight="false" outlineLevel="0" collapsed="false">
      <c r="B3493" s="19" t="s">
        <v>2208</v>
      </c>
    </row>
    <row r="3494" customFormat="false" ht="12" hidden="false" customHeight="false" outlineLevel="0" collapsed="false">
      <c r="B3494" s="19" t="s">
        <v>2482</v>
      </c>
      <c r="R3494" s="19" t="s">
        <v>2483</v>
      </c>
    </row>
    <row r="3495" customFormat="false" ht="12" hidden="false" customHeight="false" outlineLevel="0" collapsed="false">
      <c r="B3495" s="19" t="s">
        <v>2484</v>
      </c>
    </row>
    <row r="3496" customFormat="false" ht="12" hidden="false" customHeight="false" outlineLevel="0" collapsed="false">
      <c r="A3496" s="27" t="s">
        <v>2485</v>
      </c>
      <c r="B3496" s="19" t="s">
        <v>2435</v>
      </c>
    </row>
    <row r="3497" customFormat="false" ht="12" hidden="false" customHeight="false" outlineLevel="0" collapsed="false">
      <c r="B3497" s="19" t="s">
        <v>2436</v>
      </c>
    </row>
    <row r="3498" customFormat="false" ht="12" hidden="false" customHeight="false" outlineLevel="0" collapsed="false">
      <c r="B3498" s="19" t="s">
        <v>2438</v>
      </c>
      <c r="R3498" s="19" t="s">
        <v>2437</v>
      </c>
    </row>
    <row r="3499" customFormat="false" ht="12" hidden="false" customHeight="false" outlineLevel="0" collapsed="false">
      <c r="B3499" s="19" t="s">
        <v>2440</v>
      </c>
      <c r="R3499" s="19" t="s">
        <v>2439</v>
      </c>
    </row>
    <row r="3500" customFormat="false" ht="12" hidden="false" customHeight="false" outlineLevel="0" collapsed="false">
      <c r="B3500" s="19" t="s">
        <v>2442</v>
      </c>
      <c r="R3500" s="19" t="s">
        <v>2486</v>
      </c>
    </row>
    <row r="3501" customFormat="false" ht="12" hidden="false" customHeight="false" outlineLevel="0" collapsed="false">
      <c r="A3501" s="27" t="s">
        <v>2487</v>
      </c>
      <c r="B3501" s="19" t="s">
        <v>343</v>
      </c>
    </row>
    <row r="3502" customFormat="false" ht="12" hidden="false" customHeight="false" outlineLevel="0" collapsed="false">
      <c r="B3502" s="19" t="s">
        <v>727</v>
      </c>
    </row>
    <row r="3503" customFormat="false" ht="12" hidden="false" customHeight="false" outlineLevel="0" collapsed="false">
      <c r="B3503" s="19" t="s">
        <v>2284</v>
      </c>
    </row>
    <row r="3504" customFormat="false" ht="12" hidden="false" customHeight="false" outlineLevel="0" collapsed="false">
      <c r="B3504" s="19" t="s">
        <v>2313</v>
      </c>
    </row>
    <row r="3505" customFormat="false" ht="12" hidden="false" customHeight="false" outlineLevel="0" collapsed="false">
      <c r="B3505" s="19" t="s">
        <v>951</v>
      </c>
    </row>
    <row r="3506" customFormat="false" ht="12" hidden="false" customHeight="false" outlineLevel="0" collapsed="false">
      <c r="B3506" s="19" t="s">
        <v>825</v>
      </c>
    </row>
    <row r="3507" customFormat="false" ht="12" hidden="false" customHeight="false" outlineLevel="0" collapsed="false">
      <c r="B3507" s="19" t="s">
        <v>668</v>
      </c>
    </row>
    <row r="3526" customFormat="false" ht="12" hidden="false" customHeight="false" outlineLevel="0" collapsed="false">
      <c r="A3526" s="19" t="s">
        <v>2488</v>
      </c>
      <c r="B3526" s="19" t="s">
        <v>2489</v>
      </c>
    </row>
    <row r="3527" customFormat="false" ht="12" hidden="false" customHeight="false" outlineLevel="0" collapsed="false">
      <c r="B3527" s="19" t="s">
        <v>2490</v>
      </c>
    </row>
    <row r="3528" customFormat="false" ht="12" hidden="false" customHeight="false" outlineLevel="0" collapsed="false">
      <c r="A3528" s="27" t="s">
        <v>2491</v>
      </c>
      <c r="B3528" s="19" t="s">
        <v>2492</v>
      </c>
      <c r="V3528" s="19" t="s">
        <v>2493</v>
      </c>
    </row>
    <row r="3529" customFormat="false" ht="12" hidden="false" customHeight="false" outlineLevel="0" collapsed="false">
      <c r="B3529" s="19" t="s">
        <v>2452</v>
      </c>
      <c r="V3529" s="19" t="s">
        <v>2494</v>
      </c>
    </row>
    <row r="3530" customFormat="false" ht="12" hidden="false" customHeight="false" outlineLevel="0" collapsed="false">
      <c r="B3530" s="19" t="s">
        <v>1384</v>
      </c>
    </row>
    <row r="3531" customFormat="false" ht="12" hidden="false" customHeight="false" outlineLevel="0" collapsed="false">
      <c r="B3531" s="19" t="s">
        <v>1386</v>
      </c>
    </row>
    <row r="3532" customFormat="false" ht="12" hidden="false" customHeight="false" outlineLevel="0" collapsed="false">
      <c r="B3532" s="19" t="s">
        <v>1016</v>
      </c>
    </row>
    <row r="3533" customFormat="false" ht="12" hidden="false" customHeight="false" outlineLevel="0" collapsed="false">
      <c r="B3533" s="19" t="s">
        <v>2363</v>
      </c>
      <c r="V3533" s="19" t="s">
        <v>2454</v>
      </c>
    </row>
    <row r="3534" customFormat="false" ht="12" hidden="false" customHeight="false" outlineLevel="0" collapsed="false">
      <c r="B3534" s="19" t="s">
        <v>2495</v>
      </c>
      <c r="V3534" s="19" t="s">
        <v>2496</v>
      </c>
    </row>
    <row r="3535" customFormat="false" ht="12" hidden="false" customHeight="false" outlineLevel="0" collapsed="false">
      <c r="B3535" s="19" t="s">
        <v>727</v>
      </c>
    </row>
    <row r="3536" customFormat="false" ht="12" hidden="false" customHeight="false" outlineLevel="0" collapsed="false">
      <c r="B3536" s="19" t="s">
        <v>2457</v>
      </c>
    </row>
    <row r="3537" customFormat="false" ht="12" hidden="false" customHeight="false" outlineLevel="0" collapsed="false">
      <c r="B3537" s="19" t="s">
        <v>2458</v>
      </c>
    </row>
    <row r="3538" customFormat="false" ht="12" hidden="false" customHeight="false" outlineLevel="0" collapsed="false">
      <c r="B3538" s="19" t="s">
        <v>2435</v>
      </c>
    </row>
    <row r="3539" customFormat="false" ht="12" hidden="false" customHeight="false" outlineLevel="0" collapsed="false">
      <c r="B3539" s="19" t="s">
        <v>2497</v>
      </c>
    </row>
    <row r="3540" customFormat="false" ht="12" hidden="false" customHeight="false" outlineLevel="0" collapsed="false">
      <c r="B3540" s="19" t="s">
        <v>481</v>
      </c>
    </row>
    <row r="3541" customFormat="false" ht="12" hidden="false" customHeight="false" outlineLevel="0" collapsed="false">
      <c r="B3541" s="19" t="s">
        <v>2460</v>
      </c>
      <c r="V3541" s="19" t="s">
        <v>2498</v>
      </c>
    </row>
    <row r="3542" customFormat="false" ht="12" hidden="false" customHeight="false" outlineLevel="0" collapsed="false">
      <c r="B3542" s="19" t="s">
        <v>487</v>
      </c>
    </row>
    <row r="3543" customFormat="false" ht="12" hidden="false" customHeight="false" outlineLevel="0" collapsed="false">
      <c r="B3543" s="19" t="s">
        <v>2457</v>
      </c>
    </row>
    <row r="3544" customFormat="false" ht="12" hidden="false" customHeight="false" outlineLevel="0" collapsed="false">
      <c r="B3544" s="19" t="s">
        <v>481</v>
      </c>
    </row>
    <row r="3545" customFormat="false" ht="12" hidden="false" customHeight="false" outlineLevel="0" collapsed="false">
      <c r="B3545" s="19" t="s">
        <v>2462</v>
      </c>
    </row>
    <row r="3546" customFormat="false" ht="12" hidden="false" customHeight="false" outlineLevel="0" collapsed="false">
      <c r="B3546" s="19" t="s">
        <v>2499</v>
      </c>
    </row>
    <row r="3547" customFormat="false" ht="12" hidden="false" customHeight="false" outlineLevel="0" collapsed="false">
      <c r="B3547" s="19" t="s">
        <v>2370</v>
      </c>
    </row>
    <row r="3548" customFormat="false" ht="12" hidden="false" customHeight="false" outlineLevel="0" collapsed="false">
      <c r="B3548" s="19" t="s">
        <v>825</v>
      </c>
    </row>
    <row r="3549" customFormat="false" ht="12" hidden="false" customHeight="false" outlineLevel="0" collapsed="false">
      <c r="B3549" s="19" t="s">
        <v>668</v>
      </c>
    </row>
    <row r="3568" customFormat="false" ht="12" hidden="false" customHeight="false" outlineLevel="0" collapsed="false">
      <c r="A3568" s="19" t="s">
        <v>2500</v>
      </c>
      <c r="B3568" s="19" t="s">
        <v>2501</v>
      </c>
      <c r="C3568" s="19" t="s">
        <v>2502</v>
      </c>
      <c r="D3568" s="19" t="s">
        <v>2503</v>
      </c>
      <c r="E3568" s="19" t="s">
        <v>2504</v>
      </c>
      <c r="F3568" s="19" t="s">
        <v>2505</v>
      </c>
      <c r="G3568" s="19" t="s">
        <v>648</v>
      </c>
    </row>
    <row r="3569" customFormat="false" ht="12" hidden="false" customHeight="false" outlineLevel="0" collapsed="false">
      <c r="B3569" s="19" t="s">
        <v>2506</v>
      </c>
      <c r="C3569" s="19" t="s">
        <v>2507</v>
      </c>
      <c r="D3569" s="19" t="s">
        <v>2508</v>
      </c>
      <c r="E3569" s="19" t="s">
        <v>2509</v>
      </c>
      <c r="F3569" s="19" t="s">
        <v>2510</v>
      </c>
      <c r="G3569" s="19" t="s">
        <v>699</v>
      </c>
    </row>
    <row r="3570" customFormat="false" ht="12" hidden="false" customHeight="false" outlineLevel="0" collapsed="false">
      <c r="B3570" s="19" t="s">
        <v>2511</v>
      </c>
      <c r="C3570" s="19" t="s">
        <v>2512</v>
      </c>
      <c r="D3570" s="19" t="s">
        <v>2513</v>
      </c>
      <c r="E3570" s="19" t="s">
        <v>2514</v>
      </c>
      <c r="F3570" s="19" t="s">
        <v>2515</v>
      </c>
      <c r="G3570" s="19" t="s">
        <v>615</v>
      </c>
    </row>
    <row r="3571" customFormat="false" ht="12" hidden="false" customHeight="false" outlineLevel="0" collapsed="false">
      <c r="F3571" s="19" t="s">
        <v>2516</v>
      </c>
    </row>
    <row r="3574" customFormat="false" ht="12" hidden="false" customHeight="false" outlineLevel="0" collapsed="false">
      <c r="A3574" s="19" t="s">
        <v>2517</v>
      </c>
    </row>
    <row r="3575" customFormat="false" ht="12" hidden="false" customHeight="false" outlineLevel="0" collapsed="false">
      <c r="A3575" s="19" t="s">
        <v>2518</v>
      </c>
    </row>
    <row r="3582" customFormat="false" ht="12" hidden="false" customHeight="false" outlineLevel="0" collapsed="false">
      <c r="B3582" s="19" t="s">
        <v>2519</v>
      </c>
    </row>
    <row r="3584" customFormat="false" ht="12" hidden="false" customHeight="false" outlineLevel="0" collapsed="false">
      <c r="B3584" s="19" t="s">
        <v>2520</v>
      </c>
    </row>
    <row r="3585" customFormat="false" ht="12" hidden="false" customHeight="false" outlineLevel="0" collapsed="false">
      <c r="B3585" s="19" t="s">
        <v>2521</v>
      </c>
    </row>
    <row r="3586" customFormat="false" ht="12" hidden="false" customHeight="false" outlineLevel="0" collapsed="false">
      <c r="B3586" s="19" t="s">
        <v>2522</v>
      </c>
    </row>
    <row r="3590" customFormat="false" ht="12" hidden="false" customHeight="false" outlineLevel="0" collapsed="false">
      <c r="A3590" s="19" t="s">
        <v>2523</v>
      </c>
      <c r="E3590" s="28" t="s">
        <v>2524</v>
      </c>
      <c r="F3590" s="19" t="s">
        <v>2525</v>
      </c>
      <c r="H3590" s="28"/>
    </row>
    <row r="3591" customFormat="false" ht="12" hidden="false" customHeight="false" outlineLevel="0" collapsed="false">
      <c r="A3591" s="19" t="s">
        <v>2526</v>
      </c>
    </row>
    <row r="3592" customFormat="false" ht="12" hidden="false" customHeight="false" outlineLevel="0" collapsed="false">
      <c r="A3592" s="19" t="s">
        <v>2527</v>
      </c>
      <c r="E3592" s="28" t="s">
        <v>24</v>
      </c>
      <c r="F3592" s="19" t="s">
        <v>2528</v>
      </c>
      <c r="H3592" s="28"/>
    </row>
    <row r="3594" customFormat="false" ht="12" hidden="false" customHeight="false" outlineLevel="0" collapsed="false">
      <c r="A3594" s="19" t="s">
        <v>2529</v>
      </c>
      <c r="E3594" s="28" t="s">
        <v>2524</v>
      </c>
      <c r="F3594" s="19" t="s">
        <v>2530</v>
      </c>
      <c r="H3594" s="28"/>
    </row>
    <row r="3596" customFormat="false" ht="12" hidden="false" customHeight="false" outlineLevel="0" collapsed="false">
      <c r="A3596" s="19" t="s">
        <v>2531</v>
      </c>
      <c r="E3596" s="28" t="s">
        <v>2532</v>
      </c>
      <c r="F3596" s="19" t="s">
        <v>2533</v>
      </c>
      <c r="H3596" s="28"/>
    </row>
    <row r="3598" customFormat="false" ht="12" hidden="false" customHeight="false" outlineLevel="0" collapsed="false">
      <c r="A3598" s="19" t="s">
        <v>2534</v>
      </c>
      <c r="E3598" s="28" t="s">
        <v>2532</v>
      </c>
      <c r="F3598" s="19" t="s">
        <v>2535</v>
      </c>
      <c r="H3598" s="28"/>
    </row>
    <row r="3600" customFormat="false" ht="12" hidden="false" customHeight="false" outlineLevel="0" collapsed="false">
      <c r="F3600" s="19" t="s">
        <v>2536</v>
      </c>
      <c r="H3600" s="28"/>
    </row>
    <row r="3636" customFormat="false" ht="12" hidden="false" customHeight="false" outlineLevel="0" collapsed="false">
      <c r="A3636" s="19" t="s">
        <v>2537</v>
      </c>
    </row>
    <row r="3646" customFormat="false" ht="12" hidden="false" customHeight="false" outlineLevel="0" collapsed="false">
      <c r="A3646" s="19" t="s">
        <v>2538</v>
      </c>
      <c r="B3646" s="19" t="s">
        <v>2539</v>
      </c>
      <c r="W3646" s="19" t="s">
        <v>2540</v>
      </c>
    </row>
    <row r="3647" customFormat="false" ht="12" hidden="false" customHeight="false" outlineLevel="0" collapsed="false">
      <c r="B3647" s="19" t="s">
        <v>2541</v>
      </c>
      <c r="W3647" s="19" t="s">
        <v>2542</v>
      </c>
    </row>
    <row r="3648" customFormat="false" ht="12" hidden="false" customHeight="false" outlineLevel="0" collapsed="false">
      <c r="B3648" s="19" t="s">
        <v>2543</v>
      </c>
      <c r="W3648" s="19" t="s">
        <v>2544</v>
      </c>
    </row>
    <row r="3649" customFormat="false" ht="12" hidden="false" customHeight="false" outlineLevel="0" collapsed="false">
      <c r="B3649" s="19" t="s">
        <v>2545</v>
      </c>
      <c r="W3649" s="19" t="s">
        <v>2546</v>
      </c>
    </row>
    <row r="3650" customFormat="false" ht="12" hidden="false" customHeight="false" outlineLevel="0" collapsed="false">
      <c r="B3650" s="19" t="s">
        <v>2547</v>
      </c>
      <c r="W3650" s="19" t="s">
        <v>2548</v>
      </c>
    </row>
    <row r="3651" customFormat="false" ht="12" hidden="false" customHeight="false" outlineLevel="0" collapsed="false">
      <c r="B3651" s="19" t="s">
        <v>2549</v>
      </c>
      <c r="W3651" s="19" t="s">
        <v>2550</v>
      </c>
    </row>
    <row r="3652" customFormat="false" ht="12" hidden="false" customHeight="false" outlineLevel="0" collapsed="false">
      <c r="B3652" s="19" t="s">
        <v>2551</v>
      </c>
      <c r="W3652" s="19" t="s">
        <v>2552</v>
      </c>
    </row>
    <row r="3653" customFormat="false" ht="12" hidden="false" customHeight="false" outlineLevel="0" collapsed="false">
      <c r="B3653" s="19" t="s">
        <v>2553</v>
      </c>
    </row>
    <row r="3654" customFormat="false" ht="12" hidden="false" customHeight="false" outlineLevel="0" collapsed="false">
      <c r="B3654" s="19" t="s">
        <v>2554</v>
      </c>
      <c r="W3654" s="19" t="s">
        <v>2555</v>
      </c>
    </row>
    <row r="3655" customFormat="false" ht="12" hidden="false" customHeight="false" outlineLevel="0" collapsed="false">
      <c r="A3655" s="27" t="s">
        <v>2556</v>
      </c>
      <c r="B3655" s="19" t="s">
        <v>2557</v>
      </c>
      <c r="W3655" s="19" t="s">
        <v>2558</v>
      </c>
    </row>
    <row r="3656" customFormat="false" ht="12" hidden="false" customHeight="false" outlineLevel="0" collapsed="false">
      <c r="B3656" s="19" t="s">
        <v>2559</v>
      </c>
      <c r="W3656" s="19" t="s">
        <v>2560</v>
      </c>
    </row>
    <row r="3657" customFormat="false" ht="12" hidden="false" customHeight="false" outlineLevel="0" collapsed="false">
      <c r="B3657" s="19" t="s">
        <v>340</v>
      </c>
    </row>
    <row r="3658" customFormat="false" ht="12" hidden="false" customHeight="false" outlineLevel="0" collapsed="false">
      <c r="B3658" s="19" t="s">
        <v>2561</v>
      </c>
    </row>
    <row r="3659" customFormat="false" ht="12" hidden="false" customHeight="false" outlineLevel="0" collapsed="false">
      <c r="B3659" s="19" t="s">
        <v>2562</v>
      </c>
    </row>
    <row r="3660" customFormat="false" ht="12" hidden="false" customHeight="false" outlineLevel="0" collapsed="false">
      <c r="B3660" s="19" t="s">
        <v>2563</v>
      </c>
    </row>
    <row r="3661" customFormat="false" ht="12" hidden="false" customHeight="false" outlineLevel="0" collapsed="false">
      <c r="B3661" s="19" t="s">
        <v>2564</v>
      </c>
      <c r="W3661" s="19" t="s">
        <v>2565</v>
      </c>
    </row>
    <row r="3662" customFormat="false" ht="12" hidden="false" customHeight="false" outlineLevel="0" collapsed="false">
      <c r="B3662" s="19" t="s">
        <v>2566</v>
      </c>
    </row>
    <row r="3663" customFormat="false" ht="12" hidden="false" customHeight="false" outlineLevel="0" collapsed="false">
      <c r="B3663" s="19" t="s">
        <v>2567</v>
      </c>
    </row>
    <row r="3664" customFormat="false" ht="12" hidden="false" customHeight="false" outlineLevel="0" collapsed="false">
      <c r="B3664" s="19" t="s">
        <v>2568</v>
      </c>
      <c r="W3664" s="19" t="s">
        <v>2569</v>
      </c>
    </row>
    <row r="3665" customFormat="false" ht="12" hidden="false" customHeight="false" outlineLevel="0" collapsed="false">
      <c r="B3665" s="19" t="s">
        <v>2570</v>
      </c>
    </row>
    <row r="3666" customFormat="false" ht="12" hidden="false" customHeight="false" outlineLevel="0" collapsed="false">
      <c r="A3666" s="27" t="s">
        <v>2571</v>
      </c>
      <c r="B3666" s="19" t="s">
        <v>731</v>
      </c>
    </row>
    <row r="3667" customFormat="false" ht="12" hidden="false" customHeight="false" outlineLevel="0" collapsed="false">
      <c r="B3667" s="19" t="s">
        <v>2572</v>
      </c>
    </row>
    <row r="3668" customFormat="false" ht="12" hidden="false" customHeight="false" outlineLevel="0" collapsed="false">
      <c r="B3668" s="19" t="s">
        <v>2573</v>
      </c>
      <c r="W3668" s="19" t="s">
        <v>2574</v>
      </c>
    </row>
    <row r="3669" customFormat="false" ht="12" hidden="false" customHeight="false" outlineLevel="0" collapsed="false">
      <c r="B3669" s="19" t="s">
        <v>2575</v>
      </c>
      <c r="W3669" s="19" t="s">
        <v>2576</v>
      </c>
    </row>
    <row r="3670" customFormat="false" ht="12" hidden="false" customHeight="false" outlineLevel="0" collapsed="false">
      <c r="B3670" s="19" t="s">
        <v>2577</v>
      </c>
      <c r="W3670" s="19" t="s">
        <v>2578</v>
      </c>
    </row>
    <row r="3671" customFormat="false" ht="12" hidden="false" customHeight="false" outlineLevel="0" collapsed="false">
      <c r="A3671" s="27" t="s">
        <v>2579</v>
      </c>
      <c r="B3671" s="19" t="s">
        <v>2580</v>
      </c>
    </row>
    <row r="3672" customFormat="false" ht="12" hidden="false" customHeight="false" outlineLevel="0" collapsed="false">
      <c r="B3672" s="19" t="s">
        <v>2581</v>
      </c>
      <c r="W3672" s="19" t="s">
        <v>2582</v>
      </c>
    </row>
    <row r="3673" customFormat="false" ht="12" hidden="false" customHeight="false" outlineLevel="0" collapsed="false">
      <c r="B3673" s="19" t="s">
        <v>2049</v>
      </c>
      <c r="W3673" s="19" t="s">
        <v>2583</v>
      </c>
    </row>
    <row r="3674" customFormat="false" ht="12" hidden="false" customHeight="false" outlineLevel="0" collapsed="false">
      <c r="B3674" s="19" t="s">
        <v>2051</v>
      </c>
      <c r="W3674" s="19" t="s">
        <v>2584</v>
      </c>
    </row>
    <row r="3675" customFormat="false" ht="12" hidden="false" customHeight="false" outlineLevel="0" collapsed="false">
      <c r="B3675" s="19" t="s">
        <v>2585</v>
      </c>
    </row>
    <row r="3676" customFormat="false" ht="12" hidden="false" customHeight="false" outlineLevel="0" collapsed="false">
      <c r="A3676" s="27" t="s">
        <v>2586</v>
      </c>
      <c r="B3676" s="19" t="s">
        <v>727</v>
      </c>
    </row>
    <row r="3677" customFormat="false" ht="12" hidden="false" customHeight="false" outlineLevel="0" collapsed="false">
      <c r="B3677" s="19" t="s">
        <v>951</v>
      </c>
    </row>
    <row r="3678" customFormat="false" ht="12" hidden="false" customHeight="false" outlineLevel="0" collapsed="false">
      <c r="B3678" s="19" t="s">
        <v>2587</v>
      </c>
      <c r="W3678" s="19" t="s">
        <v>2588</v>
      </c>
    </row>
    <row r="3679" customFormat="false" ht="12" hidden="false" customHeight="false" outlineLevel="0" collapsed="false">
      <c r="B3679" s="19" t="s">
        <v>2589</v>
      </c>
    </row>
    <row r="3680" customFormat="false" ht="12" hidden="false" customHeight="false" outlineLevel="0" collapsed="false">
      <c r="B3680" s="19" t="s">
        <v>2590</v>
      </c>
    </row>
    <row r="3681" customFormat="false" ht="12" hidden="false" customHeight="false" outlineLevel="0" collapsed="false">
      <c r="B3681" s="19" t="s">
        <v>2591</v>
      </c>
      <c r="W3681" s="19" t="s">
        <v>2592</v>
      </c>
    </row>
    <row r="3682" customFormat="false" ht="12" hidden="false" customHeight="false" outlineLevel="0" collapsed="false">
      <c r="B3682" s="19" t="s">
        <v>2593</v>
      </c>
    </row>
    <row r="3683" customFormat="false" ht="12" hidden="false" customHeight="false" outlineLevel="0" collapsed="false">
      <c r="B3683" s="19" t="s">
        <v>2594</v>
      </c>
    </row>
    <row r="3684" customFormat="false" ht="12" hidden="false" customHeight="false" outlineLevel="0" collapsed="false">
      <c r="B3684" s="19" t="s">
        <v>2595</v>
      </c>
      <c r="W3684" s="19" t="s">
        <v>2596</v>
      </c>
    </row>
    <row r="3685" customFormat="false" ht="12" hidden="false" customHeight="false" outlineLevel="0" collapsed="false">
      <c r="B3685" s="19" t="s">
        <v>2597</v>
      </c>
    </row>
    <row r="3686" customFormat="false" ht="12" hidden="false" customHeight="false" outlineLevel="0" collapsed="false">
      <c r="B3686" s="19" t="s">
        <v>2598</v>
      </c>
    </row>
    <row r="3687" customFormat="false" ht="12" hidden="false" customHeight="false" outlineLevel="0" collapsed="false">
      <c r="B3687" s="19" t="s">
        <v>2599</v>
      </c>
      <c r="W3687" s="19" t="s">
        <v>2600</v>
      </c>
    </row>
    <row r="3688" customFormat="false" ht="12" hidden="false" customHeight="false" outlineLevel="0" collapsed="false">
      <c r="B3688" s="19" t="s">
        <v>2601</v>
      </c>
    </row>
    <row r="3689" customFormat="false" ht="12" hidden="false" customHeight="false" outlineLevel="0" collapsed="false">
      <c r="B3689" s="19" t="s">
        <v>2602</v>
      </c>
      <c r="W3689" s="19" t="s">
        <v>2603</v>
      </c>
    </row>
    <row r="3690" customFormat="false" ht="12" hidden="false" customHeight="false" outlineLevel="0" collapsed="false">
      <c r="B3690" s="19" t="s">
        <v>2604</v>
      </c>
      <c r="W3690" s="19" t="s">
        <v>2605</v>
      </c>
    </row>
    <row r="3691" customFormat="false" ht="12" hidden="false" customHeight="false" outlineLevel="0" collapsed="false">
      <c r="B3691" s="19" t="s">
        <v>2606</v>
      </c>
      <c r="W3691" s="19" t="s">
        <v>2607</v>
      </c>
    </row>
    <row r="3692" customFormat="false" ht="12" hidden="false" customHeight="false" outlineLevel="0" collapsed="false">
      <c r="B3692" s="19" t="s">
        <v>2608</v>
      </c>
      <c r="W3692" s="19" t="s">
        <v>2609</v>
      </c>
    </row>
    <row r="3693" customFormat="false" ht="12" hidden="false" customHeight="false" outlineLevel="0" collapsed="false">
      <c r="B3693" s="19" t="s">
        <v>2610</v>
      </c>
      <c r="W3693" s="19" t="s">
        <v>2611</v>
      </c>
    </row>
    <row r="3694" customFormat="false" ht="12" hidden="false" customHeight="false" outlineLevel="0" collapsed="false">
      <c r="B3694" s="19" t="s">
        <v>2612</v>
      </c>
      <c r="W3694" s="19" t="s">
        <v>2613</v>
      </c>
    </row>
    <row r="3695" customFormat="false" ht="12" hidden="false" customHeight="false" outlineLevel="0" collapsed="false">
      <c r="B3695" s="19" t="s">
        <v>2614</v>
      </c>
      <c r="W3695" s="19" t="s">
        <v>2615</v>
      </c>
    </row>
    <row r="3696" customFormat="false" ht="12" hidden="false" customHeight="false" outlineLevel="0" collapsed="false">
      <c r="B3696" s="19" t="s">
        <v>825</v>
      </c>
    </row>
    <row r="3697" customFormat="false" ht="12" hidden="false" customHeight="false" outlineLevel="0" collapsed="false">
      <c r="B3697" s="19" t="s">
        <v>2515</v>
      </c>
      <c r="W3697" s="19" t="s">
        <v>2616</v>
      </c>
    </row>
    <row r="3698" customFormat="false" ht="12" hidden="false" customHeight="false" outlineLevel="0" collapsed="false">
      <c r="B3698" s="19" t="s">
        <v>2516</v>
      </c>
    </row>
    <row r="3699" customFormat="false" ht="12" hidden="false" customHeight="false" outlineLevel="0" collapsed="false">
      <c r="B3699" s="19" t="s">
        <v>668</v>
      </c>
      <c r="W3699" s="19" t="s">
        <v>2617</v>
      </c>
    </row>
    <row r="3706" customFormat="false" ht="12" hidden="false" customHeight="false" outlineLevel="0" collapsed="false">
      <c r="A3706" s="19" t="s">
        <v>2618</v>
      </c>
    </row>
    <row r="3752" customFormat="false" ht="12" hidden="false" customHeight="false" outlineLevel="0" collapsed="false">
      <c r="A3752" s="19" t="s">
        <v>2619</v>
      </c>
      <c r="B3752" s="19" t="s">
        <v>2620</v>
      </c>
      <c r="C3752" s="19" t="s">
        <v>2621</v>
      </c>
    </row>
    <row r="3753" customFormat="false" ht="12" hidden="false" customHeight="false" outlineLevel="0" collapsed="false">
      <c r="B3753" s="19" t="s">
        <v>2622</v>
      </c>
      <c r="C3753" s="19" t="s">
        <v>2623</v>
      </c>
    </row>
    <row r="3754" customFormat="false" ht="12" hidden="false" customHeight="false" outlineLevel="0" collapsed="false">
      <c r="B3754" s="19" t="s">
        <v>2624</v>
      </c>
      <c r="C3754" s="19" t="s">
        <v>2625</v>
      </c>
    </row>
    <row r="3760" customFormat="false" ht="12" hidden="false" customHeight="false" outlineLevel="0" collapsed="false">
      <c r="A3760" s="19" t="s">
        <v>2626</v>
      </c>
      <c r="B3760" s="19" t="s">
        <v>2627</v>
      </c>
    </row>
    <row r="3765" customFormat="false" ht="12" hidden="false" customHeight="false" outlineLevel="0" collapsed="false">
      <c r="A3765" s="19" t="s">
        <v>2628</v>
      </c>
      <c r="B3765" s="19" t="s">
        <v>2629</v>
      </c>
    </row>
    <row r="3766" customFormat="false" ht="12" hidden="false" customHeight="false" outlineLevel="0" collapsed="false">
      <c r="B3766" s="19" t="s">
        <v>2630</v>
      </c>
    </row>
    <row r="3767" customFormat="false" ht="12" hidden="false" customHeight="false" outlineLevel="0" collapsed="false">
      <c r="B3767" s="19" t="s">
        <v>2631</v>
      </c>
    </row>
    <row r="3768" customFormat="false" ht="12" hidden="false" customHeight="false" outlineLevel="0" collapsed="false">
      <c r="B3768" s="19" t="s">
        <v>2632</v>
      </c>
    </row>
    <row r="3769" customFormat="false" ht="12" hidden="false" customHeight="false" outlineLevel="0" collapsed="false">
      <c r="B3769" s="19" t="s">
        <v>2633</v>
      </c>
    </row>
    <row r="3770" customFormat="false" ht="12" hidden="false" customHeight="false" outlineLevel="0" collapsed="false">
      <c r="B3770" s="19" t="s">
        <v>2634</v>
      </c>
    </row>
    <row r="3771" customFormat="false" ht="12" hidden="false" customHeight="false" outlineLevel="0" collapsed="false">
      <c r="B3771" s="19" t="s">
        <v>2635</v>
      </c>
    </row>
    <row r="3772" customFormat="false" ht="12" hidden="false" customHeight="false" outlineLevel="0" collapsed="false">
      <c r="B3772" s="19" t="s">
        <v>2636</v>
      </c>
    </row>
    <row r="3773" customFormat="false" ht="12" hidden="false" customHeight="false" outlineLevel="0" collapsed="false">
      <c r="B3773" s="19" t="s">
        <v>2637</v>
      </c>
    </row>
    <row r="3774" customFormat="false" ht="12" hidden="false" customHeight="false" outlineLevel="0" collapsed="false">
      <c r="B3774" s="19" t="s">
        <v>2638</v>
      </c>
    </row>
    <row r="3775" customFormat="false" ht="12" hidden="false" customHeight="false" outlineLevel="0" collapsed="false">
      <c r="B3775" s="19" t="s">
        <v>2639</v>
      </c>
    </row>
    <row r="3776" customFormat="false" ht="12" hidden="false" customHeight="false" outlineLevel="0" collapsed="false">
      <c r="B3776" s="19" t="s">
        <v>668</v>
      </c>
    </row>
    <row r="3806" customFormat="false" ht="12" hidden="false" customHeight="false" outlineLevel="0" collapsed="false">
      <c r="A3806" s="19" t="s">
        <v>2640</v>
      </c>
      <c r="B3806" s="19" t="s">
        <v>2641</v>
      </c>
    </row>
    <row r="3807" customFormat="false" ht="12" hidden="false" customHeight="false" outlineLevel="0" collapsed="false">
      <c r="B3807" s="19" t="s">
        <v>2642</v>
      </c>
    </row>
    <row r="3808" customFormat="false" ht="12" hidden="false" customHeight="false" outlineLevel="0" collapsed="false">
      <c r="B3808" s="19" t="s">
        <v>2643</v>
      </c>
    </row>
    <row r="3809" customFormat="false" ht="12" hidden="false" customHeight="false" outlineLevel="0" collapsed="false">
      <c r="B3809" s="19" t="s">
        <v>2644</v>
      </c>
    </row>
    <row r="3810" customFormat="false" ht="12" hidden="false" customHeight="false" outlineLevel="0" collapsed="false">
      <c r="B3810" s="19" t="s">
        <v>2645</v>
      </c>
    </row>
    <row r="3811" customFormat="false" ht="12" hidden="false" customHeight="false" outlineLevel="0" collapsed="false">
      <c r="A3811" s="27" t="s">
        <v>2646</v>
      </c>
      <c r="B3811" s="19" t="s">
        <v>2647</v>
      </c>
    </row>
    <row r="3812" customFormat="false" ht="12" hidden="false" customHeight="false" outlineLevel="0" collapsed="false">
      <c r="B3812" s="19" t="s">
        <v>2648</v>
      </c>
    </row>
    <row r="3813" customFormat="false" ht="12" hidden="false" customHeight="false" outlineLevel="0" collapsed="false">
      <c r="B3813" s="19" t="s">
        <v>2649</v>
      </c>
    </row>
    <row r="3814" customFormat="false" ht="12" hidden="false" customHeight="false" outlineLevel="0" collapsed="false">
      <c r="B3814" s="19" t="s">
        <v>2650</v>
      </c>
    </row>
    <row r="3815" customFormat="false" ht="12" hidden="false" customHeight="false" outlineLevel="0" collapsed="false">
      <c r="B3815" s="19" t="s">
        <v>2651</v>
      </c>
    </row>
    <row r="3816" customFormat="false" ht="12" hidden="false" customHeight="false" outlineLevel="0" collapsed="false">
      <c r="A3816" s="27" t="s">
        <v>2652</v>
      </c>
      <c r="B3816" s="19" t="s">
        <v>2653</v>
      </c>
    </row>
    <row r="3817" customFormat="false" ht="12" hidden="false" customHeight="false" outlineLevel="0" collapsed="false">
      <c r="B3817" s="19" t="s">
        <v>2654</v>
      </c>
    </row>
    <row r="3818" customFormat="false" ht="12" hidden="false" customHeight="false" outlineLevel="0" collapsed="false">
      <c r="B3818" s="19" t="s">
        <v>2655</v>
      </c>
    </row>
    <row r="3819" customFormat="false" ht="12" hidden="false" customHeight="false" outlineLevel="0" collapsed="false">
      <c r="B3819" s="19" t="s">
        <v>2656</v>
      </c>
    </row>
    <row r="3820" customFormat="false" ht="12" hidden="false" customHeight="false" outlineLevel="0" collapsed="false">
      <c r="B3820" s="19" t="s">
        <v>2657</v>
      </c>
    </row>
    <row r="3821" customFormat="false" ht="12" hidden="false" customHeight="false" outlineLevel="0" collapsed="false">
      <c r="A3821" s="27" t="s">
        <v>2658</v>
      </c>
      <c r="B3821" s="19" t="s">
        <v>2659</v>
      </c>
    </row>
    <row r="3822" customFormat="false" ht="12" hidden="false" customHeight="false" outlineLevel="0" collapsed="false">
      <c r="B3822" s="19" t="s">
        <v>2660</v>
      </c>
    </row>
    <row r="3823" customFormat="false" ht="12" hidden="false" customHeight="false" outlineLevel="0" collapsed="false">
      <c r="B3823" s="19" t="s">
        <v>2661</v>
      </c>
    </row>
    <row r="3824" customFormat="false" ht="12" hidden="false" customHeight="false" outlineLevel="0" collapsed="false">
      <c r="B3824" s="19" t="s">
        <v>2662</v>
      </c>
    </row>
    <row r="3825" customFormat="false" ht="12" hidden="false" customHeight="false" outlineLevel="0" collapsed="false">
      <c r="B3825" s="19" t="s">
        <v>2663</v>
      </c>
    </row>
    <row r="3826" customFormat="false" ht="12" hidden="false" customHeight="false" outlineLevel="0" collapsed="false">
      <c r="A3826" s="27" t="s">
        <v>2664</v>
      </c>
      <c r="B3826" s="19" t="s">
        <v>2665</v>
      </c>
    </row>
    <row r="3827" customFormat="false" ht="12" hidden="false" customHeight="false" outlineLevel="0" collapsed="false">
      <c r="B3827" s="19" t="s">
        <v>2666</v>
      </c>
    </row>
    <row r="3828" customFormat="false" ht="12" hidden="false" customHeight="false" outlineLevel="0" collapsed="false">
      <c r="B3828" s="19" t="s">
        <v>2667</v>
      </c>
    </row>
    <row r="3829" customFormat="false" ht="12" hidden="false" customHeight="false" outlineLevel="0" collapsed="false">
      <c r="B3829" s="19" t="s">
        <v>2668</v>
      </c>
    </row>
    <row r="3830" customFormat="false" ht="12" hidden="false" customHeight="false" outlineLevel="0" collapsed="false">
      <c r="B3830" s="19" t="s">
        <v>2669</v>
      </c>
    </row>
    <row r="3831" customFormat="false" ht="12" hidden="false" customHeight="false" outlineLevel="0" collapsed="false">
      <c r="A3831" s="27" t="s">
        <v>2670</v>
      </c>
      <c r="B3831" s="19" t="s">
        <v>2671</v>
      </c>
    </row>
    <row r="3832" customFormat="false" ht="12" hidden="false" customHeight="false" outlineLevel="0" collapsed="false">
      <c r="B3832" s="19" t="s">
        <v>2672</v>
      </c>
    </row>
    <row r="3833" customFormat="false" ht="12" hidden="false" customHeight="false" outlineLevel="0" collapsed="false">
      <c r="B3833" s="19" t="s">
        <v>2673</v>
      </c>
    </row>
    <row r="3834" customFormat="false" ht="12" hidden="false" customHeight="false" outlineLevel="0" collapsed="false">
      <c r="B3834" s="19" t="s">
        <v>2674</v>
      </c>
    </row>
    <row r="3835" customFormat="false" ht="12" hidden="false" customHeight="false" outlineLevel="0" collapsed="false">
      <c r="B3835" s="19" t="s">
        <v>2675</v>
      </c>
    </row>
    <row r="3862" customFormat="false" ht="12" hidden="false" customHeight="false" outlineLevel="0" collapsed="false">
      <c r="A3862" s="19" t="s">
        <v>2676</v>
      </c>
      <c r="B3862" s="19" t="s">
        <v>2677</v>
      </c>
      <c r="H3862" s="19" t="s">
        <v>2678</v>
      </c>
    </row>
    <row r="3863" customFormat="false" ht="12" hidden="false" customHeight="false" outlineLevel="0" collapsed="false">
      <c r="B3863" s="19" t="s">
        <v>2679</v>
      </c>
      <c r="H3863" s="19" t="s">
        <v>2680</v>
      </c>
    </row>
    <row r="3864" customFormat="false" ht="12" hidden="false" customHeight="false" outlineLevel="0" collapsed="false">
      <c r="B3864" s="19" t="s">
        <v>2681</v>
      </c>
    </row>
    <row r="3865" customFormat="false" ht="12" hidden="false" customHeight="false" outlineLevel="0" collapsed="false">
      <c r="A3865" s="27" t="s">
        <v>2682</v>
      </c>
      <c r="B3865" s="19" t="s">
        <v>2683</v>
      </c>
    </row>
    <row r="3866" customFormat="false" ht="12" hidden="false" customHeight="false" outlineLevel="0" collapsed="false">
      <c r="B3866" s="19" t="s">
        <v>2684</v>
      </c>
    </row>
    <row r="3867" customFormat="false" ht="12" hidden="false" customHeight="false" outlineLevel="0" collapsed="false">
      <c r="B3867" s="19" t="s">
        <v>2681</v>
      </c>
    </row>
    <row r="3868" customFormat="false" ht="12" hidden="false" customHeight="false" outlineLevel="0" collapsed="false">
      <c r="A3868" s="27" t="s">
        <v>2685</v>
      </c>
      <c r="B3868" s="19" t="s">
        <v>2686</v>
      </c>
    </row>
    <row r="3869" customFormat="false" ht="12" hidden="false" customHeight="false" outlineLevel="0" collapsed="false">
      <c r="B3869" s="19" t="s">
        <v>2687</v>
      </c>
    </row>
    <row r="3870" customFormat="false" ht="12" hidden="false" customHeight="false" outlineLevel="0" collapsed="false">
      <c r="B3870" s="19" t="s">
        <v>2681</v>
      </c>
    </row>
    <row r="3871" customFormat="false" ht="12" hidden="false" customHeight="false" outlineLevel="0" collapsed="false">
      <c r="A3871" s="27" t="s">
        <v>2688</v>
      </c>
      <c r="B3871" s="19" t="s">
        <v>2689</v>
      </c>
    </row>
    <row r="3872" customFormat="false" ht="12" hidden="false" customHeight="false" outlineLevel="0" collapsed="false">
      <c r="B3872" s="19" t="s">
        <v>2690</v>
      </c>
    </row>
    <row r="3873" customFormat="false" ht="12" hidden="false" customHeight="false" outlineLevel="0" collapsed="false">
      <c r="B3873" s="19" t="s">
        <v>2681</v>
      </c>
    </row>
    <row r="3874" customFormat="false" ht="12" hidden="false" customHeight="false" outlineLevel="0" collapsed="false">
      <c r="A3874" s="27" t="s">
        <v>2691</v>
      </c>
      <c r="B3874" s="19" t="s">
        <v>2692</v>
      </c>
    </row>
    <row r="3875" customFormat="false" ht="12" hidden="false" customHeight="false" outlineLevel="0" collapsed="false">
      <c r="B3875" s="19" t="s">
        <v>2693</v>
      </c>
    </row>
    <row r="3876" customFormat="false" ht="12" hidden="false" customHeight="false" outlineLevel="0" collapsed="false">
      <c r="B3876" s="19" t="s">
        <v>2681</v>
      </c>
    </row>
    <row r="3877" customFormat="false" ht="12" hidden="false" customHeight="false" outlineLevel="0" collapsed="false">
      <c r="A3877" s="27" t="s">
        <v>2694</v>
      </c>
      <c r="B3877" s="19" t="s">
        <v>2671</v>
      </c>
    </row>
    <row r="3878" customFormat="false" ht="12" hidden="false" customHeight="false" outlineLevel="0" collapsed="false">
      <c r="B3878" s="19" t="s">
        <v>2695</v>
      </c>
    </row>
    <row r="3879" customFormat="false" ht="12" hidden="false" customHeight="false" outlineLevel="0" collapsed="false">
      <c r="B3879" s="19" t="s">
        <v>2696</v>
      </c>
    </row>
    <row r="3880" customFormat="false" ht="12" hidden="false" customHeight="false" outlineLevel="0" collapsed="false">
      <c r="B3880" s="19" t="s">
        <v>668</v>
      </c>
    </row>
    <row r="3902" customFormat="false" ht="12" hidden="false" customHeight="false" outlineLevel="0" collapsed="false">
      <c r="A3902" s="19" t="s">
        <v>2697</v>
      </c>
      <c r="B3902" s="19" t="s">
        <v>2698</v>
      </c>
    </row>
    <row r="3903" customFormat="false" ht="12" hidden="false" customHeight="false" outlineLevel="0" collapsed="false">
      <c r="B3903" s="19" t="s">
        <v>2699</v>
      </c>
    </row>
    <row r="3904" customFormat="false" ht="12" hidden="false" customHeight="false" outlineLevel="0" collapsed="false">
      <c r="B3904" s="19" t="s">
        <v>2700</v>
      </c>
    </row>
    <row r="3905" customFormat="false" ht="12" hidden="false" customHeight="false" outlineLevel="0" collapsed="false">
      <c r="B3905" s="19" t="s">
        <v>2701</v>
      </c>
    </row>
    <row r="3906" customFormat="false" ht="12" hidden="false" customHeight="false" outlineLevel="0" collapsed="false">
      <c r="B3906" s="19" t="s">
        <v>2702</v>
      </c>
    </row>
    <row r="3907" customFormat="false" ht="12" hidden="false" customHeight="false" outlineLevel="0" collapsed="false">
      <c r="B3907" s="19" t="s">
        <v>2703</v>
      </c>
    </row>
    <row r="3908" customFormat="false" ht="12" hidden="false" customHeight="false" outlineLevel="0" collapsed="false">
      <c r="B3908" s="19" t="s">
        <v>2704</v>
      </c>
    </row>
    <row r="3909" customFormat="false" ht="12" hidden="false" customHeight="false" outlineLevel="0" collapsed="false">
      <c r="B3909" s="19" t="s">
        <v>2705</v>
      </c>
    </row>
    <row r="3910" customFormat="false" ht="12" hidden="false" customHeight="false" outlineLevel="0" collapsed="false">
      <c r="B3910" s="19" t="s">
        <v>2706</v>
      </c>
    </row>
    <row r="3911" customFormat="false" ht="12" hidden="false" customHeight="false" outlineLevel="0" collapsed="false">
      <c r="B3911" s="19" t="s">
        <v>2707</v>
      </c>
    </row>
    <row r="3912" customFormat="false" ht="12" hidden="false" customHeight="false" outlineLevel="0" collapsed="false">
      <c r="B3912" s="19" t="s">
        <v>2708</v>
      </c>
    </row>
    <row r="3913" customFormat="false" ht="12" hidden="false" customHeight="false" outlineLevel="0" collapsed="false">
      <c r="B3913" s="19" t="s">
        <v>2709</v>
      </c>
    </row>
    <row r="3914" customFormat="false" ht="12" hidden="false" customHeight="false" outlineLevel="0" collapsed="false">
      <c r="B3914" s="19" t="s">
        <v>2710</v>
      </c>
    </row>
    <row r="3915" customFormat="false" ht="12" hidden="false" customHeight="false" outlineLevel="0" collapsed="false">
      <c r="B3915" s="19" t="s">
        <v>2711</v>
      </c>
    </row>
    <row r="3916" customFormat="false" ht="12" hidden="false" customHeight="false" outlineLevel="0" collapsed="false">
      <c r="B3916" s="19" t="s">
        <v>2712</v>
      </c>
    </row>
    <row r="3917" customFormat="false" ht="12" hidden="false" customHeight="false" outlineLevel="0" collapsed="false">
      <c r="B3917" s="19" t="s">
        <v>2713</v>
      </c>
    </row>
    <row r="3918" customFormat="false" ht="12" hidden="false" customHeight="false" outlineLevel="0" collapsed="false">
      <c r="B3918" s="19" t="s">
        <v>2714</v>
      </c>
    </row>
    <row r="3919" customFormat="false" ht="12" hidden="false" customHeight="false" outlineLevel="0" collapsed="false">
      <c r="B3919" s="19" t="s">
        <v>2715</v>
      </c>
    </row>
    <row r="3920" customFormat="false" ht="12" hidden="false" customHeight="false" outlineLevel="0" collapsed="false">
      <c r="B3920" s="19" t="s">
        <v>2706</v>
      </c>
    </row>
    <row r="3921" customFormat="false" ht="12" hidden="false" customHeight="false" outlineLevel="0" collapsed="false">
      <c r="B3921" s="19" t="s">
        <v>2716</v>
      </c>
    </row>
    <row r="3922" customFormat="false" ht="12" hidden="false" customHeight="false" outlineLevel="0" collapsed="false">
      <c r="B3922" s="19" t="s">
        <v>2717</v>
      </c>
    </row>
    <row r="3923" customFormat="false" ht="12" hidden="false" customHeight="false" outlineLevel="0" collapsed="false">
      <c r="B3923" s="19" t="s">
        <v>2718</v>
      </c>
    </row>
    <row r="3924" customFormat="false" ht="12" hidden="false" customHeight="false" outlineLevel="0" collapsed="false">
      <c r="B3924" s="19" t="s">
        <v>2719</v>
      </c>
    </row>
    <row r="3925" customFormat="false" ht="12" hidden="false" customHeight="false" outlineLevel="0" collapsed="false">
      <c r="B3925" s="19" t="s">
        <v>2720</v>
      </c>
    </row>
    <row r="3926" customFormat="false" ht="12" hidden="false" customHeight="false" outlineLevel="0" collapsed="false">
      <c r="B3926" s="19" t="s">
        <v>2721</v>
      </c>
    </row>
    <row r="3927" customFormat="false" ht="12" hidden="false" customHeight="false" outlineLevel="0" collapsed="false">
      <c r="B3927" s="19" t="s">
        <v>2722</v>
      </c>
    </row>
    <row r="3928" customFormat="false" ht="12" hidden="false" customHeight="false" outlineLevel="0" collapsed="false">
      <c r="B3928" s="19" t="s">
        <v>2723</v>
      </c>
    </row>
    <row r="3929" customFormat="false" ht="12" hidden="false" customHeight="false" outlineLevel="0" collapsed="false">
      <c r="B3929" s="19" t="s">
        <v>2724</v>
      </c>
    </row>
    <row r="3930" customFormat="false" ht="12" hidden="false" customHeight="false" outlineLevel="0" collapsed="false">
      <c r="B3930" s="19" t="s">
        <v>2706</v>
      </c>
    </row>
    <row r="3931" customFormat="false" ht="12" hidden="false" customHeight="false" outlineLevel="0" collapsed="false">
      <c r="B3931" s="19" t="s">
        <v>2725</v>
      </c>
    </row>
    <row r="3932" customFormat="false" ht="12" hidden="false" customHeight="false" outlineLevel="0" collapsed="false">
      <c r="B3932" s="19" t="s">
        <v>2726</v>
      </c>
    </row>
    <row r="3933" customFormat="false" ht="12" hidden="false" customHeight="false" outlineLevel="0" collapsed="false">
      <c r="B3933" s="19" t="s">
        <v>2727</v>
      </c>
    </row>
    <row r="3934" customFormat="false" ht="12" hidden="false" customHeight="false" outlineLevel="0" collapsed="false">
      <c r="B3934" s="19" t="s">
        <v>2728</v>
      </c>
    </row>
    <row r="3935" customFormat="false" ht="12" hidden="false" customHeight="false" outlineLevel="0" collapsed="false">
      <c r="B3935" s="19" t="s">
        <v>2729</v>
      </c>
    </row>
    <row r="3936" customFormat="false" ht="12" hidden="false" customHeight="false" outlineLevel="0" collapsed="false">
      <c r="B3936" s="19" t="s">
        <v>2730</v>
      </c>
    </row>
    <row r="3937" customFormat="false" ht="12" hidden="false" customHeight="false" outlineLevel="0" collapsed="false">
      <c r="B3937" s="19" t="s">
        <v>2731</v>
      </c>
    </row>
    <row r="3938" customFormat="false" ht="12" hidden="false" customHeight="false" outlineLevel="0" collapsed="false">
      <c r="B3938" s="19" t="s">
        <v>2732</v>
      </c>
    </row>
    <row r="3939" customFormat="false" ht="12" hidden="false" customHeight="false" outlineLevel="0" collapsed="false">
      <c r="B3939" s="19" t="s">
        <v>2733</v>
      </c>
    </row>
    <row r="3940" customFormat="false" ht="12" hidden="false" customHeight="false" outlineLevel="0" collapsed="false">
      <c r="B3940" s="19" t="s">
        <v>2706</v>
      </c>
    </row>
    <row r="3941" customFormat="false" ht="12" hidden="false" customHeight="false" outlineLevel="0" collapsed="false">
      <c r="B3941" s="19" t="s">
        <v>2734</v>
      </c>
    </row>
    <row r="3942" customFormat="false" ht="12" hidden="false" customHeight="false" outlineLevel="0" collapsed="false">
      <c r="B3942" s="19" t="s">
        <v>2735</v>
      </c>
    </row>
    <row r="3943" customFormat="false" ht="12" hidden="false" customHeight="false" outlineLevel="0" collapsed="false">
      <c r="B3943" s="19" t="s">
        <v>2736</v>
      </c>
    </row>
    <row r="3944" customFormat="false" ht="12" hidden="false" customHeight="false" outlineLevel="0" collapsed="false">
      <c r="B3944" s="19" t="s">
        <v>2737</v>
      </c>
    </row>
    <row r="3945" customFormat="false" ht="12" hidden="false" customHeight="false" outlineLevel="0" collapsed="false">
      <c r="B3945" s="19" t="s">
        <v>2738</v>
      </c>
    </row>
    <row r="3946" customFormat="false" ht="12" hidden="false" customHeight="false" outlineLevel="0" collapsed="false">
      <c r="B3946" s="19" t="s">
        <v>2739</v>
      </c>
    </row>
    <row r="3947" customFormat="false" ht="12" hidden="false" customHeight="false" outlineLevel="0" collapsed="false">
      <c r="B3947" s="19" t="s">
        <v>2740</v>
      </c>
    </row>
    <row r="3948" customFormat="false" ht="12" hidden="false" customHeight="false" outlineLevel="0" collapsed="false">
      <c r="B3948" s="19" t="s">
        <v>2741</v>
      </c>
    </row>
    <row r="3949" customFormat="false" ht="12" hidden="false" customHeight="false" outlineLevel="0" collapsed="false">
      <c r="B3949" s="19" t="s">
        <v>2742</v>
      </c>
    </row>
    <row r="3950" customFormat="false" ht="12" hidden="false" customHeight="false" outlineLevel="0" collapsed="false">
      <c r="B3950" s="19" t="s">
        <v>2706</v>
      </c>
    </row>
    <row r="3951" customFormat="false" ht="12" hidden="false" customHeight="false" outlineLevel="0" collapsed="false">
      <c r="B3951" s="19" t="s">
        <v>2743</v>
      </c>
    </row>
    <row r="3952" customFormat="false" ht="12" hidden="false" customHeight="false" outlineLevel="0" collapsed="false">
      <c r="B3952" s="19" t="s">
        <v>2744</v>
      </c>
    </row>
    <row r="3953" customFormat="false" ht="12" hidden="false" customHeight="false" outlineLevel="0" collapsed="false">
      <c r="B3953" s="19" t="s">
        <v>2745</v>
      </c>
    </row>
    <row r="3954" customFormat="false" ht="12" hidden="false" customHeight="false" outlineLevel="0" collapsed="false">
      <c r="B3954" s="19" t="s">
        <v>2746</v>
      </c>
    </row>
    <row r="3955" customFormat="false" ht="12" hidden="false" customHeight="false" outlineLevel="0" collapsed="false">
      <c r="B3955" s="19" t="s">
        <v>2747</v>
      </c>
    </row>
    <row r="3956" customFormat="false" ht="12" hidden="false" customHeight="false" outlineLevel="0" collapsed="false">
      <c r="B3956" s="19" t="s">
        <v>2748</v>
      </c>
    </row>
    <row r="3957" customFormat="false" ht="12" hidden="false" customHeight="false" outlineLevel="0" collapsed="false">
      <c r="B3957" s="19" t="s">
        <v>2749</v>
      </c>
    </row>
    <row r="3958" customFormat="false" ht="12" hidden="false" customHeight="false" outlineLevel="0" collapsed="false">
      <c r="B3958" s="19" t="s">
        <v>2750</v>
      </c>
    </row>
    <row r="3959" customFormat="false" ht="12" hidden="false" customHeight="false" outlineLevel="0" collapsed="false">
      <c r="B3959" s="19" t="s">
        <v>2751</v>
      </c>
    </row>
    <row r="3960" customFormat="false" ht="12" hidden="false" customHeight="false" outlineLevel="0" collapsed="false">
      <c r="B3960" s="19" t="s">
        <v>2706</v>
      </c>
    </row>
    <row r="3961" customFormat="false" ht="12" hidden="false" customHeight="false" outlineLevel="0" collapsed="false">
      <c r="B3961" s="19" t="s">
        <v>668</v>
      </c>
    </row>
    <row r="3979" customFormat="false" ht="12" hidden="false" customHeight="false" outlineLevel="0" collapsed="false">
      <c r="A3979" s="19" t="s">
        <v>2752</v>
      </c>
      <c r="B3979" s="19" t="s">
        <v>2753</v>
      </c>
    </row>
    <row r="3980" customFormat="false" ht="12" hidden="false" customHeight="false" outlineLevel="0" collapsed="false">
      <c r="B3980" s="19" t="s">
        <v>2754</v>
      </c>
    </row>
    <row r="3981" customFormat="false" ht="12" hidden="false" customHeight="false" outlineLevel="0" collapsed="false">
      <c r="B3981" s="19" t="s">
        <v>2700</v>
      </c>
    </row>
    <row r="3982" customFormat="false" ht="12" hidden="false" customHeight="false" outlineLevel="0" collapsed="false">
      <c r="B3982" s="19" t="s">
        <v>2701</v>
      </c>
    </row>
    <row r="3983" customFormat="false" ht="12" hidden="false" customHeight="false" outlineLevel="0" collapsed="false">
      <c r="B3983" s="19" t="s">
        <v>2702</v>
      </c>
    </row>
    <row r="3984" customFormat="false" ht="12" hidden="false" customHeight="false" outlineLevel="0" collapsed="false">
      <c r="B3984" s="19" t="s">
        <v>2703</v>
      </c>
    </row>
    <row r="3985" customFormat="false" ht="12" hidden="false" customHeight="false" outlineLevel="0" collapsed="false">
      <c r="B3985" s="19" t="s">
        <v>2704</v>
      </c>
    </row>
    <row r="3986" customFormat="false" ht="12" hidden="false" customHeight="false" outlineLevel="0" collapsed="false">
      <c r="B3986" s="19" t="s">
        <v>2705</v>
      </c>
    </row>
    <row r="3987" customFormat="false" ht="12" hidden="false" customHeight="false" outlineLevel="0" collapsed="false">
      <c r="B3987" s="19" t="s">
        <v>2755</v>
      </c>
    </row>
    <row r="3988" customFormat="false" ht="12" hidden="false" customHeight="false" outlineLevel="0" collapsed="false">
      <c r="B3988" s="19" t="s">
        <v>2707</v>
      </c>
    </row>
    <row r="3989" customFormat="false" ht="12" hidden="false" customHeight="false" outlineLevel="0" collapsed="false">
      <c r="B3989" s="19" t="s">
        <v>2756</v>
      </c>
    </row>
    <row r="3990" customFormat="false" ht="12" hidden="false" customHeight="false" outlineLevel="0" collapsed="false">
      <c r="B3990" s="19" t="s">
        <v>2757</v>
      </c>
    </row>
    <row r="3991" customFormat="false" ht="12" hidden="false" customHeight="false" outlineLevel="0" collapsed="false">
      <c r="B3991" s="19" t="s">
        <v>2710</v>
      </c>
    </row>
    <row r="3992" customFormat="false" ht="12" hidden="false" customHeight="false" outlineLevel="0" collapsed="false">
      <c r="B3992" s="19" t="s">
        <v>2711</v>
      </c>
    </row>
    <row r="3993" customFormat="false" ht="12" hidden="false" customHeight="false" outlineLevel="0" collapsed="false">
      <c r="B3993" s="19" t="s">
        <v>2712</v>
      </c>
    </row>
    <row r="3994" customFormat="false" ht="12" hidden="false" customHeight="false" outlineLevel="0" collapsed="false">
      <c r="B3994" s="19" t="s">
        <v>2713</v>
      </c>
    </row>
    <row r="3995" customFormat="false" ht="12" hidden="false" customHeight="false" outlineLevel="0" collapsed="false">
      <c r="B3995" s="19" t="s">
        <v>2714</v>
      </c>
    </row>
    <row r="3996" customFormat="false" ht="12" hidden="false" customHeight="false" outlineLevel="0" collapsed="false">
      <c r="B3996" s="19" t="s">
        <v>2715</v>
      </c>
    </row>
    <row r="3997" customFormat="false" ht="12" hidden="false" customHeight="false" outlineLevel="0" collapsed="false">
      <c r="B3997" s="19" t="s">
        <v>2755</v>
      </c>
    </row>
    <row r="3998" customFormat="false" ht="12" hidden="false" customHeight="false" outlineLevel="0" collapsed="false">
      <c r="B3998" s="19" t="s">
        <v>2716</v>
      </c>
    </row>
    <row r="3999" customFormat="false" ht="12" hidden="false" customHeight="false" outlineLevel="0" collapsed="false">
      <c r="B3999" s="19" t="s">
        <v>2758</v>
      </c>
    </row>
    <row r="4000" customFormat="false" ht="12" hidden="false" customHeight="false" outlineLevel="0" collapsed="false">
      <c r="B4000" s="19" t="s">
        <v>2759</v>
      </c>
    </row>
    <row r="4001" customFormat="false" ht="12" hidden="false" customHeight="false" outlineLevel="0" collapsed="false">
      <c r="B4001" s="19" t="s">
        <v>2719</v>
      </c>
    </row>
    <row r="4002" customFormat="false" ht="12" hidden="false" customHeight="false" outlineLevel="0" collapsed="false">
      <c r="B4002" s="19" t="s">
        <v>2720</v>
      </c>
    </row>
    <row r="4003" customFormat="false" ht="12" hidden="false" customHeight="false" outlineLevel="0" collapsed="false">
      <c r="B4003" s="19" t="s">
        <v>2721</v>
      </c>
    </row>
    <row r="4004" customFormat="false" ht="12" hidden="false" customHeight="false" outlineLevel="0" collapsed="false">
      <c r="B4004" s="19" t="s">
        <v>2722</v>
      </c>
    </row>
    <row r="4005" customFormat="false" ht="12" hidden="false" customHeight="false" outlineLevel="0" collapsed="false">
      <c r="B4005" s="19" t="s">
        <v>2723</v>
      </c>
    </row>
    <row r="4006" customFormat="false" ht="12" hidden="false" customHeight="false" outlineLevel="0" collapsed="false">
      <c r="B4006" s="19" t="s">
        <v>2724</v>
      </c>
    </row>
    <row r="4007" customFormat="false" ht="12" hidden="false" customHeight="false" outlineLevel="0" collapsed="false">
      <c r="B4007" s="19" t="s">
        <v>2755</v>
      </c>
    </row>
    <row r="4008" customFormat="false" ht="12" hidden="false" customHeight="false" outlineLevel="0" collapsed="false">
      <c r="B4008" s="19" t="s">
        <v>2725</v>
      </c>
    </row>
    <row r="4009" customFormat="false" ht="12" hidden="false" customHeight="false" outlineLevel="0" collapsed="false">
      <c r="B4009" s="19" t="s">
        <v>2760</v>
      </c>
    </row>
    <row r="4010" customFormat="false" ht="12" hidden="false" customHeight="false" outlineLevel="0" collapsed="false">
      <c r="B4010" s="19" t="s">
        <v>2761</v>
      </c>
    </row>
    <row r="4011" customFormat="false" ht="12" hidden="false" customHeight="false" outlineLevel="0" collapsed="false">
      <c r="B4011" s="19" t="s">
        <v>2728</v>
      </c>
    </row>
    <row r="4012" customFormat="false" ht="12" hidden="false" customHeight="false" outlineLevel="0" collapsed="false">
      <c r="B4012" s="19" t="s">
        <v>2729</v>
      </c>
    </row>
    <row r="4013" customFormat="false" ht="12" hidden="false" customHeight="false" outlineLevel="0" collapsed="false">
      <c r="B4013" s="19" t="s">
        <v>2730</v>
      </c>
    </row>
    <row r="4014" customFormat="false" ht="12" hidden="false" customHeight="false" outlineLevel="0" collapsed="false">
      <c r="B4014" s="19" t="s">
        <v>2731</v>
      </c>
    </row>
    <row r="4015" customFormat="false" ht="12" hidden="false" customHeight="false" outlineLevel="0" collapsed="false">
      <c r="B4015" s="19" t="s">
        <v>2732</v>
      </c>
    </row>
    <row r="4016" customFormat="false" ht="12" hidden="false" customHeight="false" outlineLevel="0" collapsed="false">
      <c r="B4016" s="19" t="s">
        <v>2733</v>
      </c>
    </row>
    <row r="4017" customFormat="false" ht="12" hidden="false" customHeight="false" outlineLevel="0" collapsed="false">
      <c r="B4017" s="19" t="s">
        <v>2755</v>
      </c>
    </row>
    <row r="4018" customFormat="false" ht="12" hidden="false" customHeight="false" outlineLevel="0" collapsed="false">
      <c r="B4018" s="19" t="s">
        <v>2734</v>
      </c>
    </row>
    <row r="4019" customFormat="false" ht="12" hidden="false" customHeight="false" outlineLevel="0" collapsed="false">
      <c r="B4019" s="19" t="s">
        <v>2762</v>
      </c>
    </row>
    <row r="4020" customFormat="false" ht="12" hidden="false" customHeight="false" outlineLevel="0" collapsed="false">
      <c r="B4020" s="19" t="s">
        <v>2763</v>
      </c>
    </row>
    <row r="4021" customFormat="false" ht="12" hidden="false" customHeight="false" outlineLevel="0" collapsed="false">
      <c r="B4021" s="19" t="s">
        <v>2737</v>
      </c>
    </row>
    <row r="4022" customFormat="false" ht="12" hidden="false" customHeight="false" outlineLevel="0" collapsed="false">
      <c r="B4022" s="19" t="s">
        <v>2738</v>
      </c>
    </row>
    <row r="4023" customFormat="false" ht="12" hidden="false" customHeight="false" outlineLevel="0" collapsed="false">
      <c r="B4023" s="19" t="s">
        <v>2739</v>
      </c>
    </row>
    <row r="4024" customFormat="false" ht="12" hidden="false" customHeight="false" outlineLevel="0" collapsed="false">
      <c r="B4024" s="19" t="s">
        <v>2740</v>
      </c>
    </row>
    <row r="4025" customFormat="false" ht="12" hidden="false" customHeight="false" outlineLevel="0" collapsed="false">
      <c r="B4025" s="19" t="s">
        <v>2741</v>
      </c>
    </row>
    <row r="4026" customFormat="false" ht="12" hidden="false" customHeight="false" outlineLevel="0" collapsed="false">
      <c r="B4026" s="19" t="s">
        <v>2742</v>
      </c>
    </row>
    <row r="4027" customFormat="false" ht="12" hidden="false" customHeight="false" outlineLevel="0" collapsed="false">
      <c r="B4027" s="19" t="s">
        <v>2755</v>
      </c>
    </row>
    <row r="4028" customFormat="false" ht="12" hidden="false" customHeight="false" outlineLevel="0" collapsed="false">
      <c r="B4028" s="19" t="s">
        <v>2743</v>
      </c>
    </row>
    <row r="4029" customFormat="false" ht="12" hidden="false" customHeight="false" outlineLevel="0" collapsed="false">
      <c r="B4029" s="19" t="s">
        <v>2764</v>
      </c>
    </row>
    <row r="4030" customFormat="false" ht="12" hidden="false" customHeight="false" outlineLevel="0" collapsed="false">
      <c r="B4030" s="19" t="s">
        <v>2765</v>
      </c>
    </row>
    <row r="4031" customFormat="false" ht="12" hidden="false" customHeight="false" outlineLevel="0" collapsed="false">
      <c r="B4031" s="19" t="s">
        <v>2746</v>
      </c>
    </row>
    <row r="4032" customFormat="false" ht="12" hidden="false" customHeight="false" outlineLevel="0" collapsed="false">
      <c r="B4032" s="19" t="s">
        <v>2747</v>
      </c>
    </row>
    <row r="4033" customFormat="false" ht="12" hidden="false" customHeight="false" outlineLevel="0" collapsed="false">
      <c r="B4033" s="19" t="s">
        <v>2748</v>
      </c>
    </row>
    <row r="4034" customFormat="false" ht="12" hidden="false" customHeight="false" outlineLevel="0" collapsed="false">
      <c r="B4034" s="19" t="s">
        <v>2749</v>
      </c>
    </row>
    <row r="4035" customFormat="false" ht="12" hidden="false" customHeight="false" outlineLevel="0" collapsed="false">
      <c r="B4035" s="19" t="s">
        <v>2750</v>
      </c>
    </row>
    <row r="4036" customFormat="false" ht="12" hidden="false" customHeight="false" outlineLevel="0" collapsed="false">
      <c r="B4036" s="19" t="s">
        <v>2751</v>
      </c>
    </row>
    <row r="4037" customFormat="false" ht="12" hidden="false" customHeight="false" outlineLevel="0" collapsed="false">
      <c r="B4037" s="19" t="s">
        <v>2755</v>
      </c>
    </row>
    <row r="4038" customFormat="false" ht="12" hidden="false" customHeight="false" outlineLevel="0" collapsed="false">
      <c r="B4038" s="19" t="s">
        <v>668</v>
      </c>
    </row>
    <row r="4062" customFormat="false" ht="12" hidden="false" customHeight="false" outlineLevel="0" collapsed="false">
      <c r="A4062" s="19" t="s">
        <v>2766</v>
      </c>
    </row>
    <row r="4063" customFormat="false" ht="12" hidden="false" customHeight="false" outlineLevel="0" collapsed="false">
      <c r="A4063" s="19" t="s">
        <v>2518</v>
      </c>
    </row>
    <row r="4070" customFormat="false" ht="12" hidden="false" customHeight="false" outlineLevel="0" collapsed="false">
      <c r="C4070" s="19" t="s">
        <v>2767</v>
      </c>
    </row>
    <row r="4072" customFormat="false" ht="12" hidden="false" customHeight="false" outlineLevel="0" collapsed="false">
      <c r="B4072" s="19" t="s">
        <v>2520</v>
      </c>
    </row>
    <row r="4073" customFormat="false" ht="12" hidden="false" customHeight="false" outlineLevel="0" collapsed="false">
      <c r="B4073" s="19" t="s">
        <v>2521</v>
      </c>
    </row>
    <row r="4074" customFormat="false" ht="12" hidden="false" customHeight="false" outlineLevel="0" collapsed="false">
      <c r="B4074" s="19" t="s">
        <v>2522</v>
      </c>
    </row>
    <row r="4078" customFormat="false" ht="12" hidden="false" customHeight="false" outlineLevel="0" collapsed="false">
      <c r="A4078" s="19" t="s">
        <v>2525</v>
      </c>
      <c r="B4078" s="28"/>
    </row>
    <row r="4080" customFormat="false" ht="12" hidden="false" customHeight="false" outlineLevel="0" collapsed="false">
      <c r="A4080" s="19" t="s">
        <v>2528</v>
      </c>
      <c r="B4080" s="28"/>
    </row>
    <row r="4082" customFormat="false" ht="12" hidden="false" customHeight="false" outlineLevel="0" collapsed="false">
      <c r="A4082" s="19" t="s">
        <v>2535</v>
      </c>
      <c r="B4082" s="28"/>
    </row>
    <row r="4084" customFormat="false" ht="12" hidden="false" customHeight="false" outlineLevel="0" collapsed="false">
      <c r="A4084" s="19" t="s">
        <v>2536</v>
      </c>
      <c r="B4084" s="28"/>
    </row>
    <row r="4086" customFormat="false" ht="12" hidden="false" customHeight="false" outlineLevel="0" collapsed="false">
      <c r="A4086" s="19" t="s">
        <v>2529</v>
      </c>
      <c r="C4086" s="28" t="s">
        <v>2524</v>
      </c>
    </row>
    <row r="4124" customFormat="false" ht="12" hidden="false" customHeight="false" outlineLevel="0" collapsed="false">
      <c r="A4124" s="19" t="s">
        <v>2768</v>
      </c>
    </row>
    <row r="4140" customFormat="false" ht="12" hidden="false" customHeight="false" outlineLevel="0" collapsed="false">
      <c r="Q4140" s="19" t="s">
        <v>2769</v>
      </c>
    </row>
    <row r="4141" customFormat="false" ht="12" hidden="false" customHeight="false" outlineLevel="0" collapsed="false">
      <c r="A4141" s="19" t="s">
        <v>2770</v>
      </c>
      <c r="B4141" s="19" t="s">
        <v>2771</v>
      </c>
      <c r="Q4141" s="19" t="s">
        <v>2772</v>
      </c>
    </row>
    <row r="4142" customFormat="false" ht="12" hidden="false" customHeight="false" outlineLevel="0" collapsed="false">
      <c r="B4142" s="19" t="s">
        <v>2551</v>
      </c>
      <c r="Q4142" s="19" t="s">
        <v>2773</v>
      </c>
    </row>
    <row r="4143" customFormat="false" ht="12" hidden="false" customHeight="false" outlineLevel="0" collapsed="false">
      <c r="B4143" s="19" t="s">
        <v>2553</v>
      </c>
    </row>
    <row r="4144" customFormat="false" ht="12" hidden="false" customHeight="false" outlineLevel="0" collapsed="false">
      <c r="B4144" s="19" t="s">
        <v>2774</v>
      </c>
      <c r="Q4144" s="19" t="s">
        <v>2555</v>
      </c>
    </row>
    <row r="4145" customFormat="false" ht="12" hidden="false" customHeight="false" outlineLevel="0" collapsed="false">
      <c r="A4145" s="27" t="s">
        <v>2775</v>
      </c>
      <c r="B4145" s="19" t="s">
        <v>2557</v>
      </c>
      <c r="Q4145" s="19" t="s">
        <v>2776</v>
      </c>
    </row>
    <row r="4146" customFormat="false" ht="12" hidden="false" customHeight="false" outlineLevel="0" collapsed="false">
      <c r="B4146" s="19" t="s">
        <v>2777</v>
      </c>
      <c r="Q4146" s="19" t="s">
        <v>2778</v>
      </c>
    </row>
    <row r="4147" customFormat="false" ht="12" hidden="false" customHeight="false" outlineLevel="0" collapsed="false">
      <c r="B4147" s="19" t="s">
        <v>340</v>
      </c>
    </row>
    <row r="4148" customFormat="false" ht="12" hidden="false" customHeight="false" outlineLevel="0" collapsed="false">
      <c r="B4148" s="19" t="s">
        <v>2779</v>
      </c>
    </row>
    <row r="4149" customFormat="false" ht="12" hidden="false" customHeight="false" outlineLevel="0" collapsed="false">
      <c r="B4149" s="19" t="s">
        <v>2562</v>
      </c>
    </row>
    <row r="4150" customFormat="false" ht="12" hidden="false" customHeight="false" outlineLevel="0" collapsed="false">
      <c r="B4150" s="19" t="s">
        <v>2563</v>
      </c>
    </row>
    <row r="4151" customFormat="false" ht="12" hidden="false" customHeight="false" outlineLevel="0" collapsed="false">
      <c r="B4151" s="19" t="s">
        <v>2780</v>
      </c>
      <c r="Q4151" s="19" t="s">
        <v>2781</v>
      </c>
    </row>
    <row r="4152" customFormat="false" ht="12" hidden="false" customHeight="false" outlineLevel="0" collapsed="false">
      <c r="B4152" s="19" t="s">
        <v>2643</v>
      </c>
    </row>
    <row r="4153" customFormat="false" ht="12" hidden="false" customHeight="false" outlineLevel="0" collapsed="false">
      <c r="B4153" s="19" t="s">
        <v>2782</v>
      </c>
    </row>
    <row r="4154" customFormat="false" ht="12" hidden="false" customHeight="false" outlineLevel="0" collapsed="false">
      <c r="B4154" s="19" t="s">
        <v>2783</v>
      </c>
    </row>
    <row r="4155" customFormat="false" ht="12" hidden="false" customHeight="false" outlineLevel="0" collapsed="false">
      <c r="B4155" s="19" t="s">
        <v>2784</v>
      </c>
    </row>
    <row r="4156" customFormat="false" ht="12" hidden="false" customHeight="false" outlineLevel="0" collapsed="false">
      <c r="A4156" s="27" t="s">
        <v>2785</v>
      </c>
      <c r="B4156" s="19" t="s">
        <v>2786</v>
      </c>
      <c r="Q4156" s="19" t="s">
        <v>2787</v>
      </c>
    </row>
    <row r="4157" customFormat="false" ht="12" hidden="false" customHeight="false" outlineLevel="0" collapsed="false">
      <c r="B4157" s="19" t="s">
        <v>731</v>
      </c>
    </row>
    <row r="4158" customFormat="false" ht="12" hidden="false" customHeight="false" outlineLevel="0" collapsed="false">
      <c r="B4158" s="19" t="s">
        <v>2788</v>
      </c>
    </row>
    <row r="4159" customFormat="false" ht="12" hidden="false" customHeight="false" outlineLevel="0" collapsed="false">
      <c r="B4159" s="19" t="s">
        <v>2789</v>
      </c>
      <c r="Q4159" s="19" t="s">
        <v>2790</v>
      </c>
    </row>
    <row r="4160" customFormat="false" ht="12" hidden="false" customHeight="false" outlineLevel="0" collapsed="false">
      <c r="B4160" s="19" t="s">
        <v>2791</v>
      </c>
      <c r="Q4160" s="19" t="s">
        <v>2792</v>
      </c>
    </row>
    <row r="4161" customFormat="false" ht="12" hidden="false" customHeight="false" outlineLevel="0" collapsed="false">
      <c r="A4161" s="27" t="s">
        <v>2793</v>
      </c>
      <c r="B4161" s="19" t="s">
        <v>727</v>
      </c>
    </row>
    <row r="4162" customFormat="false" ht="12" hidden="false" customHeight="false" outlineLevel="0" collapsed="false">
      <c r="B4162" s="19" t="s">
        <v>951</v>
      </c>
    </row>
    <row r="4163" customFormat="false" ht="12" hidden="false" customHeight="false" outlineLevel="0" collapsed="false">
      <c r="B4163" s="19" t="s">
        <v>2794</v>
      </c>
    </row>
    <row r="4164" customFormat="false" ht="12" hidden="false" customHeight="false" outlineLevel="0" collapsed="false">
      <c r="B4164" s="19" t="s">
        <v>2795</v>
      </c>
    </row>
    <row r="4165" customFormat="false" ht="12" hidden="false" customHeight="false" outlineLevel="0" collapsed="false">
      <c r="B4165" s="19" t="s">
        <v>2796</v>
      </c>
      <c r="Q4165" s="19" t="s">
        <v>2797</v>
      </c>
    </row>
    <row r="4166" customFormat="false" ht="12" hidden="false" customHeight="false" outlineLevel="0" collapsed="false">
      <c r="B4166" s="19" t="s">
        <v>2798</v>
      </c>
      <c r="Q4166" s="19" t="s">
        <v>2799</v>
      </c>
    </row>
    <row r="4167" customFormat="false" ht="12" hidden="false" customHeight="false" outlineLevel="0" collapsed="false">
      <c r="B4167" s="19" t="s">
        <v>2800</v>
      </c>
      <c r="Q4167" s="19" t="s">
        <v>2801</v>
      </c>
    </row>
    <row r="4168" customFormat="false" ht="12" hidden="false" customHeight="false" outlineLevel="0" collapsed="false">
      <c r="B4168" s="19" t="s">
        <v>2802</v>
      </c>
      <c r="Q4168" s="19" t="s">
        <v>2803</v>
      </c>
    </row>
    <row r="4169" customFormat="false" ht="12" hidden="false" customHeight="false" outlineLevel="0" collapsed="false">
      <c r="B4169" s="19" t="s">
        <v>2804</v>
      </c>
    </row>
    <row r="4170" customFormat="false" ht="12" hidden="false" customHeight="false" outlineLevel="0" collapsed="false">
      <c r="B4170" s="19" t="s">
        <v>825</v>
      </c>
    </row>
    <row r="4171" customFormat="false" ht="12" hidden="false" customHeight="false" outlineLevel="0" collapsed="false">
      <c r="B4171" s="19" t="s">
        <v>2515</v>
      </c>
      <c r="Q4171" s="19" t="s">
        <v>2805</v>
      </c>
    </row>
    <row r="4172" customFormat="false" ht="12" hidden="false" customHeight="false" outlineLevel="0" collapsed="false">
      <c r="B4172" s="19" t="s">
        <v>2516</v>
      </c>
    </row>
    <row r="4173" customFormat="false" ht="12" hidden="false" customHeight="false" outlineLevel="0" collapsed="false">
      <c r="B4173" s="19" t="s">
        <v>668</v>
      </c>
      <c r="Q4173" s="19" t="s">
        <v>2617</v>
      </c>
    </row>
    <row r="4196" customFormat="false" ht="12" hidden="false" customHeight="false" outlineLevel="0" collapsed="false">
      <c r="A4196" s="19" t="s">
        <v>2806</v>
      </c>
      <c r="B4196" s="19" t="s">
        <v>2620</v>
      </c>
      <c r="C4196" s="19" t="s">
        <v>2807</v>
      </c>
    </row>
    <row r="4197" customFormat="false" ht="12" hidden="false" customHeight="false" outlineLevel="0" collapsed="false">
      <c r="B4197" s="19" t="s">
        <v>2622</v>
      </c>
      <c r="C4197" s="19" t="s">
        <v>2808</v>
      </c>
    </row>
    <row r="4198" customFormat="false" ht="12" hidden="false" customHeight="false" outlineLevel="0" collapsed="false">
      <c r="B4198" s="19" t="s">
        <v>2624</v>
      </c>
      <c r="C4198" s="19" t="s">
        <v>2625</v>
      </c>
    </row>
    <row r="4204" customFormat="false" ht="12" hidden="false" customHeight="false" outlineLevel="0" collapsed="false">
      <c r="A4204" s="19" t="s">
        <v>2809</v>
      </c>
      <c r="B4204" s="19" t="s">
        <v>2627</v>
      </c>
    </row>
    <row r="4209" customFormat="false" ht="12" hidden="false" customHeight="false" outlineLevel="0" collapsed="false">
      <c r="A4209" s="19" t="s">
        <v>2810</v>
      </c>
      <c r="B4209" s="19" t="s">
        <v>2811</v>
      </c>
    </row>
    <row r="4210" customFormat="false" ht="12" hidden="false" customHeight="false" outlineLevel="0" collapsed="false">
      <c r="B4210" s="19" t="s">
        <v>2812</v>
      </c>
    </row>
    <row r="4211" customFormat="false" ht="12" hidden="false" customHeight="false" outlineLevel="0" collapsed="false">
      <c r="B4211" s="19" t="s">
        <v>2813</v>
      </c>
    </row>
    <row r="4212" customFormat="false" ht="12" hidden="false" customHeight="false" outlineLevel="0" collapsed="false">
      <c r="B4212" s="19" t="s">
        <v>2814</v>
      </c>
    </row>
    <row r="4213" customFormat="false" ht="12" hidden="false" customHeight="false" outlineLevel="0" collapsed="false">
      <c r="B4213" s="19" t="s">
        <v>2815</v>
      </c>
    </row>
    <row r="4214" customFormat="false" ht="12" hidden="false" customHeight="false" outlineLevel="0" collapsed="false">
      <c r="B4214" s="19" t="s">
        <v>668</v>
      </c>
    </row>
    <row r="4216" customFormat="false" ht="12" hidden="false" customHeight="false" outlineLevel="0" collapsed="false">
      <c r="A4216" s="19" t="s">
        <v>2816</v>
      </c>
      <c r="B4216" s="19" t="s">
        <v>727</v>
      </c>
      <c r="F4216" s="19" t="s">
        <v>2817</v>
      </c>
    </row>
    <row r="4217" customFormat="false" ht="12" hidden="false" customHeight="false" outlineLevel="0" collapsed="false">
      <c r="B4217" s="19" t="s">
        <v>1204</v>
      </c>
      <c r="F4217" s="19" t="s">
        <v>2818</v>
      </c>
    </row>
    <row r="4218" customFormat="false" ht="12" hidden="false" customHeight="false" outlineLevel="0" collapsed="false">
      <c r="B4218" s="19" t="s">
        <v>2819</v>
      </c>
      <c r="F4218" s="19" t="s">
        <v>2820</v>
      </c>
    </row>
    <row r="4219" customFormat="false" ht="12" hidden="false" customHeight="false" outlineLevel="0" collapsed="false">
      <c r="B4219" s="19" t="s">
        <v>825</v>
      </c>
    </row>
    <row r="4220" customFormat="false" ht="12" hidden="false" customHeight="false" outlineLevel="0" collapsed="false">
      <c r="B4220" s="19" t="s">
        <v>668</v>
      </c>
    </row>
    <row r="4222" customFormat="false" ht="12" hidden="false" customHeight="false" outlineLevel="0" collapsed="false">
      <c r="A4222" s="19" t="s">
        <v>2821</v>
      </c>
      <c r="B4222" s="19" t="s">
        <v>692</v>
      </c>
      <c r="C4222" s="19" t="s">
        <v>693</v>
      </c>
      <c r="D4222" s="19" t="s">
        <v>648</v>
      </c>
    </row>
    <row r="4223" customFormat="false" ht="12" hidden="false" customHeight="false" outlineLevel="0" collapsed="false">
      <c r="B4223" s="19" t="s">
        <v>2822</v>
      </c>
      <c r="C4223" s="19" t="s">
        <v>2823</v>
      </c>
      <c r="D4223" s="19" t="s">
        <v>2104</v>
      </c>
    </row>
    <row r="4224" customFormat="false" ht="12" hidden="false" customHeight="false" outlineLevel="0" collapsed="false">
      <c r="B4224" s="19" t="s">
        <v>2824</v>
      </c>
      <c r="C4224" s="19" t="s">
        <v>2825</v>
      </c>
      <c r="D4224" s="19" t="s">
        <v>661</v>
      </c>
    </row>
    <row r="4225" customFormat="false" ht="12" hidden="false" customHeight="false" outlineLevel="0" collapsed="false">
      <c r="B4225" s="19" t="s">
        <v>2826</v>
      </c>
      <c r="C4225" s="19" t="s">
        <v>2827</v>
      </c>
    </row>
    <row r="4226" customFormat="false" ht="12" hidden="false" customHeight="false" outlineLevel="0" collapsed="false">
      <c r="B4226" s="19" t="s">
        <v>668</v>
      </c>
      <c r="C4226" s="19" t="s">
        <v>668</v>
      </c>
    </row>
    <row r="4245" customFormat="false" ht="12" hidden="false" customHeight="false" outlineLevel="0" collapsed="false">
      <c r="A4245" s="19" t="s">
        <v>2828</v>
      </c>
      <c r="B4245" s="19" t="s">
        <v>726</v>
      </c>
    </row>
    <row r="4246" customFormat="false" ht="12" hidden="false" customHeight="false" outlineLevel="0" collapsed="false">
      <c r="B4246" s="19" t="s">
        <v>727</v>
      </c>
      <c r="M4246" s="19" t="s">
        <v>728</v>
      </c>
    </row>
    <row r="4247" customFormat="false" ht="12" hidden="false" customHeight="false" outlineLevel="0" collapsed="false">
      <c r="B4247" s="19" t="s">
        <v>1058</v>
      </c>
      <c r="M4247" s="19" t="s">
        <v>732</v>
      </c>
    </row>
    <row r="4248" customFormat="false" ht="12" hidden="false" customHeight="false" outlineLevel="0" collapsed="false">
      <c r="B4248" s="19" t="s">
        <v>2829</v>
      </c>
      <c r="M4248" s="19" t="s">
        <v>735</v>
      </c>
    </row>
    <row r="4249" customFormat="false" ht="12" hidden="false" customHeight="false" outlineLevel="0" collapsed="false">
      <c r="B4249" s="19" t="s">
        <v>481</v>
      </c>
      <c r="M4249" s="19" t="s">
        <v>737</v>
      </c>
    </row>
    <row r="4250" customFormat="false" ht="12" hidden="false" customHeight="false" outlineLevel="0" collapsed="false">
      <c r="B4250" s="19" t="s">
        <v>739</v>
      </c>
      <c r="M4250" s="19" t="s">
        <v>740</v>
      </c>
    </row>
    <row r="4251" customFormat="false" ht="12" hidden="false" customHeight="false" outlineLevel="0" collapsed="false">
      <c r="B4251" s="19" t="s">
        <v>741</v>
      </c>
      <c r="M4251" s="19" t="s">
        <v>742</v>
      </c>
    </row>
    <row r="4252" customFormat="false" ht="12" hidden="false" customHeight="false" outlineLevel="0" collapsed="false">
      <c r="B4252" s="19" t="s">
        <v>739</v>
      </c>
      <c r="M4252" s="19" t="s">
        <v>745</v>
      </c>
    </row>
    <row r="4253" customFormat="false" ht="12" hidden="false" customHeight="false" outlineLevel="0" collapsed="false">
      <c r="B4253" s="19" t="s">
        <v>746</v>
      </c>
    </row>
    <row r="4254" customFormat="false" ht="12" hidden="false" customHeight="false" outlineLevel="0" collapsed="false">
      <c r="B4254" s="19" t="s">
        <v>741</v>
      </c>
      <c r="M4254" s="19" t="s">
        <v>748</v>
      </c>
    </row>
    <row r="4255" customFormat="false" ht="12" hidden="false" customHeight="false" outlineLevel="0" collapsed="false">
      <c r="B4255" s="19" t="s">
        <v>2830</v>
      </c>
      <c r="M4255" s="19" t="s">
        <v>751</v>
      </c>
    </row>
    <row r="4256" customFormat="false" ht="12" hidden="false" customHeight="false" outlineLevel="0" collapsed="false">
      <c r="B4256" s="19" t="s">
        <v>753</v>
      </c>
      <c r="M4256" s="19" t="s">
        <v>754</v>
      </c>
    </row>
    <row r="4257" customFormat="false" ht="12" hidden="false" customHeight="false" outlineLevel="0" collapsed="false">
      <c r="B4257" s="19" t="s">
        <v>2831</v>
      </c>
      <c r="M4257" s="19" t="s">
        <v>757</v>
      </c>
    </row>
    <row r="4258" customFormat="false" ht="12" hidden="false" customHeight="false" outlineLevel="0" collapsed="false">
      <c r="B4258" s="19" t="s">
        <v>759</v>
      </c>
      <c r="M4258" s="19" t="s">
        <v>760</v>
      </c>
    </row>
    <row r="4259" customFormat="false" ht="12" hidden="false" customHeight="false" outlineLevel="0" collapsed="false">
      <c r="B4259" s="19" t="s">
        <v>741</v>
      </c>
      <c r="M4259" s="19" t="s">
        <v>740</v>
      </c>
    </row>
    <row r="4260" customFormat="false" ht="12" hidden="false" customHeight="false" outlineLevel="0" collapsed="false">
      <c r="B4260" s="19" t="s">
        <v>759</v>
      </c>
      <c r="M4260" s="19" t="s">
        <v>762</v>
      </c>
    </row>
    <row r="4261" customFormat="false" ht="12" hidden="false" customHeight="false" outlineLevel="0" collapsed="false">
      <c r="B4261" s="19" t="s">
        <v>746</v>
      </c>
      <c r="M4261" s="19" t="s">
        <v>745</v>
      </c>
    </row>
    <row r="4262" customFormat="false" ht="12" hidden="false" customHeight="false" outlineLevel="0" collapsed="false">
      <c r="B4262" s="19" t="s">
        <v>741</v>
      </c>
      <c r="M4262" s="19" t="s">
        <v>748</v>
      </c>
    </row>
    <row r="4263" customFormat="false" ht="12" hidden="false" customHeight="false" outlineLevel="0" collapsed="false">
      <c r="B4263" s="19" t="s">
        <v>2832</v>
      </c>
      <c r="M4263" s="19" t="s">
        <v>766</v>
      </c>
    </row>
    <row r="4264" customFormat="false" ht="12" hidden="false" customHeight="false" outlineLevel="0" collapsed="false">
      <c r="B4264" s="19" t="s">
        <v>753</v>
      </c>
      <c r="M4264" s="19" t="s">
        <v>754</v>
      </c>
    </row>
    <row r="4265" customFormat="false" ht="12" hidden="false" customHeight="false" outlineLevel="0" collapsed="false">
      <c r="B4265" s="19" t="s">
        <v>2833</v>
      </c>
      <c r="M4265" s="19" t="s">
        <v>770</v>
      </c>
    </row>
    <row r="4266" customFormat="false" ht="12" hidden="false" customHeight="false" outlineLevel="0" collapsed="false">
      <c r="B4266" s="19" t="s">
        <v>772</v>
      </c>
      <c r="M4266" s="19" t="s">
        <v>773</v>
      </c>
    </row>
    <row r="4267" customFormat="false" ht="12" hidden="false" customHeight="false" outlineLevel="0" collapsed="false">
      <c r="B4267" s="19" t="s">
        <v>741</v>
      </c>
      <c r="M4267" s="19" t="s">
        <v>740</v>
      </c>
    </row>
    <row r="4268" customFormat="false" ht="12" hidden="false" customHeight="false" outlineLevel="0" collapsed="false">
      <c r="B4268" s="19" t="s">
        <v>772</v>
      </c>
      <c r="M4268" s="19" t="s">
        <v>775</v>
      </c>
    </row>
    <row r="4269" customFormat="false" ht="12" hidden="false" customHeight="false" outlineLevel="0" collapsed="false">
      <c r="B4269" s="19" t="s">
        <v>746</v>
      </c>
      <c r="M4269" s="19" t="s">
        <v>745</v>
      </c>
    </row>
    <row r="4270" customFormat="false" ht="12" hidden="false" customHeight="false" outlineLevel="0" collapsed="false">
      <c r="B4270" s="19" t="s">
        <v>741</v>
      </c>
      <c r="M4270" s="19" t="s">
        <v>748</v>
      </c>
    </row>
    <row r="4271" customFormat="false" ht="12" hidden="false" customHeight="false" outlineLevel="0" collapsed="false">
      <c r="B4271" s="19" t="s">
        <v>2834</v>
      </c>
      <c r="M4271" s="19" t="s">
        <v>779</v>
      </c>
    </row>
    <row r="4272" customFormat="false" ht="12" hidden="false" customHeight="false" outlineLevel="0" collapsed="false">
      <c r="B4272" s="19" t="s">
        <v>753</v>
      </c>
      <c r="M4272" s="19" t="s">
        <v>754</v>
      </c>
    </row>
    <row r="4273" customFormat="false" ht="12" hidden="false" customHeight="false" outlineLevel="0" collapsed="false">
      <c r="B4273" s="19" t="s">
        <v>2835</v>
      </c>
      <c r="M4273" s="19" t="s">
        <v>783</v>
      </c>
    </row>
    <row r="4274" customFormat="false" ht="12" hidden="false" customHeight="false" outlineLevel="0" collapsed="false">
      <c r="B4274" s="19" t="s">
        <v>785</v>
      </c>
      <c r="M4274" s="19" t="s">
        <v>786</v>
      </c>
    </row>
    <row r="4275" customFormat="false" ht="12" hidden="false" customHeight="false" outlineLevel="0" collapsed="false">
      <c r="B4275" s="19" t="s">
        <v>741</v>
      </c>
      <c r="M4275" s="19" t="s">
        <v>740</v>
      </c>
    </row>
    <row r="4276" customFormat="false" ht="12" hidden="false" customHeight="false" outlineLevel="0" collapsed="false">
      <c r="B4276" s="19" t="s">
        <v>785</v>
      </c>
      <c r="M4276" s="19" t="s">
        <v>788</v>
      </c>
    </row>
    <row r="4277" customFormat="false" ht="12" hidden="false" customHeight="false" outlineLevel="0" collapsed="false">
      <c r="B4277" s="19" t="s">
        <v>746</v>
      </c>
      <c r="M4277" s="19" t="s">
        <v>745</v>
      </c>
    </row>
    <row r="4278" customFormat="false" ht="12" hidden="false" customHeight="false" outlineLevel="0" collapsed="false">
      <c r="B4278" s="19" t="s">
        <v>741</v>
      </c>
      <c r="M4278" s="19" t="s">
        <v>748</v>
      </c>
    </row>
    <row r="4279" customFormat="false" ht="12" hidden="false" customHeight="false" outlineLevel="0" collapsed="false">
      <c r="B4279" s="19" t="s">
        <v>2836</v>
      </c>
      <c r="M4279" s="19" t="s">
        <v>792</v>
      </c>
    </row>
    <row r="4280" customFormat="false" ht="12" hidden="false" customHeight="false" outlineLevel="0" collapsed="false">
      <c r="B4280" s="19" t="s">
        <v>753</v>
      </c>
      <c r="M4280" s="19" t="s">
        <v>754</v>
      </c>
    </row>
    <row r="4281" customFormat="false" ht="12" hidden="false" customHeight="false" outlineLevel="0" collapsed="false">
      <c r="B4281" s="19" t="s">
        <v>2837</v>
      </c>
      <c r="M4281" s="19" t="s">
        <v>796</v>
      </c>
    </row>
    <row r="4282" customFormat="false" ht="12" hidden="false" customHeight="false" outlineLevel="0" collapsed="false">
      <c r="B4282" s="19" t="s">
        <v>798</v>
      </c>
      <c r="M4282" s="19" t="s">
        <v>799</v>
      </c>
    </row>
    <row r="4283" customFormat="false" ht="12" hidden="false" customHeight="false" outlineLevel="0" collapsed="false">
      <c r="B4283" s="19" t="s">
        <v>741</v>
      </c>
      <c r="M4283" s="19" t="s">
        <v>740</v>
      </c>
    </row>
    <row r="4284" customFormat="false" ht="12" hidden="false" customHeight="false" outlineLevel="0" collapsed="false">
      <c r="B4284" s="19" t="s">
        <v>798</v>
      </c>
      <c r="M4284" s="19" t="s">
        <v>801</v>
      </c>
    </row>
    <row r="4285" customFormat="false" ht="12" hidden="false" customHeight="false" outlineLevel="0" collapsed="false">
      <c r="B4285" s="19" t="s">
        <v>746</v>
      </c>
      <c r="M4285" s="19" t="s">
        <v>745</v>
      </c>
    </row>
    <row r="4286" customFormat="false" ht="12" hidden="false" customHeight="false" outlineLevel="0" collapsed="false">
      <c r="B4286" s="19" t="s">
        <v>741</v>
      </c>
      <c r="M4286" s="19" t="s">
        <v>748</v>
      </c>
    </row>
    <row r="4287" customFormat="false" ht="12" hidden="false" customHeight="false" outlineLevel="0" collapsed="false">
      <c r="B4287" s="19" t="s">
        <v>2838</v>
      </c>
      <c r="M4287" s="19" t="s">
        <v>805</v>
      </c>
    </row>
    <row r="4288" customFormat="false" ht="12" hidden="false" customHeight="false" outlineLevel="0" collapsed="false">
      <c r="B4288" s="19" t="s">
        <v>753</v>
      </c>
      <c r="M4288" s="19" t="s">
        <v>754</v>
      </c>
    </row>
    <row r="4289" customFormat="false" ht="12" hidden="false" customHeight="false" outlineLevel="0" collapsed="false">
      <c r="A4289" s="27" t="s">
        <v>2839</v>
      </c>
      <c r="B4289" s="19" t="s">
        <v>809</v>
      </c>
    </row>
    <row r="4290" customFormat="false" ht="12" hidden="false" customHeight="false" outlineLevel="0" collapsed="false">
      <c r="B4290" s="19" t="s">
        <v>741</v>
      </c>
    </row>
    <row r="4291" customFormat="false" ht="12" hidden="false" customHeight="false" outlineLevel="0" collapsed="false">
      <c r="B4291" s="19" t="s">
        <v>2120</v>
      </c>
    </row>
    <row r="4292" customFormat="false" ht="12" hidden="false" customHeight="false" outlineLevel="0" collapsed="false">
      <c r="B4292" s="19" t="s">
        <v>741</v>
      </c>
    </row>
    <row r="4293" customFormat="false" ht="12" hidden="false" customHeight="false" outlineLevel="0" collapsed="false">
      <c r="B4293" s="19" t="s">
        <v>2121</v>
      </c>
    </row>
    <row r="4294" customFormat="false" ht="12" hidden="false" customHeight="false" outlineLevel="0" collapsed="false">
      <c r="B4294" s="19" t="s">
        <v>487</v>
      </c>
    </row>
    <row r="4295" customFormat="false" ht="12" hidden="false" customHeight="false" outlineLevel="0" collapsed="false">
      <c r="B4295" s="19" t="s">
        <v>816</v>
      </c>
      <c r="M4295" s="19" t="s">
        <v>817</v>
      </c>
    </row>
    <row r="4296" customFormat="false" ht="12" hidden="false" customHeight="false" outlineLevel="0" collapsed="false">
      <c r="B4296" s="19" t="s">
        <v>2840</v>
      </c>
      <c r="M4296" s="19" t="s">
        <v>820</v>
      </c>
    </row>
    <row r="4297" customFormat="false" ht="12" hidden="false" customHeight="false" outlineLevel="0" collapsed="false">
      <c r="B4297" s="19" t="s">
        <v>1033</v>
      </c>
      <c r="M4297" s="19" t="s">
        <v>823</v>
      </c>
    </row>
    <row r="4298" customFormat="false" ht="12" hidden="false" customHeight="false" outlineLevel="0" collapsed="false">
      <c r="B4298" s="19" t="s">
        <v>825</v>
      </c>
      <c r="M4298" s="19" t="s">
        <v>826</v>
      </c>
    </row>
    <row r="4299" customFormat="false" ht="12" hidden="false" customHeight="false" outlineLevel="0" collapsed="false">
      <c r="B4299" s="19" t="s">
        <v>668</v>
      </c>
    </row>
    <row r="4317" customFormat="false" ht="12" hidden="false" customHeight="false" outlineLevel="0" collapsed="false">
      <c r="A4317" s="19" t="s">
        <v>2841</v>
      </c>
    </row>
    <row r="4337" customFormat="false" ht="12" hidden="false" customHeight="false" outlineLevel="0" collapsed="false">
      <c r="A4337" s="19" t="s">
        <v>2842</v>
      </c>
      <c r="B4337" s="19" t="s">
        <v>2843</v>
      </c>
      <c r="U4337" s="19" t="s">
        <v>2126</v>
      </c>
    </row>
    <row r="4338" customFormat="false" ht="12" hidden="false" customHeight="false" outlineLevel="0" collapsed="false">
      <c r="B4338" s="19" t="s">
        <v>2844</v>
      </c>
      <c r="U4338" s="19" t="s">
        <v>2128</v>
      </c>
    </row>
    <row r="4339" customFormat="false" ht="12" hidden="false" customHeight="false" outlineLevel="0" collapsed="false">
      <c r="B4339" s="19" t="s">
        <v>2845</v>
      </c>
      <c r="U4339" s="19" t="s">
        <v>862</v>
      </c>
    </row>
    <row r="4340" customFormat="false" ht="12" hidden="false" customHeight="false" outlineLevel="0" collapsed="false">
      <c r="B4340" s="19" t="s">
        <v>2846</v>
      </c>
    </row>
    <row r="4341" customFormat="false" ht="12" hidden="false" customHeight="false" outlineLevel="0" collapsed="false">
      <c r="B4341" s="19" t="s">
        <v>2847</v>
      </c>
    </row>
    <row r="4342" customFormat="false" ht="12" hidden="false" customHeight="false" outlineLevel="0" collapsed="false">
      <c r="B4342" s="19" t="s">
        <v>2848</v>
      </c>
    </row>
    <row r="4343" customFormat="false" ht="12" hidden="false" customHeight="false" outlineLevel="0" collapsed="false">
      <c r="B4343" s="19" t="s">
        <v>2849</v>
      </c>
      <c r="U4343" s="19" t="s">
        <v>2134</v>
      </c>
    </row>
    <row r="4344" customFormat="false" ht="12" hidden="false" customHeight="false" outlineLevel="0" collapsed="false">
      <c r="B4344" s="19" t="s">
        <v>2850</v>
      </c>
    </row>
    <row r="4345" customFormat="false" ht="12" hidden="false" customHeight="false" outlineLevel="0" collapsed="false">
      <c r="B4345" s="19" t="s">
        <v>2851</v>
      </c>
    </row>
    <row r="4346" customFormat="false" ht="12" hidden="false" customHeight="false" outlineLevel="0" collapsed="false">
      <c r="B4346" s="19" t="s">
        <v>2852</v>
      </c>
    </row>
    <row r="4347" customFormat="false" ht="12" hidden="false" customHeight="false" outlineLevel="0" collapsed="false">
      <c r="B4347" s="19" t="s">
        <v>2853</v>
      </c>
    </row>
    <row r="4348" customFormat="false" ht="12" hidden="false" customHeight="false" outlineLevel="0" collapsed="false">
      <c r="B4348" s="19" t="s">
        <v>731</v>
      </c>
    </row>
    <row r="4349" customFormat="false" ht="12" hidden="false" customHeight="false" outlineLevel="0" collapsed="false">
      <c r="B4349" s="19" t="s">
        <v>825</v>
      </c>
    </row>
    <row r="4350" customFormat="false" ht="12" hidden="false" customHeight="false" outlineLevel="0" collapsed="false">
      <c r="B4350" s="19" t="s">
        <v>2854</v>
      </c>
    </row>
    <row r="4351" customFormat="false" ht="12" hidden="false" customHeight="false" outlineLevel="0" collapsed="false">
      <c r="B4351" s="19" t="s">
        <v>340</v>
      </c>
    </row>
    <row r="4352" customFormat="false" ht="12" hidden="false" customHeight="false" outlineLevel="0" collapsed="false">
      <c r="B4352" s="19" t="s">
        <v>343</v>
      </c>
    </row>
    <row r="4353" customFormat="false" ht="12" hidden="false" customHeight="false" outlineLevel="0" collapsed="false">
      <c r="B4353" s="19" t="s">
        <v>2855</v>
      </c>
    </row>
    <row r="4354" customFormat="false" ht="12" hidden="false" customHeight="false" outlineLevel="0" collapsed="false">
      <c r="B4354" s="19" t="s">
        <v>2856</v>
      </c>
    </row>
    <row r="4355" customFormat="false" ht="12" hidden="false" customHeight="false" outlineLevel="0" collapsed="false">
      <c r="B4355" s="19" t="s">
        <v>951</v>
      </c>
    </row>
    <row r="4356" customFormat="false" ht="12" hidden="false" customHeight="false" outlineLevel="0" collapsed="false">
      <c r="B4356" s="19" t="s">
        <v>2857</v>
      </c>
    </row>
    <row r="4357" customFormat="false" ht="12" hidden="false" customHeight="false" outlineLevel="0" collapsed="false">
      <c r="A4357" s="27" t="s">
        <v>2858</v>
      </c>
      <c r="B4357" s="19" t="s">
        <v>2859</v>
      </c>
      <c r="U4357" s="19" t="s">
        <v>2142</v>
      </c>
    </row>
    <row r="4358" customFormat="false" ht="12" hidden="false" customHeight="false" outlineLevel="0" collapsed="false">
      <c r="B4358" s="19" t="s">
        <v>2860</v>
      </c>
    </row>
    <row r="4359" customFormat="false" ht="12" hidden="false" customHeight="false" outlineLevel="0" collapsed="false">
      <c r="B4359" s="19" t="s">
        <v>2861</v>
      </c>
    </row>
    <row r="4360" customFormat="false" ht="12" hidden="false" customHeight="false" outlineLevel="0" collapsed="false">
      <c r="B4360" s="19" t="s">
        <v>727</v>
      </c>
    </row>
    <row r="4361" customFormat="false" ht="12" hidden="false" customHeight="false" outlineLevel="0" collapsed="false">
      <c r="B4361" s="19" t="s">
        <v>2862</v>
      </c>
      <c r="U4361" s="19" t="s">
        <v>2145</v>
      </c>
    </row>
    <row r="4362" customFormat="false" ht="12" hidden="false" customHeight="false" outlineLevel="0" collapsed="false">
      <c r="B4362" s="19" t="s">
        <v>2863</v>
      </c>
    </row>
    <row r="4363" customFormat="false" ht="12" hidden="false" customHeight="false" outlineLevel="0" collapsed="false">
      <c r="B4363" s="19" t="s">
        <v>2864</v>
      </c>
    </row>
    <row r="4364" customFormat="false" ht="12" hidden="false" customHeight="false" outlineLevel="0" collapsed="false">
      <c r="B4364" s="19" t="s">
        <v>2865</v>
      </c>
    </row>
    <row r="4365" customFormat="false" ht="12" hidden="false" customHeight="false" outlineLevel="0" collapsed="false">
      <c r="B4365" s="19" t="s">
        <v>2866</v>
      </c>
    </row>
    <row r="4366" customFormat="false" ht="12" hidden="false" customHeight="false" outlineLevel="0" collapsed="false">
      <c r="B4366" s="19" t="s">
        <v>2867</v>
      </c>
      <c r="U4366" s="19" t="s">
        <v>2151</v>
      </c>
    </row>
    <row r="4367" customFormat="false" ht="12" hidden="false" customHeight="false" outlineLevel="0" collapsed="false">
      <c r="B4367" s="19" t="s">
        <v>2868</v>
      </c>
      <c r="U4367" s="19" t="s">
        <v>2153</v>
      </c>
    </row>
    <row r="4368" customFormat="false" ht="12" hidden="false" customHeight="false" outlineLevel="0" collapsed="false">
      <c r="B4368" s="19" t="s">
        <v>731</v>
      </c>
    </row>
    <row r="4369" customFormat="false" ht="12" hidden="false" customHeight="false" outlineLevel="0" collapsed="false">
      <c r="B4369" s="19" t="s">
        <v>2869</v>
      </c>
    </row>
    <row r="4370" customFormat="false" ht="12" hidden="false" customHeight="false" outlineLevel="0" collapsed="false">
      <c r="B4370" s="19" t="s">
        <v>2870</v>
      </c>
    </row>
    <row r="4371" customFormat="false" ht="12" hidden="false" customHeight="false" outlineLevel="0" collapsed="false">
      <c r="B4371" s="19" t="s">
        <v>2871</v>
      </c>
      <c r="U4371" s="19" t="s">
        <v>2158</v>
      </c>
    </row>
    <row r="4372" customFormat="false" ht="12" hidden="false" customHeight="false" outlineLevel="0" collapsed="false">
      <c r="B4372" s="19" t="s">
        <v>2872</v>
      </c>
    </row>
    <row r="4373" customFormat="false" ht="12" hidden="false" customHeight="false" outlineLevel="0" collapsed="false">
      <c r="B4373" s="19" t="s">
        <v>2873</v>
      </c>
      <c r="U4373" s="19" t="s">
        <v>2161</v>
      </c>
    </row>
    <row r="4374" customFormat="false" ht="12" hidden="false" customHeight="false" outlineLevel="0" collapsed="false">
      <c r="B4374" s="19" t="s">
        <v>2874</v>
      </c>
    </row>
    <row r="4375" customFormat="false" ht="12" hidden="false" customHeight="false" outlineLevel="0" collapsed="false">
      <c r="B4375" s="19" t="s">
        <v>2875</v>
      </c>
      <c r="U4375" s="19" t="s">
        <v>2162</v>
      </c>
    </row>
    <row r="4376" customFormat="false" ht="12" hidden="false" customHeight="false" outlineLevel="0" collapsed="false">
      <c r="B4376" s="19" t="s">
        <v>2874</v>
      </c>
    </row>
    <row r="4377" customFormat="false" ht="12" hidden="false" customHeight="false" outlineLevel="0" collapsed="false">
      <c r="B4377" s="19" t="s">
        <v>2876</v>
      </c>
    </row>
    <row r="4378" customFormat="false" ht="12" hidden="false" customHeight="false" outlineLevel="0" collapsed="false">
      <c r="B4378" s="19" t="s">
        <v>2877</v>
      </c>
    </row>
    <row r="4379" customFormat="false" ht="12" hidden="false" customHeight="false" outlineLevel="0" collapsed="false">
      <c r="B4379" s="19" t="s">
        <v>2869</v>
      </c>
    </row>
    <row r="4380" customFormat="false" ht="12" hidden="false" customHeight="false" outlineLevel="0" collapsed="false">
      <c r="B4380" s="19" t="s">
        <v>1747</v>
      </c>
    </row>
    <row r="4381" customFormat="false" ht="12" hidden="false" customHeight="false" outlineLevel="0" collapsed="false">
      <c r="B4381" s="19" t="s">
        <v>2878</v>
      </c>
    </row>
    <row r="4382" customFormat="false" ht="12" hidden="false" customHeight="false" outlineLevel="0" collapsed="false">
      <c r="B4382" s="19" t="s">
        <v>2879</v>
      </c>
    </row>
    <row r="4383" customFormat="false" ht="12" hidden="false" customHeight="false" outlineLevel="0" collapsed="false">
      <c r="B4383" s="19" t="s">
        <v>2880</v>
      </c>
    </row>
    <row r="4384" customFormat="false" ht="12" hidden="false" customHeight="false" outlineLevel="0" collapsed="false">
      <c r="B4384" s="19" t="s">
        <v>2881</v>
      </c>
    </row>
    <row r="4385" customFormat="false" ht="12" hidden="false" customHeight="false" outlineLevel="0" collapsed="false">
      <c r="B4385" s="19" t="s">
        <v>2869</v>
      </c>
    </row>
    <row r="4386" customFormat="false" ht="12" hidden="false" customHeight="false" outlineLevel="0" collapsed="false">
      <c r="B4386" s="19" t="s">
        <v>2882</v>
      </c>
    </row>
    <row r="4387" customFormat="false" ht="12" hidden="false" customHeight="false" outlineLevel="0" collapsed="false">
      <c r="B4387" s="19" t="s">
        <v>951</v>
      </c>
    </row>
    <row r="4388" customFormat="false" ht="12" hidden="false" customHeight="false" outlineLevel="0" collapsed="false">
      <c r="B4388" s="19" t="s">
        <v>2862</v>
      </c>
    </row>
    <row r="4389" customFormat="false" ht="12" hidden="false" customHeight="false" outlineLevel="0" collapsed="false">
      <c r="B4389" s="19" t="s">
        <v>2863</v>
      </c>
    </row>
    <row r="4390" customFormat="false" ht="12" hidden="false" customHeight="false" outlineLevel="0" collapsed="false">
      <c r="B4390" s="19" t="s">
        <v>2864</v>
      </c>
    </row>
    <row r="4391" customFormat="false" ht="12" hidden="false" customHeight="false" outlineLevel="0" collapsed="false">
      <c r="B4391" s="19" t="s">
        <v>2865</v>
      </c>
    </row>
    <row r="4392" customFormat="false" ht="12" hidden="false" customHeight="false" outlineLevel="0" collapsed="false">
      <c r="B4392" s="19" t="s">
        <v>2866</v>
      </c>
    </row>
    <row r="4393" customFormat="false" ht="12" hidden="false" customHeight="false" outlineLevel="0" collapsed="false">
      <c r="B4393" s="19" t="s">
        <v>2883</v>
      </c>
    </row>
    <row r="4394" customFormat="false" ht="12" hidden="false" customHeight="false" outlineLevel="0" collapsed="false">
      <c r="B4394" s="19" t="s">
        <v>2884</v>
      </c>
    </row>
    <row r="4395" customFormat="false" ht="12" hidden="false" customHeight="false" outlineLevel="0" collapsed="false">
      <c r="B4395" s="19" t="s">
        <v>2869</v>
      </c>
    </row>
    <row r="4396" customFormat="false" ht="12" hidden="false" customHeight="false" outlineLevel="0" collapsed="false">
      <c r="B4396" s="19" t="s">
        <v>2885</v>
      </c>
    </row>
    <row r="4397" customFormat="false" ht="12" hidden="false" customHeight="false" outlineLevel="0" collapsed="false">
      <c r="B4397" s="19" t="s">
        <v>2886</v>
      </c>
    </row>
    <row r="4398" customFormat="false" ht="12" hidden="false" customHeight="false" outlineLevel="0" collapsed="false">
      <c r="B4398" s="19" t="s">
        <v>2869</v>
      </c>
    </row>
    <row r="4399" customFormat="false" ht="12" hidden="false" customHeight="false" outlineLevel="0" collapsed="false">
      <c r="B4399" s="19" t="s">
        <v>2887</v>
      </c>
    </row>
    <row r="4400" customFormat="false" ht="12" hidden="false" customHeight="false" outlineLevel="0" collapsed="false">
      <c r="B4400" s="19" t="s">
        <v>2888</v>
      </c>
    </row>
    <row r="4401" customFormat="false" ht="12" hidden="false" customHeight="false" outlineLevel="0" collapsed="false">
      <c r="B4401" s="19" t="s">
        <v>2869</v>
      </c>
    </row>
    <row r="4402" customFormat="false" ht="12" hidden="false" customHeight="false" outlineLevel="0" collapsed="false">
      <c r="B4402" s="19" t="s">
        <v>2889</v>
      </c>
    </row>
    <row r="4403" customFormat="false" ht="12" hidden="false" customHeight="false" outlineLevel="0" collapsed="false">
      <c r="B4403" s="19" t="s">
        <v>2890</v>
      </c>
    </row>
    <row r="4404" customFormat="false" ht="12" hidden="false" customHeight="false" outlineLevel="0" collapsed="false">
      <c r="B4404" s="19" t="s">
        <v>343</v>
      </c>
    </row>
    <row r="4405" customFormat="false" ht="12" hidden="false" customHeight="false" outlineLevel="0" collapsed="false">
      <c r="B4405" s="19" t="s">
        <v>2869</v>
      </c>
    </row>
    <row r="4406" customFormat="false" ht="12" hidden="false" customHeight="false" outlineLevel="0" collapsed="false">
      <c r="B4406" s="19" t="s">
        <v>825</v>
      </c>
    </row>
    <row r="4407" customFormat="false" ht="12" hidden="false" customHeight="false" outlineLevel="0" collapsed="false">
      <c r="B4407" s="19" t="s">
        <v>668</v>
      </c>
    </row>
    <row r="4412" customFormat="false" ht="12" hidden="false" customHeight="false" outlineLevel="0" collapsed="false">
      <c r="A4412" s="19" t="s">
        <v>2891</v>
      </c>
    </row>
    <row r="4424" customFormat="false" ht="12" hidden="false" customHeight="false" outlineLevel="0" collapsed="false">
      <c r="A4424" s="19" t="s">
        <v>2892</v>
      </c>
      <c r="B4424" s="19" t="s">
        <v>2893</v>
      </c>
      <c r="V4424" s="19" t="s">
        <v>2166</v>
      </c>
    </row>
    <row r="4425" customFormat="false" ht="12" hidden="false" customHeight="false" outlineLevel="0" collapsed="false">
      <c r="B4425" s="19" t="s">
        <v>2894</v>
      </c>
      <c r="V4425" s="19" t="s">
        <v>2168</v>
      </c>
    </row>
    <row r="4426" customFormat="false" ht="12" hidden="false" customHeight="false" outlineLevel="0" collapsed="false">
      <c r="B4426" s="19" t="s">
        <v>2895</v>
      </c>
    </row>
    <row r="4427" customFormat="false" ht="12" hidden="false" customHeight="false" outlineLevel="0" collapsed="false">
      <c r="B4427" s="19" t="s">
        <v>2896</v>
      </c>
    </row>
    <row r="4428" customFormat="false" ht="12" hidden="false" customHeight="false" outlineLevel="0" collapsed="false">
      <c r="B4428" s="19" t="s">
        <v>2897</v>
      </c>
    </row>
    <row r="4429" customFormat="false" ht="12" hidden="false" customHeight="false" outlineLevel="0" collapsed="false">
      <c r="A4429" s="27" t="s">
        <v>2898</v>
      </c>
      <c r="B4429" s="19" t="s">
        <v>2899</v>
      </c>
      <c r="V4429" s="19" t="s">
        <v>2174</v>
      </c>
    </row>
    <row r="4430" customFormat="false" ht="12" hidden="false" customHeight="false" outlineLevel="0" collapsed="false">
      <c r="B4430" s="19" t="s">
        <v>1384</v>
      </c>
      <c r="V4430" s="19" t="s">
        <v>2176</v>
      </c>
    </row>
    <row r="4431" customFormat="false" ht="12" hidden="false" customHeight="false" outlineLevel="0" collapsed="false">
      <c r="B4431" s="19" t="s">
        <v>1386</v>
      </c>
    </row>
    <row r="4432" customFormat="false" ht="12" hidden="false" customHeight="false" outlineLevel="0" collapsed="false">
      <c r="B4432" s="19" t="s">
        <v>1016</v>
      </c>
    </row>
    <row r="4433" customFormat="false" ht="12" hidden="false" customHeight="false" outlineLevel="0" collapsed="false">
      <c r="B4433" s="19" t="s">
        <v>1395</v>
      </c>
    </row>
    <row r="4434" customFormat="false" ht="12" hidden="false" customHeight="false" outlineLevel="0" collapsed="false">
      <c r="B4434" s="19" t="s">
        <v>2900</v>
      </c>
    </row>
    <row r="4435" customFormat="false" ht="12" hidden="false" customHeight="false" outlineLevel="0" collapsed="false">
      <c r="B4435" s="19" t="s">
        <v>727</v>
      </c>
      <c r="V4435" s="19" t="s">
        <v>2178</v>
      </c>
    </row>
    <row r="4436" customFormat="false" ht="12" hidden="false" customHeight="false" outlineLevel="0" collapsed="false">
      <c r="B4436" s="19" t="s">
        <v>2901</v>
      </c>
    </row>
    <row r="4437" customFormat="false" ht="12" hidden="false" customHeight="false" outlineLevel="0" collapsed="false">
      <c r="B4437" s="19" t="s">
        <v>2902</v>
      </c>
    </row>
    <row r="4438" customFormat="false" ht="12" hidden="false" customHeight="false" outlineLevel="0" collapsed="false">
      <c r="B4438" s="19" t="s">
        <v>2903</v>
      </c>
    </row>
    <row r="4439" customFormat="false" ht="12" hidden="false" customHeight="false" outlineLevel="0" collapsed="false">
      <c r="B4439" s="19" t="s">
        <v>2904</v>
      </c>
    </row>
    <row r="4440" customFormat="false" ht="12" hidden="false" customHeight="false" outlineLevel="0" collapsed="false">
      <c r="B4440" s="19" t="s">
        <v>2905</v>
      </c>
    </row>
    <row r="4441" customFormat="false" ht="12" hidden="false" customHeight="false" outlineLevel="0" collapsed="false">
      <c r="B4441" s="19" t="s">
        <v>1567</v>
      </c>
    </row>
    <row r="4442" customFormat="false" ht="12" hidden="false" customHeight="false" outlineLevel="0" collapsed="false">
      <c r="B4442" s="19" t="s">
        <v>481</v>
      </c>
    </row>
    <row r="4443" customFormat="false" ht="12" hidden="false" customHeight="false" outlineLevel="0" collapsed="false">
      <c r="B4443" s="19" t="s">
        <v>2906</v>
      </c>
    </row>
    <row r="4444" customFormat="false" ht="12" hidden="false" customHeight="false" outlineLevel="0" collapsed="false">
      <c r="B4444" s="19" t="s">
        <v>487</v>
      </c>
    </row>
    <row r="4445" customFormat="false" ht="12" hidden="false" customHeight="false" outlineLevel="0" collapsed="false">
      <c r="B4445" s="19" t="s">
        <v>2907</v>
      </c>
    </row>
    <row r="4446" customFormat="false" ht="12" hidden="false" customHeight="false" outlineLevel="0" collapsed="false">
      <c r="B4446" s="19" t="s">
        <v>825</v>
      </c>
    </row>
    <row r="4447" customFormat="false" ht="12" hidden="false" customHeight="false" outlineLevel="0" collapsed="false">
      <c r="B4447" s="19" t="s">
        <v>951</v>
      </c>
    </row>
    <row r="4448" customFormat="false" ht="12" hidden="false" customHeight="false" outlineLevel="0" collapsed="false">
      <c r="B4448" s="19" t="s">
        <v>2908</v>
      </c>
    </row>
    <row r="4449" customFormat="false" ht="12" hidden="false" customHeight="false" outlineLevel="0" collapsed="false">
      <c r="B4449" s="19" t="s">
        <v>668</v>
      </c>
    </row>
    <row r="4469" customFormat="false" ht="12" hidden="false" customHeight="false" outlineLevel="0" collapsed="false">
      <c r="A4469" s="19" t="s">
        <v>2909</v>
      </c>
      <c r="B4469" s="19" t="s">
        <v>1414</v>
      </c>
    </row>
    <row r="4470" customFormat="false" ht="12" hidden="false" customHeight="false" outlineLevel="0" collapsed="false">
      <c r="B4470" s="19" t="s">
        <v>481</v>
      </c>
    </row>
    <row r="4471" customFormat="false" ht="12" hidden="false" customHeight="false" outlineLevel="0" collapsed="false">
      <c r="B4471" s="19" t="s">
        <v>2910</v>
      </c>
    </row>
    <row r="4472" customFormat="false" ht="12" hidden="false" customHeight="false" outlineLevel="0" collapsed="false">
      <c r="B4472" s="19" t="s">
        <v>487</v>
      </c>
    </row>
    <row r="4473" customFormat="false" ht="12" hidden="false" customHeight="false" outlineLevel="0" collapsed="false">
      <c r="B4473" s="19" t="s">
        <v>668</v>
      </c>
    </row>
    <row r="4485" customFormat="false" ht="12" hidden="false" customHeight="false" outlineLevel="0" collapsed="false">
      <c r="A4485" s="19" t="s">
        <v>2911</v>
      </c>
      <c r="B4485" s="19" t="s">
        <v>481</v>
      </c>
    </row>
    <row r="4486" customFormat="false" ht="12" hidden="false" customHeight="false" outlineLevel="0" collapsed="false">
      <c r="B4486" s="19" t="s">
        <v>2912</v>
      </c>
    </row>
    <row r="4487" customFormat="false" ht="12" hidden="false" customHeight="false" outlineLevel="0" collapsed="false">
      <c r="B4487" s="19" t="s">
        <v>2913</v>
      </c>
    </row>
    <row r="4488" customFormat="false" ht="12" hidden="false" customHeight="false" outlineLevel="0" collapsed="false">
      <c r="B4488" s="19" t="s">
        <v>2914</v>
      </c>
    </row>
    <row r="4489" customFormat="false" ht="12" hidden="false" customHeight="false" outlineLevel="0" collapsed="false">
      <c r="B4489" s="19" t="s">
        <v>2884</v>
      </c>
    </row>
    <row r="4490" customFormat="false" ht="12" hidden="false" customHeight="false" outlineLevel="0" collapsed="false">
      <c r="B4490" s="19" t="s">
        <v>2915</v>
      </c>
    </row>
    <row r="4491" customFormat="false" ht="12" hidden="false" customHeight="false" outlineLevel="0" collapsed="false">
      <c r="B4491" s="19" t="s">
        <v>668</v>
      </c>
    </row>
    <row r="4500" customFormat="false" ht="12" hidden="false" customHeight="false" outlineLevel="0" collapsed="false">
      <c r="A4500" s="19" t="s">
        <v>2916</v>
      </c>
      <c r="B4500" s="19" t="s">
        <v>481</v>
      </c>
    </row>
    <row r="4501" customFormat="false" ht="12" hidden="false" customHeight="false" outlineLevel="0" collapsed="false">
      <c r="B4501" s="19" t="s">
        <v>2917</v>
      </c>
    </row>
    <row r="4502" customFormat="false" ht="12" hidden="false" customHeight="false" outlineLevel="0" collapsed="false">
      <c r="B4502" s="19" t="s">
        <v>2918</v>
      </c>
    </row>
    <row r="4503" customFormat="false" ht="12" hidden="false" customHeight="false" outlineLevel="0" collapsed="false">
      <c r="B4503" s="19" t="s">
        <v>2884</v>
      </c>
    </row>
    <row r="4504" customFormat="false" ht="12" hidden="false" customHeight="false" outlineLevel="0" collapsed="false">
      <c r="B4504" s="19" t="s">
        <v>2919</v>
      </c>
    </row>
    <row r="4505" customFormat="false" ht="12" hidden="false" customHeight="false" outlineLevel="0" collapsed="false">
      <c r="B4505" s="19" t="s">
        <v>668</v>
      </c>
    </row>
    <row r="4516" customFormat="false" ht="12" hidden="false" customHeight="false" outlineLevel="0" collapsed="false">
      <c r="A4516" s="19" t="s">
        <v>2920</v>
      </c>
      <c r="B4516" s="19" t="s">
        <v>481</v>
      </c>
    </row>
    <row r="4517" customFormat="false" ht="12" hidden="false" customHeight="false" outlineLevel="0" collapsed="false">
      <c r="B4517" s="19" t="s">
        <v>2917</v>
      </c>
    </row>
    <row r="4518" customFormat="false" ht="12" hidden="false" customHeight="false" outlineLevel="0" collapsed="false">
      <c r="B4518" s="19" t="s">
        <v>2918</v>
      </c>
    </row>
    <row r="4519" customFormat="false" ht="12" hidden="false" customHeight="false" outlineLevel="0" collapsed="false">
      <c r="B4519" s="19" t="s">
        <v>2884</v>
      </c>
    </row>
    <row r="4520" customFormat="false" ht="12" hidden="false" customHeight="false" outlineLevel="0" collapsed="false">
      <c r="B4520" s="19" t="s">
        <v>2919</v>
      </c>
    </row>
    <row r="4521" customFormat="false" ht="12" hidden="false" customHeight="false" outlineLevel="0" collapsed="false">
      <c r="B4521" s="19" t="s">
        <v>668</v>
      </c>
    </row>
    <row r="4544" customFormat="false" ht="12" hidden="false" customHeight="false" outlineLevel="0" collapsed="false">
      <c r="A4544" s="19" t="s">
        <v>2921</v>
      </c>
      <c r="B4544" s="19" t="s">
        <v>726</v>
      </c>
    </row>
    <row r="4545" customFormat="false" ht="12" hidden="false" customHeight="false" outlineLevel="0" collapsed="false">
      <c r="B4545" s="19" t="s">
        <v>727</v>
      </c>
      <c r="M4545" s="19" t="s">
        <v>728</v>
      </c>
    </row>
    <row r="4546" customFormat="false" ht="12" hidden="false" customHeight="false" outlineLevel="0" collapsed="false">
      <c r="B4546" s="19" t="s">
        <v>1058</v>
      </c>
      <c r="M4546" s="19" t="s">
        <v>732</v>
      </c>
    </row>
    <row r="4547" customFormat="false" ht="12" hidden="false" customHeight="false" outlineLevel="0" collapsed="false">
      <c r="B4547" s="19" t="s">
        <v>2922</v>
      </c>
      <c r="M4547" s="19" t="s">
        <v>735</v>
      </c>
    </row>
    <row r="4548" customFormat="false" ht="12" hidden="false" customHeight="false" outlineLevel="0" collapsed="false">
      <c r="B4548" s="19" t="s">
        <v>481</v>
      </c>
      <c r="M4548" s="19" t="s">
        <v>737</v>
      </c>
    </row>
    <row r="4549" customFormat="false" ht="12" hidden="false" customHeight="false" outlineLevel="0" collapsed="false">
      <c r="B4549" s="19" t="s">
        <v>739</v>
      </c>
      <c r="M4549" s="19" t="s">
        <v>740</v>
      </c>
    </row>
    <row r="4550" customFormat="false" ht="12" hidden="false" customHeight="false" outlineLevel="0" collapsed="false">
      <c r="B4550" s="19" t="s">
        <v>741</v>
      </c>
      <c r="M4550" s="19" t="s">
        <v>742</v>
      </c>
    </row>
    <row r="4551" customFormat="false" ht="12" hidden="false" customHeight="false" outlineLevel="0" collapsed="false">
      <c r="B4551" s="19" t="s">
        <v>739</v>
      </c>
      <c r="M4551" s="19" t="s">
        <v>745</v>
      </c>
    </row>
    <row r="4552" customFormat="false" ht="12" hidden="false" customHeight="false" outlineLevel="0" collapsed="false">
      <c r="B4552" s="19" t="s">
        <v>746</v>
      </c>
    </row>
    <row r="4553" customFormat="false" ht="12" hidden="false" customHeight="false" outlineLevel="0" collapsed="false">
      <c r="B4553" s="19" t="s">
        <v>741</v>
      </c>
      <c r="M4553" s="19" t="s">
        <v>748</v>
      </c>
    </row>
    <row r="4554" customFormat="false" ht="12" hidden="false" customHeight="false" outlineLevel="0" collapsed="false">
      <c r="B4554" s="19" t="s">
        <v>2923</v>
      </c>
      <c r="M4554" s="19" t="s">
        <v>751</v>
      </c>
    </row>
    <row r="4555" customFormat="false" ht="12" hidden="false" customHeight="false" outlineLevel="0" collapsed="false">
      <c r="B4555" s="19" t="s">
        <v>753</v>
      </c>
      <c r="M4555" s="19" t="s">
        <v>754</v>
      </c>
    </row>
    <row r="4556" customFormat="false" ht="12" hidden="false" customHeight="false" outlineLevel="0" collapsed="false">
      <c r="B4556" s="19" t="s">
        <v>2924</v>
      </c>
      <c r="M4556" s="19" t="s">
        <v>757</v>
      </c>
    </row>
    <row r="4557" customFormat="false" ht="12" hidden="false" customHeight="false" outlineLevel="0" collapsed="false">
      <c r="B4557" s="19" t="s">
        <v>759</v>
      </c>
      <c r="M4557" s="19" t="s">
        <v>760</v>
      </c>
    </row>
    <row r="4558" customFormat="false" ht="12" hidden="false" customHeight="false" outlineLevel="0" collapsed="false">
      <c r="B4558" s="19" t="s">
        <v>741</v>
      </c>
      <c r="M4558" s="19" t="s">
        <v>740</v>
      </c>
    </row>
    <row r="4559" customFormat="false" ht="12" hidden="false" customHeight="false" outlineLevel="0" collapsed="false">
      <c r="B4559" s="19" t="s">
        <v>759</v>
      </c>
      <c r="M4559" s="19" t="s">
        <v>762</v>
      </c>
    </row>
    <row r="4560" customFormat="false" ht="12" hidden="false" customHeight="false" outlineLevel="0" collapsed="false">
      <c r="B4560" s="19" t="s">
        <v>746</v>
      </c>
      <c r="M4560" s="19" t="s">
        <v>745</v>
      </c>
    </row>
    <row r="4561" customFormat="false" ht="12" hidden="false" customHeight="false" outlineLevel="0" collapsed="false">
      <c r="B4561" s="19" t="s">
        <v>741</v>
      </c>
      <c r="M4561" s="19" t="s">
        <v>748</v>
      </c>
    </row>
    <row r="4562" customFormat="false" ht="12" hidden="false" customHeight="false" outlineLevel="0" collapsed="false">
      <c r="B4562" s="19" t="s">
        <v>2925</v>
      </c>
      <c r="M4562" s="19" t="s">
        <v>766</v>
      </c>
    </row>
    <row r="4563" customFormat="false" ht="12" hidden="false" customHeight="false" outlineLevel="0" collapsed="false">
      <c r="B4563" s="19" t="s">
        <v>753</v>
      </c>
      <c r="M4563" s="19" t="s">
        <v>754</v>
      </c>
    </row>
    <row r="4564" customFormat="false" ht="12" hidden="false" customHeight="false" outlineLevel="0" collapsed="false">
      <c r="B4564" s="19" t="s">
        <v>2926</v>
      </c>
      <c r="M4564" s="19" t="s">
        <v>770</v>
      </c>
    </row>
    <row r="4565" customFormat="false" ht="12" hidden="false" customHeight="false" outlineLevel="0" collapsed="false">
      <c r="B4565" s="19" t="s">
        <v>772</v>
      </c>
      <c r="M4565" s="19" t="s">
        <v>773</v>
      </c>
    </row>
    <row r="4566" customFormat="false" ht="12" hidden="false" customHeight="false" outlineLevel="0" collapsed="false">
      <c r="B4566" s="19" t="s">
        <v>741</v>
      </c>
      <c r="M4566" s="19" t="s">
        <v>740</v>
      </c>
    </row>
    <row r="4567" customFormat="false" ht="12" hidden="false" customHeight="false" outlineLevel="0" collapsed="false">
      <c r="B4567" s="19" t="s">
        <v>772</v>
      </c>
      <c r="M4567" s="19" t="s">
        <v>775</v>
      </c>
    </row>
    <row r="4568" customFormat="false" ht="12" hidden="false" customHeight="false" outlineLevel="0" collapsed="false">
      <c r="B4568" s="19" t="s">
        <v>746</v>
      </c>
      <c r="M4568" s="19" t="s">
        <v>745</v>
      </c>
    </row>
    <row r="4569" customFormat="false" ht="12" hidden="false" customHeight="false" outlineLevel="0" collapsed="false">
      <c r="B4569" s="19" t="s">
        <v>741</v>
      </c>
      <c r="M4569" s="19" t="s">
        <v>748</v>
      </c>
    </row>
    <row r="4570" customFormat="false" ht="12" hidden="false" customHeight="false" outlineLevel="0" collapsed="false">
      <c r="B4570" s="19" t="s">
        <v>2927</v>
      </c>
      <c r="M4570" s="19" t="s">
        <v>779</v>
      </c>
    </row>
    <row r="4571" customFormat="false" ht="12" hidden="false" customHeight="false" outlineLevel="0" collapsed="false">
      <c r="B4571" s="19" t="s">
        <v>753</v>
      </c>
      <c r="M4571" s="19" t="s">
        <v>754</v>
      </c>
    </row>
    <row r="4572" customFormat="false" ht="12" hidden="false" customHeight="false" outlineLevel="0" collapsed="false">
      <c r="B4572" s="19" t="s">
        <v>2928</v>
      </c>
      <c r="M4572" s="19" t="s">
        <v>783</v>
      </c>
    </row>
    <row r="4573" customFormat="false" ht="12" hidden="false" customHeight="false" outlineLevel="0" collapsed="false">
      <c r="B4573" s="19" t="s">
        <v>785</v>
      </c>
      <c r="M4573" s="19" t="s">
        <v>786</v>
      </c>
    </row>
    <row r="4574" customFormat="false" ht="12" hidden="false" customHeight="false" outlineLevel="0" collapsed="false">
      <c r="B4574" s="19" t="s">
        <v>741</v>
      </c>
      <c r="M4574" s="19" t="s">
        <v>740</v>
      </c>
    </row>
    <row r="4575" customFormat="false" ht="12" hidden="false" customHeight="false" outlineLevel="0" collapsed="false">
      <c r="B4575" s="19" t="s">
        <v>785</v>
      </c>
      <c r="M4575" s="19" t="s">
        <v>788</v>
      </c>
    </row>
    <row r="4576" customFormat="false" ht="12" hidden="false" customHeight="false" outlineLevel="0" collapsed="false">
      <c r="B4576" s="19" t="s">
        <v>746</v>
      </c>
      <c r="M4576" s="19" t="s">
        <v>745</v>
      </c>
    </row>
    <row r="4577" customFormat="false" ht="12" hidden="false" customHeight="false" outlineLevel="0" collapsed="false">
      <c r="B4577" s="19" t="s">
        <v>741</v>
      </c>
      <c r="M4577" s="19" t="s">
        <v>748</v>
      </c>
    </row>
    <row r="4578" customFormat="false" ht="12" hidden="false" customHeight="false" outlineLevel="0" collapsed="false">
      <c r="B4578" s="19" t="s">
        <v>2929</v>
      </c>
      <c r="M4578" s="19" t="s">
        <v>792</v>
      </c>
    </row>
    <row r="4579" customFormat="false" ht="12" hidden="false" customHeight="false" outlineLevel="0" collapsed="false">
      <c r="B4579" s="19" t="s">
        <v>753</v>
      </c>
      <c r="M4579" s="19" t="s">
        <v>754</v>
      </c>
    </row>
    <row r="4580" customFormat="false" ht="12" hidden="false" customHeight="false" outlineLevel="0" collapsed="false">
      <c r="B4580" s="19" t="s">
        <v>2930</v>
      </c>
      <c r="M4580" s="19" t="s">
        <v>796</v>
      </c>
    </row>
    <row r="4581" customFormat="false" ht="12" hidden="false" customHeight="false" outlineLevel="0" collapsed="false">
      <c r="B4581" s="19" t="s">
        <v>798</v>
      </c>
      <c r="M4581" s="19" t="s">
        <v>799</v>
      </c>
    </row>
    <row r="4582" customFormat="false" ht="12" hidden="false" customHeight="false" outlineLevel="0" collapsed="false">
      <c r="B4582" s="19" t="s">
        <v>741</v>
      </c>
      <c r="M4582" s="19" t="s">
        <v>740</v>
      </c>
    </row>
    <row r="4583" customFormat="false" ht="12" hidden="false" customHeight="false" outlineLevel="0" collapsed="false">
      <c r="B4583" s="19" t="s">
        <v>798</v>
      </c>
      <c r="M4583" s="19" t="s">
        <v>801</v>
      </c>
    </row>
    <row r="4584" customFormat="false" ht="12" hidden="false" customHeight="false" outlineLevel="0" collapsed="false">
      <c r="B4584" s="19" t="s">
        <v>746</v>
      </c>
      <c r="M4584" s="19" t="s">
        <v>745</v>
      </c>
    </row>
    <row r="4585" customFormat="false" ht="12" hidden="false" customHeight="false" outlineLevel="0" collapsed="false">
      <c r="B4585" s="19" t="s">
        <v>741</v>
      </c>
      <c r="M4585" s="19" t="s">
        <v>748</v>
      </c>
    </row>
    <row r="4586" customFormat="false" ht="12" hidden="false" customHeight="false" outlineLevel="0" collapsed="false">
      <c r="B4586" s="19" t="s">
        <v>2931</v>
      </c>
      <c r="M4586" s="19" t="s">
        <v>805</v>
      </c>
    </row>
    <row r="4587" customFormat="false" ht="12" hidden="false" customHeight="false" outlineLevel="0" collapsed="false">
      <c r="B4587" s="19" t="s">
        <v>753</v>
      </c>
      <c r="M4587" s="19" t="s">
        <v>754</v>
      </c>
    </row>
    <row r="4588" customFormat="false" ht="12" hidden="false" customHeight="false" outlineLevel="0" collapsed="false">
      <c r="A4588" s="27" t="s">
        <v>2932</v>
      </c>
      <c r="B4588" s="19" t="s">
        <v>809</v>
      </c>
    </row>
    <row r="4589" customFormat="false" ht="12" hidden="false" customHeight="false" outlineLevel="0" collapsed="false">
      <c r="B4589" s="19" t="s">
        <v>741</v>
      </c>
    </row>
    <row r="4590" customFormat="false" ht="12" hidden="false" customHeight="false" outlineLevel="0" collapsed="false">
      <c r="B4590" s="19" t="s">
        <v>2120</v>
      </c>
    </row>
    <row r="4591" customFormat="false" ht="12" hidden="false" customHeight="false" outlineLevel="0" collapsed="false">
      <c r="B4591" s="19" t="s">
        <v>741</v>
      </c>
    </row>
    <row r="4592" customFormat="false" ht="12" hidden="false" customHeight="false" outlineLevel="0" collapsed="false">
      <c r="B4592" s="19" t="s">
        <v>2121</v>
      </c>
    </row>
    <row r="4593" customFormat="false" ht="12" hidden="false" customHeight="false" outlineLevel="0" collapsed="false">
      <c r="B4593" s="19" t="s">
        <v>487</v>
      </c>
    </row>
    <row r="4594" customFormat="false" ht="12" hidden="false" customHeight="false" outlineLevel="0" collapsed="false">
      <c r="B4594" s="19" t="s">
        <v>816</v>
      </c>
      <c r="M4594" s="19" t="s">
        <v>817</v>
      </c>
    </row>
    <row r="4595" customFormat="false" ht="12" hidden="false" customHeight="false" outlineLevel="0" collapsed="false">
      <c r="B4595" s="19" t="s">
        <v>2933</v>
      </c>
      <c r="M4595" s="19" t="s">
        <v>820</v>
      </c>
    </row>
    <row r="4596" customFormat="false" ht="12" hidden="false" customHeight="false" outlineLevel="0" collapsed="false">
      <c r="B4596" s="19" t="s">
        <v>1033</v>
      </c>
      <c r="M4596" s="19" t="s">
        <v>823</v>
      </c>
    </row>
    <row r="4597" customFormat="false" ht="12" hidden="false" customHeight="false" outlineLevel="0" collapsed="false">
      <c r="B4597" s="19" t="s">
        <v>825</v>
      </c>
      <c r="M4597" s="19" t="s">
        <v>826</v>
      </c>
    </row>
    <row r="4598" customFormat="false" ht="12" hidden="false" customHeight="false" outlineLevel="0" collapsed="false">
      <c r="B4598" s="19" t="s">
        <v>668</v>
      </c>
    </row>
    <row r="4616" customFormat="false" ht="12" hidden="false" customHeight="false" outlineLevel="0" collapsed="false">
      <c r="A4616" s="19" t="s">
        <v>2934</v>
      </c>
    </row>
    <row r="4641" customFormat="false" ht="12" hidden="false" customHeight="false" outlineLevel="0" collapsed="false">
      <c r="A4641" s="19" t="s">
        <v>2935</v>
      </c>
      <c r="B4641" s="19" t="s">
        <v>2843</v>
      </c>
    </row>
    <row r="4642" customFormat="false" ht="12" hidden="false" customHeight="false" outlineLevel="0" collapsed="false">
      <c r="B4642" s="19" t="s">
        <v>2844</v>
      </c>
    </row>
    <row r="4643" customFormat="false" ht="12" hidden="false" customHeight="false" outlineLevel="0" collapsed="false">
      <c r="B4643" s="19" t="s">
        <v>2845</v>
      </c>
    </row>
    <row r="4644" customFormat="false" ht="12" hidden="false" customHeight="false" outlineLevel="0" collapsed="false">
      <c r="B4644" s="19" t="s">
        <v>2846</v>
      </c>
    </row>
    <row r="4645" customFormat="false" ht="12" hidden="false" customHeight="false" outlineLevel="0" collapsed="false">
      <c r="B4645" s="19" t="s">
        <v>2847</v>
      </c>
    </row>
    <row r="4646" customFormat="false" ht="12" hidden="false" customHeight="false" outlineLevel="0" collapsed="false">
      <c r="B4646" s="19" t="s">
        <v>2848</v>
      </c>
    </row>
    <row r="4647" customFormat="false" ht="12" hidden="false" customHeight="false" outlineLevel="0" collapsed="false">
      <c r="B4647" s="19" t="s">
        <v>2849</v>
      </c>
    </row>
    <row r="4648" customFormat="false" ht="12" hidden="false" customHeight="false" outlineLevel="0" collapsed="false">
      <c r="B4648" s="19" t="s">
        <v>2850</v>
      </c>
    </row>
    <row r="4649" customFormat="false" ht="12" hidden="false" customHeight="false" outlineLevel="0" collapsed="false">
      <c r="B4649" s="19" t="s">
        <v>2851</v>
      </c>
    </row>
    <row r="4650" customFormat="false" ht="12" hidden="false" customHeight="false" outlineLevel="0" collapsed="false">
      <c r="B4650" s="19" t="s">
        <v>2852</v>
      </c>
    </row>
    <row r="4651" customFormat="false" ht="12" hidden="false" customHeight="false" outlineLevel="0" collapsed="false">
      <c r="B4651" s="19" t="s">
        <v>2853</v>
      </c>
    </row>
    <row r="4652" customFormat="false" ht="12" hidden="false" customHeight="false" outlineLevel="0" collapsed="false">
      <c r="B4652" s="19" t="s">
        <v>731</v>
      </c>
    </row>
    <row r="4653" customFormat="false" ht="12" hidden="false" customHeight="false" outlineLevel="0" collapsed="false">
      <c r="B4653" s="19" t="s">
        <v>825</v>
      </c>
    </row>
    <row r="4654" customFormat="false" ht="12" hidden="false" customHeight="false" outlineLevel="0" collapsed="false">
      <c r="B4654" s="19" t="s">
        <v>2854</v>
      </c>
    </row>
    <row r="4655" customFormat="false" ht="12" hidden="false" customHeight="false" outlineLevel="0" collapsed="false">
      <c r="B4655" s="19" t="s">
        <v>340</v>
      </c>
    </row>
    <row r="4656" customFormat="false" ht="12" hidden="false" customHeight="false" outlineLevel="0" collapsed="false">
      <c r="B4656" s="19" t="s">
        <v>343</v>
      </c>
    </row>
    <row r="4657" customFormat="false" ht="12" hidden="false" customHeight="false" outlineLevel="0" collapsed="false">
      <c r="B4657" s="19" t="s">
        <v>2855</v>
      </c>
    </row>
    <row r="4658" customFormat="false" ht="12" hidden="false" customHeight="false" outlineLevel="0" collapsed="false">
      <c r="B4658" s="19" t="s">
        <v>2856</v>
      </c>
    </row>
    <row r="4659" customFormat="false" ht="12" hidden="false" customHeight="false" outlineLevel="0" collapsed="false">
      <c r="B4659" s="19" t="s">
        <v>951</v>
      </c>
    </row>
    <row r="4660" customFormat="false" ht="12" hidden="false" customHeight="false" outlineLevel="0" collapsed="false">
      <c r="B4660" s="19" t="s">
        <v>2857</v>
      </c>
    </row>
    <row r="4661" customFormat="false" ht="12" hidden="false" customHeight="false" outlineLevel="0" collapsed="false">
      <c r="A4661" s="27" t="s">
        <v>2936</v>
      </c>
      <c r="B4661" s="19" t="s">
        <v>2859</v>
      </c>
    </row>
    <row r="4662" customFormat="false" ht="12" hidden="false" customHeight="false" outlineLevel="0" collapsed="false">
      <c r="B4662" s="19" t="s">
        <v>2937</v>
      </c>
    </row>
    <row r="4663" customFormat="false" ht="12" hidden="false" customHeight="false" outlineLevel="0" collapsed="false">
      <c r="B4663" s="19" t="s">
        <v>2938</v>
      </c>
    </row>
    <row r="4664" customFormat="false" ht="12" hidden="false" customHeight="false" outlineLevel="0" collapsed="false">
      <c r="B4664" s="19" t="s">
        <v>2939</v>
      </c>
    </row>
    <row r="4665" customFormat="false" ht="12" hidden="false" customHeight="false" outlineLevel="0" collapsed="false">
      <c r="B4665" s="19" t="s">
        <v>2861</v>
      </c>
    </row>
    <row r="4666" customFormat="false" ht="12" hidden="false" customHeight="false" outlineLevel="0" collapsed="false">
      <c r="B4666" s="19" t="s">
        <v>727</v>
      </c>
    </row>
    <row r="4667" customFormat="false" ht="12" hidden="false" customHeight="false" outlineLevel="0" collapsed="false">
      <c r="B4667" s="19" t="s">
        <v>731</v>
      </c>
    </row>
    <row r="4668" customFormat="false" ht="12" hidden="false" customHeight="false" outlineLevel="0" collapsed="false">
      <c r="B4668" s="19" t="s">
        <v>2869</v>
      </c>
    </row>
    <row r="4669" customFormat="false" ht="12" hidden="false" customHeight="false" outlineLevel="0" collapsed="false">
      <c r="B4669" s="19" t="s">
        <v>2870</v>
      </c>
    </row>
    <row r="4670" customFormat="false" ht="12" hidden="false" customHeight="false" outlineLevel="0" collapsed="false">
      <c r="B4670" s="19" t="s">
        <v>2871</v>
      </c>
    </row>
    <row r="4671" customFormat="false" ht="12" hidden="false" customHeight="false" outlineLevel="0" collapsed="false">
      <c r="B4671" s="19" t="s">
        <v>2872</v>
      </c>
    </row>
    <row r="4672" customFormat="false" ht="12" hidden="false" customHeight="false" outlineLevel="0" collapsed="false">
      <c r="B4672" s="19" t="s">
        <v>2873</v>
      </c>
    </row>
    <row r="4673" customFormat="false" ht="12" hidden="false" customHeight="false" outlineLevel="0" collapsed="false">
      <c r="B4673" s="19" t="s">
        <v>2874</v>
      </c>
    </row>
    <row r="4674" customFormat="false" ht="12" hidden="false" customHeight="false" outlineLevel="0" collapsed="false">
      <c r="B4674" s="19" t="s">
        <v>2875</v>
      </c>
    </row>
    <row r="4675" customFormat="false" ht="12" hidden="false" customHeight="false" outlineLevel="0" collapsed="false">
      <c r="B4675" s="19" t="s">
        <v>2874</v>
      </c>
    </row>
    <row r="4676" customFormat="false" ht="12" hidden="false" customHeight="false" outlineLevel="0" collapsed="false">
      <c r="B4676" s="19" t="s">
        <v>2876</v>
      </c>
    </row>
    <row r="4677" customFormat="false" ht="12" hidden="false" customHeight="false" outlineLevel="0" collapsed="false">
      <c r="B4677" s="19" t="s">
        <v>2877</v>
      </c>
    </row>
    <row r="4678" customFormat="false" ht="12" hidden="false" customHeight="false" outlineLevel="0" collapsed="false">
      <c r="B4678" s="19" t="s">
        <v>2869</v>
      </c>
    </row>
    <row r="4679" customFormat="false" ht="12" hidden="false" customHeight="false" outlineLevel="0" collapsed="false">
      <c r="B4679" s="19" t="s">
        <v>1747</v>
      </c>
    </row>
    <row r="4680" customFormat="false" ht="12" hidden="false" customHeight="false" outlineLevel="0" collapsed="false">
      <c r="B4680" s="19" t="s">
        <v>2878</v>
      </c>
    </row>
    <row r="4681" customFormat="false" ht="12" hidden="false" customHeight="false" outlineLevel="0" collapsed="false">
      <c r="B4681" s="19" t="s">
        <v>2879</v>
      </c>
    </row>
    <row r="4682" customFormat="false" ht="12" hidden="false" customHeight="false" outlineLevel="0" collapsed="false">
      <c r="B4682" s="19" t="s">
        <v>2880</v>
      </c>
    </row>
    <row r="4683" customFormat="false" ht="12" hidden="false" customHeight="false" outlineLevel="0" collapsed="false">
      <c r="B4683" s="19" t="s">
        <v>2881</v>
      </c>
    </row>
    <row r="4684" customFormat="false" ht="12" hidden="false" customHeight="false" outlineLevel="0" collapsed="false">
      <c r="B4684" s="19" t="s">
        <v>2869</v>
      </c>
    </row>
    <row r="4685" customFormat="false" ht="12" hidden="false" customHeight="false" outlineLevel="0" collapsed="false">
      <c r="B4685" s="19" t="s">
        <v>2882</v>
      </c>
    </row>
    <row r="4686" customFormat="false" ht="12" hidden="false" customHeight="false" outlineLevel="0" collapsed="false">
      <c r="B4686" s="19" t="s">
        <v>951</v>
      </c>
    </row>
    <row r="4687" customFormat="false" ht="12" hidden="false" customHeight="false" outlineLevel="0" collapsed="false">
      <c r="B4687" s="19" t="s">
        <v>2862</v>
      </c>
    </row>
    <row r="4688" customFormat="false" ht="12" hidden="false" customHeight="false" outlineLevel="0" collapsed="false">
      <c r="B4688" s="19" t="s">
        <v>2863</v>
      </c>
    </row>
    <row r="4689" customFormat="false" ht="12" hidden="false" customHeight="false" outlineLevel="0" collapsed="false">
      <c r="B4689" s="19" t="s">
        <v>2864</v>
      </c>
    </row>
    <row r="4690" customFormat="false" ht="12" hidden="false" customHeight="false" outlineLevel="0" collapsed="false">
      <c r="B4690" s="19" t="s">
        <v>2865</v>
      </c>
    </row>
    <row r="4691" customFormat="false" ht="12" hidden="false" customHeight="false" outlineLevel="0" collapsed="false">
      <c r="B4691" s="19" t="s">
        <v>2866</v>
      </c>
    </row>
    <row r="4692" customFormat="false" ht="12" hidden="false" customHeight="false" outlineLevel="0" collapsed="false">
      <c r="B4692" s="19" t="s">
        <v>2883</v>
      </c>
    </row>
    <row r="4693" customFormat="false" ht="12" hidden="false" customHeight="false" outlineLevel="0" collapsed="false">
      <c r="B4693" s="19" t="s">
        <v>2884</v>
      </c>
    </row>
    <row r="4694" customFormat="false" ht="12" hidden="false" customHeight="false" outlineLevel="0" collapsed="false">
      <c r="B4694" s="19" t="s">
        <v>2869</v>
      </c>
    </row>
    <row r="4695" customFormat="false" ht="12" hidden="false" customHeight="false" outlineLevel="0" collapsed="false">
      <c r="B4695" s="19" t="s">
        <v>2885</v>
      </c>
    </row>
    <row r="4696" customFormat="false" ht="12" hidden="false" customHeight="false" outlineLevel="0" collapsed="false">
      <c r="B4696" s="19" t="s">
        <v>2886</v>
      </c>
    </row>
    <row r="4697" customFormat="false" ht="12" hidden="false" customHeight="false" outlineLevel="0" collapsed="false">
      <c r="B4697" s="19" t="s">
        <v>2869</v>
      </c>
    </row>
    <row r="4698" customFormat="false" ht="12" hidden="false" customHeight="false" outlineLevel="0" collapsed="false">
      <c r="B4698" s="19" t="s">
        <v>2887</v>
      </c>
    </row>
    <row r="4699" customFormat="false" ht="12" hidden="false" customHeight="false" outlineLevel="0" collapsed="false">
      <c r="B4699" s="19" t="s">
        <v>2888</v>
      </c>
    </row>
    <row r="4700" customFormat="false" ht="12" hidden="false" customHeight="false" outlineLevel="0" collapsed="false">
      <c r="B4700" s="19" t="s">
        <v>2869</v>
      </c>
    </row>
    <row r="4701" customFormat="false" ht="12" hidden="false" customHeight="false" outlineLevel="0" collapsed="false">
      <c r="B4701" s="19" t="s">
        <v>2889</v>
      </c>
    </row>
    <row r="4702" customFormat="false" ht="12" hidden="false" customHeight="false" outlineLevel="0" collapsed="false">
      <c r="B4702" s="19" t="s">
        <v>2890</v>
      </c>
    </row>
    <row r="4703" customFormat="false" ht="12" hidden="false" customHeight="false" outlineLevel="0" collapsed="false">
      <c r="B4703" s="19" t="s">
        <v>343</v>
      </c>
    </row>
    <row r="4704" customFormat="false" ht="12" hidden="false" customHeight="false" outlineLevel="0" collapsed="false">
      <c r="B4704" s="19" t="s">
        <v>2869</v>
      </c>
    </row>
    <row r="4705" customFormat="false" ht="12" hidden="false" customHeight="false" outlineLevel="0" collapsed="false">
      <c r="B4705" s="19" t="s">
        <v>825</v>
      </c>
    </row>
    <row r="4706" customFormat="false" ht="12" hidden="false" customHeight="false" outlineLevel="0" collapsed="false">
      <c r="B4706" s="19" t="s">
        <v>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5" defaultRowHeight="12" zeroHeight="false" outlineLevelRow="0" outlineLevelCol="0"/>
  <cols>
    <col collapsed="false" customWidth="true" hidden="false" outlineLevel="0" max="1" min="1" style="19" width="21.7"/>
  </cols>
  <sheetData>
    <row r="1" customFormat="false" ht="12" hidden="false" customHeight="false" outlineLevel="0" collapsed="false">
      <c r="A1" s="19" t="s">
        <v>2940</v>
      </c>
      <c r="B1" s="19" t="s">
        <v>2941</v>
      </c>
      <c r="F1" s="19" t="s">
        <v>2942</v>
      </c>
    </row>
    <row r="2" customFormat="false" ht="12" hidden="false" customHeight="false" outlineLevel="0" collapsed="false">
      <c r="B2" s="19" t="s">
        <v>2943</v>
      </c>
      <c r="F2" s="19" t="s">
        <v>2944</v>
      </c>
    </row>
    <row r="3" customFormat="false" ht="12" hidden="false" customHeight="false" outlineLevel="0" collapsed="false">
      <c r="B3" s="19" t="s">
        <v>2945</v>
      </c>
    </row>
    <row r="7" customFormat="false" ht="12" hidden="false" customHeight="false" outlineLevel="0" collapsed="false">
      <c r="A7" s="19" t="s">
        <v>2946</v>
      </c>
      <c r="B7" s="19" t="s">
        <v>2947</v>
      </c>
      <c r="M7" s="19" t="s">
        <v>2948</v>
      </c>
    </row>
    <row r="8" customFormat="false" ht="12" hidden="false" customHeight="false" outlineLevel="0" collapsed="false">
      <c r="B8" s="19" t="s">
        <v>2949</v>
      </c>
    </row>
    <row r="9" customFormat="false" ht="12" hidden="false" customHeight="false" outlineLevel="0" collapsed="false">
      <c r="B9" s="19" t="s">
        <v>2950</v>
      </c>
      <c r="M9" s="19" t="s">
        <v>2951</v>
      </c>
    </row>
    <row r="13" customFormat="false" ht="12" hidden="false" customHeight="false" outlineLevel="0" collapsed="false">
      <c r="A13" s="19" t="s">
        <v>2952</v>
      </c>
      <c r="B13" s="19" t="s">
        <v>2953</v>
      </c>
      <c r="V13" s="19" t="s">
        <v>2954</v>
      </c>
    </row>
    <row r="14" customFormat="false" ht="12" hidden="false" customHeight="false" outlineLevel="0" collapsed="false">
      <c r="B14" s="19" t="s">
        <v>2955</v>
      </c>
      <c r="V14" s="19" t="s">
        <v>2956</v>
      </c>
    </row>
    <row r="15" customFormat="false" ht="12" hidden="false" customHeight="false" outlineLevel="0" collapsed="false">
      <c r="B15" s="19" t="s">
        <v>2957</v>
      </c>
    </row>
    <row r="16" customFormat="false" ht="12" hidden="false" customHeight="false" outlineLevel="0" collapsed="false">
      <c r="B16" s="19" t="s">
        <v>727</v>
      </c>
      <c r="V16" s="19" t="s">
        <v>2958</v>
      </c>
    </row>
    <row r="17" customFormat="false" ht="12" hidden="false" customHeight="false" outlineLevel="0" collapsed="false">
      <c r="B17" s="19" t="s">
        <v>2959</v>
      </c>
      <c r="V17" s="19" t="s">
        <v>2960</v>
      </c>
    </row>
    <row r="18" customFormat="false" ht="12" hidden="false" customHeight="false" outlineLevel="0" collapsed="false">
      <c r="B18" s="19" t="s">
        <v>668</v>
      </c>
    </row>
    <row r="22" customFormat="false" ht="12" hidden="false" customHeight="false" outlineLevel="0" collapsed="false">
      <c r="A22" s="19" t="s">
        <v>2961</v>
      </c>
      <c r="B22" s="19" t="s">
        <v>2962</v>
      </c>
      <c r="I22" s="19" t="s">
        <v>2963</v>
      </c>
    </row>
    <row r="23" customFormat="false" ht="12" hidden="false" customHeight="false" outlineLevel="0" collapsed="false">
      <c r="B23" s="19" t="s">
        <v>2964</v>
      </c>
      <c r="I23" s="19" t="s">
        <v>2965</v>
      </c>
    </row>
    <row r="24" customFormat="false" ht="12" hidden="false" customHeight="false" outlineLevel="0" collapsed="false">
      <c r="B24" s="19" t="s">
        <v>2966</v>
      </c>
      <c r="I24" s="19" t="s">
        <v>2967</v>
      </c>
    </row>
    <row r="25" customFormat="false" ht="12" hidden="false" customHeight="false" outlineLevel="0" collapsed="false">
      <c r="B25" s="19" t="s">
        <v>2968</v>
      </c>
      <c r="I25" s="19" t="s">
        <v>2969</v>
      </c>
    </row>
    <row r="26" customFormat="false" ht="12" hidden="false" customHeight="false" outlineLevel="0" collapsed="false">
      <c r="B26" s="19" t="s">
        <v>2970</v>
      </c>
      <c r="I26" s="19" t="s">
        <v>2971</v>
      </c>
    </row>
    <row r="27" customFormat="false" ht="12" hidden="false" customHeight="false" outlineLevel="0" collapsed="false">
      <c r="B27" s="19" t="s">
        <v>2972</v>
      </c>
      <c r="I27" s="19" t="s">
        <v>2973</v>
      </c>
    </row>
    <row r="28" customFormat="false" ht="12" hidden="false" customHeight="false" outlineLevel="0" collapsed="false">
      <c r="B28" s="19" t="s">
        <v>668</v>
      </c>
      <c r="I28" s="19" t="s">
        <v>2974</v>
      </c>
    </row>
    <row r="35" customFormat="false" ht="12" hidden="false" customHeight="false" outlineLevel="0" collapsed="false">
      <c r="A35" s="19" t="s">
        <v>2975</v>
      </c>
      <c r="B35" s="19" t="s">
        <v>2976</v>
      </c>
      <c r="J35" s="19" t="s">
        <v>2977</v>
      </c>
    </row>
    <row r="36" customFormat="false" ht="12" hidden="false" customHeight="false" outlineLevel="0" collapsed="false">
      <c r="B36" s="19" t="s">
        <v>2978</v>
      </c>
    </row>
    <row r="37" customFormat="false" ht="12" hidden="false" customHeight="false" outlineLevel="0" collapsed="false">
      <c r="B37" s="19" t="s">
        <v>2979</v>
      </c>
    </row>
    <row r="38" customFormat="false" ht="12" hidden="false" customHeight="false" outlineLevel="0" collapsed="false">
      <c r="B38" s="19" t="s">
        <v>2980</v>
      </c>
      <c r="J38" s="19" t="s">
        <v>2981</v>
      </c>
    </row>
    <row r="39" customFormat="false" ht="12" hidden="false" customHeight="false" outlineLevel="0" collapsed="false">
      <c r="B39" s="19" t="s">
        <v>2982</v>
      </c>
      <c r="J39" s="19" t="s">
        <v>2983</v>
      </c>
    </row>
    <row r="40" customFormat="false" ht="12" hidden="false" customHeight="false" outlineLevel="0" collapsed="false">
      <c r="B40" s="19" t="s">
        <v>668</v>
      </c>
    </row>
    <row r="44" customFormat="false" ht="12" hidden="false" customHeight="false" outlineLevel="0" collapsed="false">
      <c r="A44" s="19" t="s">
        <v>2984</v>
      </c>
      <c r="B44" s="19" t="s">
        <v>2985</v>
      </c>
      <c r="L44" s="19" t="s">
        <v>2986</v>
      </c>
    </row>
    <row r="45" customFormat="false" ht="12" hidden="false" customHeight="false" outlineLevel="0" collapsed="false">
      <c r="B45" s="19" t="s">
        <v>2987</v>
      </c>
      <c r="L45" s="19" t="s">
        <v>2988</v>
      </c>
    </row>
    <row r="46" customFormat="false" ht="12" hidden="false" customHeight="false" outlineLevel="0" collapsed="false">
      <c r="B46" s="19" t="s">
        <v>2989</v>
      </c>
      <c r="L46" s="19" t="s">
        <v>2990</v>
      </c>
    </row>
    <row r="47" customFormat="false" ht="12" hidden="false" customHeight="false" outlineLevel="0" collapsed="false">
      <c r="B47" s="19" t="s">
        <v>2991</v>
      </c>
      <c r="L47" s="19" t="s">
        <v>2992</v>
      </c>
    </row>
    <row r="48" customFormat="false" ht="12" hidden="false" customHeight="false" outlineLevel="0" collapsed="false">
      <c r="A48" s="27" t="s">
        <v>2993</v>
      </c>
      <c r="B48" s="19" t="s">
        <v>2994</v>
      </c>
      <c r="L48" s="19" t="s">
        <v>2995</v>
      </c>
    </row>
    <row r="49" customFormat="false" ht="12" hidden="false" customHeight="false" outlineLevel="0" collapsed="false">
      <c r="B49" s="19" t="s">
        <v>2996</v>
      </c>
      <c r="L49" s="19" t="s">
        <v>2997</v>
      </c>
    </row>
    <row r="50" customFormat="false" ht="12" hidden="false" customHeight="false" outlineLevel="0" collapsed="false">
      <c r="B50" s="19" t="s">
        <v>668</v>
      </c>
    </row>
    <row r="55" customFormat="false" ht="12" hidden="false" customHeight="false" outlineLevel="0" collapsed="false">
      <c r="A55" s="19" t="s">
        <v>2998</v>
      </c>
      <c r="B55" s="19" t="s">
        <v>2999</v>
      </c>
      <c r="J55" s="19" t="s">
        <v>3000</v>
      </c>
    </row>
    <row r="56" customFormat="false" ht="12" hidden="false" customHeight="false" outlineLevel="0" collapsed="false">
      <c r="B56" s="19" t="s">
        <v>3001</v>
      </c>
      <c r="J56" s="19" t="s">
        <v>3002</v>
      </c>
    </row>
    <row r="57" customFormat="false" ht="12" hidden="false" customHeight="false" outlineLevel="0" collapsed="false">
      <c r="B57" s="19" t="s">
        <v>3003</v>
      </c>
      <c r="J57" s="19" t="s">
        <v>3004</v>
      </c>
    </row>
    <row r="58" customFormat="false" ht="12" hidden="false" customHeight="false" outlineLevel="0" collapsed="false">
      <c r="B58" s="19" t="s">
        <v>3005</v>
      </c>
      <c r="J58" s="19" t="s">
        <v>3006</v>
      </c>
    </row>
    <row r="59" customFormat="false" ht="12" hidden="false" customHeight="false" outlineLevel="0" collapsed="false">
      <c r="B59" s="19" t="s">
        <v>3007</v>
      </c>
      <c r="J59" s="19" t="s">
        <v>3008</v>
      </c>
    </row>
    <row r="60" customFormat="false" ht="12" hidden="false" customHeight="false" outlineLevel="0" collapsed="false">
      <c r="B60" s="19" t="s">
        <v>3009</v>
      </c>
      <c r="J60" s="19" t="s">
        <v>3010</v>
      </c>
    </row>
    <row r="61" customFormat="false" ht="12" hidden="false" customHeight="false" outlineLevel="0" collapsed="false">
      <c r="B61" s="19" t="s">
        <v>668</v>
      </c>
    </row>
    <row r="67" customFormat="false" ht="12" hidden="false" customHeight="false" outlineLevel="0" collapsed="false">
      <c r="A67" s="19" t="s">
        <v>3011</v>
      </c>
      <c r="B67" s="19" t="s">
        <v>3012</v>
      </c>
      <c r="L67" s="19" t="s">
        <v>3013</v>
      </c>
    </row>
    <row r="68" customFormat="false" ht="12" hidden="false" customHeight="false" outlineLevel="0" collapsed="false">
      <c r="B68" s="19" t="s">
        <v>3014</v>
      </c>
      <c r="L68" s="19" t="s">
        <v>3015</v>
      </c>
    </row>
    <row r="69" customFormat="false" ht="12" hidden="false" customHeight="false" outlineLevel="0" collapsed="false">
      <c r="B69" s="19" t="s">
        <v>3016</v>
      </c>
      <c r="L69" s="19" t="s">
        <v>3017</v>
      </c>
    </row>
    <row r="70" customFormat="false" ht="12" hidden="false" customHeight="false" outlineLevel="0" collapsed="false">
      <c r="B70" s="19" t="s">
        <v>852</v>
      </c>
      <c r="L70" s="19" t="s">
        <v>3018</v>
      </c>
    </row>
    <row r="71" customFormat="false" ht="12" hidden="false" customHeight="false" outlineLevel="0" collapsed="false">
      <c r="B71" s="19" t="s">
        <v>3019</v>
      </c>
    </row>
    <row r="72" customFormat="false" ht="12" hidden="false" customHeight="false" outlineLevel="0" collapsed="false">
      <c r="B72" s="19" t="s">
        <v>668</v>
      </c>
    </row>
    <row r="77" customFormat="false" ht="12" hidden="false" customHeight="false" outlineLevel="0" collapsed="false">
      <c r="M77" s="19" t="n">
        <v>100</v>
      </c>
    </row>
    <row r="79" customFormat="false" ht="12" hidden="false" customHeight="false" outlineLevel="0" collapsed="false">
      <c r="A79" s="19" t="s">
        <v>3020</v>
      </c>
      <c r="B79" s="19" t="s">
        <v>2999</v>
      </c>
      <c r="K79" s="19" t="s">
        <v>3000</v>
      </c>
    </row>
    <row r="80" customFormat="false" ht="12" hidden="false" customHeight="false" outlineLevel="0" collapsed="false">
      <c r="B80" s="19" t="s">
        <v>3001</v>
      </c>
      <c r="K80" s="19" t="s">
        <v>3002</v>
      </c>
    </row>
    <row r="81" customFormat="false" ht="12" hidden="false" customHeight="false" outlineLevel="0" collapsed="false">
      <c r="B81" s="19" t="s">
        <v>3021</v>
      </c>
      <c r="K81" s="19" t="s">
        <v>3022</v>
      </c>
    </row>
    <row r="82" customFormat="false" ht="12" hidden="false" customHeight="false" outlineLevel="0" collapsed="false">
      <c r="B82" s="19" t="s">
        <v>3005</v>
      </c>
    </row>
    <row r="83" customFormat="false" ht="12" hidden="false" customHeight="false" outlineLevel="0" collapsed="false">
      <c r="B83" s="19" t="s">
        <v>3023</v>
      </c>
    </row>
    <row r="84" customFormat="false" ht="12" hidden="false" customHeight="false" outlineLevel="0" collapsed="false">
      <c r="B84" s="19" t="s">
        <v>3024</v>
      </c>
      <c r="K84" s="19" t="s">
        <v>3025</v>
      </c>
    </row>
    <row r="85" customFormat="false" ht="12" hidden="false" customHeight="false" outlineLevel="0" collapsed="false">
      <c r="B85" s="19" t="s">
        <v>3026</v>
      </c>
      <c r="K85" s="19" t="s">
        <v>3027</v>
      </c>
    </row>
    <row r="86" customFormat="false" ht="12" hidden="false" customHeight="false" outlineLevel="0" collapsed="false">
      <c r="B86" s="19" t="s">
        <v>3028</v>
      </c>
      <c r="K86" s="19" t="s">
        <v>3029</v>
      </c>
    </row>
    <row r="87" customFormat="false" ht="12" hidden="false" customHeight="false" outlineLevel="0" collapsed="false">
      <c r="B87" s="19" t="s">
        <v>668</v>
      </c>
    </row>
    <row r="93" customFormat="false" ht="12" hidden="false" customHeight="false" outlineLevel="0" collapsed="false">
      <c r="A93" s="19" t="s">
        <v>3030</v>
      </c>
      <c r="B93" s="19" t="s">
        <v>852</v>
      </c>
      <c r="O93" s="19" t="s">
        <v>3031</v>
      </c>
    </row>
    <row r="94" customFormat="false" ht="12" hidden="false" customHeight="false" outlineLevel="0" collapsed="false">
      <c r="B94" s="19" t="s">
        <v>3032</v>
      </c>
      <c r="O94" s="19" t="s">
        <v>3033</v>
      </c>
    </row>
    <row r="95" customFormat="false" ht="12" hidden="false" customHeight="false" outlineLevel="0" collapsed="false">
      <c r="B95" s="19" t="s">
        <v>2945</v>
      </c>
      <c r="O95" s="19" t="s">
        <v>3034</v>
      </c>
    </row>
    <row r="101" customFormat="false" ht="12" hidden="false" customHeight="false" outlineLevel="0" collapsed="false">
      <c r="A101" s="19" t="s">
        <v>3035</v>
      </c>
      <c r="B101" s="19" t="s">
        <v>2999</v>
      </c>
      <c r="K101" s="19" t="s">
        <v>3000</v>
      </c>
    </row>
    <row r="102" customFormat="false" ht="12" hidden="false" customHeight="false" outlineLevel="0" collapsed="false">
      <c r="B102" s="19" t="s">
        <v>3001</v>
      </c>
      <c r="K102" s="19" t="s">
        <v>3002</v>
      </c>
    </row>
    <row r="103" customFormat="false" ht="12" hidden="false" customHeight="false" outlineLevel="0" collapsed="false">
      <c r="B103" s="19" t="s">
        <v>3036</v>
      </c>
      <c r="K103" s="19" t="s">
        <v>3004</v>
      </c>
    </row>
    <row r="104" customFormat="false" ht="12" hidden="false" customHeight="false" outlineLevel="0" collapsed="false">
      <c r="B104" s="19" t="s">
        <v>3012</v>
      </c>
      <c r="K104" s="19" t="s">
        <v>3013</v>
      </c>
    </row>
    <row r="105" customFormat="false" ht="12" hidden="false" customHeight="false" outlineLevel="0" collapsed="false">
      <c r="B105" s="19" t="s">
        <v>3005</v>
      </c>
      <c r="K105" s="19" t="s">
        <v>3006</v>
      </c>
    </row>
    <row r="106" customFormat="false" ht="12" hidden="false" customHeight="false" outlineLevel="0" collapsed="false">
      <c r="B106" s="19" t="s">
        <v>3037</v>
      </c>
      <c r="K106" s="19" t="s">
        <v>3008</v>
      </c>
    </row>
    <row r="107" customFormat="false" ht="12" hidden="false" customHeight="false" outlineLevel="0" collapsed="false">
      <c r="B107" s="19" t="s">
        <v>3038</v>
      </c>
      <c r="K107" s="19" t="s">
        <v>3039</v>
      </c>
    </row>
    <row r="108" customFormat="false" ht="12" hidden="false" customHeight="false" outlineLevel="0" collapsed="false">
      <c r="B108" s="19" t="s">
        <v>3040</v>
      </c>
      <c r="K108" s="19" t="s">
        <v>3041</v>
      </c>
    </row>
    <row r="109" customFormat="false" ht="12" hidden="false" customHeight="false" outlineLevel="0" collapsed="false">
      <c r="B109" s="19" t="s">
        <v>852</v>
      </c>
      <c r="K109" s="19" t="s">
        <v>3042</v>
      </c>
    </row>
    <row r="110" customFormat="false" ht="12" hidden="false" customHeight="false" outlineLevel="0" collapsed="false">
      <c r="B110" s="19" t="s">
        <v>3043</v>
      </c>
    </row>
    <row r="111" customFormat="false" ht="12" hidden="false" customHeight="false" outlineLevel="0" collapsed="false">
      <c r="B111" s="19" t="s">
        <v>2945</v>
      </c>
    </row>
    <row r="116" customFormat="false" ht="12" hidden="false" customHeight="false" outlineLevel="0" collapsed="false">
      <c r="A116" s="19" t="s">
        <v>3044</v>
      </c>
      <c r="B116" s="19" t="s">
        <v>3045</v>
      </c>
      <c r="M116" s="19" t="s">
        <v>3000</v>
      </c>
      <c r="O116" s="19" t="s">
        <v>3034</v>
      </c>
    </row>
    <row r="117" customFormat="false" ht="12" hidden="false" customHeight="false" outlineLevel="0" collapsed="false">
      <c r="B117" s="19" t="s">
        <v>3046</v>
      </c>
      <c r="M117" s="19" t="s">
        <v>3002</v>
      </c>
    </row>
    <row r="118" customFormat="false" ht="12" hidden="false" customHeight="false" outlineLevel="0" collapsed="false">
      <c r="B118" s="19" t="s">
        <v>3047</v>
      </c>
      <c r="M118" s="19" t="s">
        <v>3022</v>
      </c>
    </row>
    <row r="119" customFormat="false" ht="12" hidden="false" customHeight="false" outlineLevel="0" collapsed="false">
      <c r="B119" s="19" t="s">
        <v>3005</v>
      </c>
      <c r="M119" s="19" t="s">
        <v>3006</v>
      </c>
    </row>
    <row r="120" customFormat="false" ht="12" hidden="false" customHeight="false" outlineLevel="0" collapsed="false">
      <c r="B120" s="19" t="s">
        <v>3048</v>
      </c>
      <c r="M120" s="19" t="s">
        <v>3008</v>
      </c>
    </row>
    <row r="121" customFormat="false" ht="12" hidden="false" customHeight="false" outlineLevel="0" collapsed="false">
      <c r="B121" s="19" t="s">
        <v>3049</v>
      </c>
      <c r="M121" s="19" t="s">
        <v>3050</v>
      </c>
    </row>
    <row r="122" customFormat="false" ht="12" hidden="false" customHeight="false" outlineLevel="0" collapsed="false">
      <c r="B122" s="19" t="s">
        <v>3051</v>
      </c>
      <c r="M122" s="19" t="s">
        <v>3052</v>
      </c>
      <c r="O122" s="19" t="s">
        <v>3031</v>
      </c>
    </row>
    <row r="123" customFormat="false" ht="12" hidden="false" customHeight="false" outlineLevel="0" collapsed="false">
      <c r="B123" s="19" t="s">
        <v>3053</v>
      </c>
      <c r="M123" s="19" t="s">
        <v>3054</v>
      </c>
    </row>
    <row r="124" customFormat="false" ht="12" hidden="false" customHeight="false" outlineLevel="0" collapsed="false">
      <c r="B124" s="19" t="s">
        <v>3055</v>
      </c>
      <c r="M124" s="19" t="s">
        <v>3056</v>
      </c>
    </row>
    <row r="125" customFormat="false" ht="12" hidden="false" customHeight="false" outlineLevel="0" collapsed="false">
      <c r="B125" s="19" t="s">
        <v>668</v>
      </c>
    </row>
    <row r="130" customFormat="false" ht="12" hidden="false" customHeight="false" outlineLevel="0" collapsed="false">
      <c r="A130" s="19" t="s">
        <v>3057</v>
      </c>
      <c r="B130" s="19" t="s">
        <v>852</v>
      </c>
    </row>
    <row r="131" customFormat="false" ht="12" hidden="false" customHeight="false" outlineLevel="0" collapsed="false">
      <c r="B131" s="19" t="s">
        <v>3058</v>
      </c>
    </row>
    <row r="132" customFormat="false" ht="12" hidden="false" customHeight="false" outlineLevel="0" collapsed="false">
      <c r="B132" s="19" t="s">
        <v>2945</v>
      </c>
    </row>
    <row r="141" customFormat="false" ht="12" hidden="false" customHeight="false" outlineLevel="0" collapsed="false">
      <c r="A141" s="19" t="s">
        <v>3059</v>
      </c>
      <c r="B141" s="19" t="s">
        <v>3060</v>
      </c>
      <c r="K141" s="19" t="s">
        <v>3061</v>
      </c>
    </row>
    <row r="142" customFormat="false" ht="12" hidden="false" customHeight="false" outlineLevel="0" collapsed="false">
      <c r="B142" s="19" t="s">
        <v>3062</v>
      </c>
      <c r="K142" s="19" t="s">
        <v>3063</v>
      </c>
      <c r="AP142" s="19" t="s">
        <v>3064</v>
      </c>
      <c r="BD142" s="19" t="s">
        <v>3065</v>
      </c>
      <c r="CF142" s="19" t="n">
        <v>359</v>
      </c>
      <c r="CT142" s="19" t="s">
        <v>3066</v>
      </c>
      <c r="DV142" s="19" t="n">
        <v>2</v>
      </c>
      <c r="EX142" s="19" t="s">
        <v>3067</v>
      </c>
      <c r="FZ142" s="19" t="s">
        <v>3068</v>
      </c>
      <c r="HB142" s="19" t="s">
        <v>3069</v>
      </c>
      <c r="ID142" s="19" t="s">
        <v>3070</v>
      </c>
      <c r="IR142" s="19" t="s">
        <v>3066</v>
      </c>
    </row>
    <row r="143" customFormat="false" ht="12" hidden="false" customHeight="false" outlineLevel="0" collapsed="false">
      <c r="B143" s="19" t="s">
        <v>668</v>
      </c>
      <c r="K143" s="19" t="s">
        <v>3071</v>
      </c>
    </row>
    <row r="158" customFormat="false" ht="12" hidden="false" customHeight="false" outlineLevel="0" collapsed="false">
      <c r="A158" s="19" t="s">
        <v>3072</v>
      </c>
      <c r="B158" s="19" t="s">
        <v>852</v>
      </c>
    </row>
    <row r="159" customFormat="false" ht="12" hidden="false" customHeight="false" outlineLevel="0" collapsed="false">
      <c r="B159" s="19" t="s">
        <v>3073</v>
      </c>
    </row>
    <row r="160" customFormat="false" ht="12" hidden="false" customHeight="false" outlineLevel="0" collapsed="false">
      <c r="B160" s="19" t="s">
        <v>2945</v>
      </c>
    </row>
    <row r="185" customFormat="false" ht="12" hidden="false" customHeight="false" outlineLevel="0" collapsed="false">
      <c r="A185" s="19" t="s">
        <v>3074</v>
      </c>
      <c r="B185" s="19" t="s">
        <v>3075</v>
      </c>
      <c r="G185" s="19" t="s">
        <v>3076</v>
      </c>
    </row>
    <row r="186" customFormat="false" ht="12" hidden="false" customHeight="false" outlineLevel="0" collapsed="false">
      <c r="B186" s="19" t="s">
        <v>3077</v>
      </c>
    </row>
    <row r="187" customFormat="false" ht="12" hidden="false" customHeight="false" outlineLevel="0" collapsed="false">
      <c r="B187" s="19" t="s">
        <v>3078</v>
      </c>
    </row>
    <row r="188" customFormat="false" ht="12" hidden="false" customHeight="false" outlineLevel="0" collapsed="false">
      <c r="B188" s="19" t="s">
        <v>3079</v>
      </c>
      <c r="G188" s="19" t="s">
        <v>3080</v>
      </c>
    </row>
    <row r="189" customFormat="false" ht="12" hidden="false" customHeight="false" outlineLevel="0" collapsed="false">
      <c r="B189" s="19" t="s">
        <v>3081</v>
      </c>
    </row>
    <row r="190" customFormat="false" ht="12" hidden="false" customHeight="false" outlineLevel="0" collapsed="false">
      <c r="B190" s="19" t="s">
        <v>3082</v>
      </c>
    </row>
    <row r="191" customFormat="false" ht="12" hidden="false" customHeight="false" outlineLevel="0" collapsed="false">
      <c r="B191" s="19" t="s">
        <v>3083</v>
      </c>
      <c r="G191" s="19" t="s">
        <v>3084</v>
      </c>
    </row>
    <row r="192" customFormat="false" ht="12" hidden="false" customHeight="false" outlineLevel="0" collapsed="false">
      <c r="B192" s="19" t="s">
        <v>3085</v>
      </c>
    </row>
    <row r="193" customFormat="false" ht="12" hidden="false" customHeight="false" outlineLevel="0" collapsed="false">
      <c r="B193" s="19" t="s">
        <v>3086</v>
      </c>
    </row>
    <row r="194" customFormat="false" ht="12" hidden="false" customHeight="false" outlineLevel="0" collapsed="false">
      <c r="B194" s="19" t="s">
        <v>3087</v>
      </c>
      <c r="G194" s="19" t="s">
        <v>3088</v>
      </c>
    </row>
    <row r="195" customFormat="false" ht="12" hidden="false" customHeight="false" outlineLevel="0" collapsed="false">
      <c r="B195" s="19" t="s">
        <v>3089</v>
      </c>
    </row>
    <row r="196" customFormat="false" ht="12" hidden="false" customHeight="false" outlineLevel="0" collapsed="false">
      <c r="B196" s="19" t="s">
        <v>3090</v>
      </c>
    </row>
    <row r="197" customFormat="false" ht="12" hidden="false" customHeight="false" outlineLevel="0" collapsed="false">
      <c r="B197" s="19" t="s">
        <v>3091</v>
      </c>
      <c r="G197" s="19" t="s">
        <v>3092</v>
      </c>
    </row>
    <row r="198" customFormat="false" ht="12" hidden="false" customHeight="false" outlineLevel="0" collapsed="false">
      <c r="B198" s="19" t="s">
        <v>3093</v>
      </c>
    </row>
    <row r="199" customFormat="false" ht="12" hidden="false" customHeight="false" outlineLevel="0" collapsed="false">
      <c r="B199" s="19" t="s">
        <v>3094</v>
      </c>
    </row>
    <row r="200" customFormat="false" ht="12" hidden="false" customHeight="false" outlineLevel="0" collapsed="false">
      <c r="B200" s="19" t="s">
        <v>3095</v>
      </c>
      <c r="G200" s="19" t="s">
        <v>3096</v>
      </c>
    </row>
    <row r="201" customFormat="false" ht="12" hidden="false" customHeight="false" outlineLevel="0" collapsed="false">
      <c r="B201" s="19" t="s">
        <v>3097</v>
      </c>
      <c r="G201" s="19" t="s">
        <v>3098</v>
      </c>
    </row>
    <row r="202" customFormat="false" ht="12" hidden="false" customHeight="false" outlineLevel="0" collapsed="false">
      <c r="B202" s="19" t="s">
        <v>3099</v>
      </c>
      <c r="G202" s="19" t="s">
        <v>3100</v>
      </c>
    </row>
    <row r="203" customFormat="false" ht="12" hidden="false" customHeight="false" outlineLevel="0" collapsed="false">
      <c r="B203" s="19" t="s">
        <v>3101</v>
      </c>
    </row>
    <row r="204" customFormat="false" ht="12" hidden="false" customHeight="false" outlineLevel="0" collapsed="false">
      <c r="B204" s="19" t="s">
        <v>3102</v>
      </c>
    </row>
    <row r="205" customFormat="false" ht="12" hidden="false" customHeight="false" outlineLevel="0" collapsed="false">
      <c r="B205" s="19" t="s">
        <v>668</v>
      </c>
    </row>
    <row r="215" customFormat="false" ht="12" hidden="false" customHeight="false" outlineLevel="0" collapsed="false">
      <c r="A215" s="19" t="s">
        <v>3103</v>
      </c>
      <c r="B215" s="19" t="s">
        <v>3104</v>
      </c>
      <c r="M215" s="19" t="s">
        <v>3105</v>
      </c>
    </row>
    <row r="216" customFormat="false" ht="12" hidden="false" customHeight="false" outlineLevel="0" collapsed="false">
      <c r="B216" s="19" t="s">
        <v>3106</v>
      </c>
      <c r="M216" s="19" t="s">
        <v>3107</v>
      </c>
    </row>
    <row r="217" customFormat="false" ht="12" hidden="false" customHeight="false" outlineLevel="0" collapsed="false">
      <c r="B217" s="19" t="s">
        <v>3108</v>
      </c>
    </row>
    <row r="218" customFormat="false" ht="12" hidden="false" customHeight="false" outlineLevel="0" collapsed="false">
      <c r="B218" s="19" t="s">
        <v>3109</v>
      </c>
      <c r="M218" s="19" t="s">
        <v>3110</v>
      </c>
    </row>
    <row r="219" customFormat="false" ht="12" hidden="false" customHeight="false" outlineLevel="0" collapsed="false">
      <c r="B219" s="19" t="s">
        <v>3111</v>
      </c>
      <c r="M219" s="19" t="s">
        <v>3112</v>
      </c>
    </row>
    <row r="220" customFormat="false" ht="12" hidden="false" customHeight="false" outlineLevel="0" collapsed="false">
      <c r="B220" s="19" t="s">
        <v>3113</v>
      </c>
      <c r="M220" s="19" t="s">
        <v>3114</v>
      </c>
    </row>
    <row r="221" customFormat="false" ht="12" hidden="false" customHeight="false" outlineLevel="0" collapsed="false">
      <c r="B221" s="19" t="s">
        <v>825</v>
      </c>
      <c r="M221" s="19" t="s">
        <v>3115</v>
      </c>
    </row>
    <row r="222" customFormat="false" ht="12" hidden="false" customHeight="false" outlineLevel="0" collapsed="false">
      <c r="B222" s="19" t="s">
        <v>3116</v>
      </c>
      <c r="M222" s="19" t="s">
        <v>3117</v>
      </c>
    </row>
    <row r="223" customFormat="false" ht="12" hidden="false" customHeight="false" outlineLevel="0" collapsed="false">
      <c r="B223" s="19" t="s">
        <v>3118</v>
      </c>
      <c r="M223" s="19" t="s">
        <v>3119</v>
      </c>
    </row>
    <row r="224" customFormat="false" ht="12" hidden="false" customHeight="false" outlineLevel="0" collapsed="false">
      <c r="B224" s="19" t="s">
        <v>3120</v>
      </c>
      <c r="M224" s="19" t="s">
        <v>3121</v>
      </c>
    </row>
    <row r="225" customFormat="false" ht="12" hidden="false" customHeight="false" outlineLevel="0" collapsed="false">
      <c r="B225" s="19" t="s">
        <v>3122</v>
      </c>
      <c r="M225" s="19" t="s">
        <v>3123</v>
      </c>
    </row>
    <row r="226" customFormat="false" ht="12" hidden="false" customHeight="false" outlineLevel="0" collapsed="false">
      <c r="B226" s="19" t="s">
        <v>3124</v>
      </c>
    </row>
    <row r="227" customFormat="false" ht="12" hidden="false" customHeight="false" outlineLevel="0" collapsed="false">
      <c r="B227" s="19" t="s">
        <v>3125</v>
      </c>
    </row>
    <row r="228" customFormat="false" ht="12" hidden="false" customHeight="false" outlineLevel="0" collapsed="false">
      <c r="B228" s="19" t="s">
        <v>3126</v>
      </c>
      <c r="M228" s="19" t="s">
        <v>3127</v>
      </c>
    </row>
    <row r="229" customFormat="false" ht="12" hidden="false" customHeight="false" outlineLevel="0" collapsed="false">
      <c r="B229" s="19" t="s">
        <v>668</v>
      </c>
    </row>
    <row r="240" customFormat="false" ht="12" hidden="false" customHeight="false" outlineLevel="0" collapsed="false">
      <c r="A240" s="19" t="s">
        <v>3128</v>
      </c>
      <c r="B240" s="19" t="s">
        <v>3129</v>
      </c>
      <c r="N240" s="19" t="s">
        <v>3130</v>
      </c>
    </row>
    <row r="241" customFormat="false" ht="12" hidden="false" customHeight="false" outlineLevel="0" collapsed="false">
      <c r="B241" s="19" t="s">
        <v>3131</v>
      </c>
      <c r="N241" s="19" t="s">
        <v>3132</v>
      </c>
    </row>
    <row r="242" customFormat="false" ht="12" hidden="false" customHeight="false" outlineLevel="0" collapsed="false">
      <c r="B242" s="19" t="s">
        <v>3133</v>
      </c>
      <c r="N242" s="19" t="s">
        <v>3134</v>
      </c>
    </row>
    <row r="243" customFormat="false" ht="12" hidden="false" customHeight="false" outlineLevel="0" collapsed="false">
      <c r="B243" s="19" t="s">
        <v>3135</v>
      </c>
      <c r="N243" s="19" t="s">
        <v>3136</v>
      </c>
    </row>
    <row r="244" customFormat="false" ht="12" hidden="false" customHeight="false" outlineLevel="0" collapsed="false">
      <c r="B244" s="19" t="s">
        <v>3137</v>
      </c>
    </row>
    <row r="245" customFormat="false" ht="12" hidden="false" customHeight="false" outlineLevel="0" collapsed="false">
      <c r="A245" s="27" t="s">
        <v>3138</v>
      </c>
      <c r="B245" s="19" t="s">
        <v>3139</v>
      </c>
      <c r="N245" s="19" t="s">
        <v>3140</v>
      </c>
    </row>
    <row r="246" customFormat="false" ht="12" hidden="false" customHeight="false" outlineLevel="0" collapsed="false">
      <c r="B246" s="19" t="s">
        <v>3141</v>
      </c>
      <c r="N246" s="19" t="s">
        <v>3142</v>
      </c>
    </row>
    <row r="247" customFormat="false" ht="12" hidden="false" customHeight="false" outlineLevel="0" collapsed="false">
      <c r="B247" s="19" t="s">
        <v>3143</v>
      </c>
    </row>
    <row r="248" customFormat="false" ht="12" hidden="false" customHeight="false" outlineLevel="0" collapsed="false">
      <c r="B248" s="19" t="s">
        <v>3144</v>
      </c>
    </row>
    <row r="249" customFormat="false" ht="12" hidden="false" customHeight="false" outlineLevel="0" collapsed="false">
      <c r="B249" s="19" t="s">
        <v>3145</v>
      </c>
      <c r="N249" s="19" t="s">
        <v>3146</v>
      </c>
    </row>
    <row r="250" customFormat="false" ht="12" hidden="false" customHeight="false" outlineLevel="0" collapsed="false">
      <c r="B250" s="19" t="s">
        <v>3147</v>
      </c>
    </row>
    <row r="251" customFormat="false" ht="12" hidden="false" customHeight="false" outlineLevel="0" collapsed="false">
      <c r="B251" s="19" t="s">
        <v>3148</v>
      </c>
    </row>
    <row r="252" customFormat="false" ht="12" hidden="false" customHeight="false" outlineLevel="0" collapsed="false">
      <c r="B252" s="19" t="s">
        <v>3149</v>
      </c>
      <c r="N252" s="19" t="s">
        <v>3150</v>
      </c>
    </row>
    <row r="253" customFormat="false" ht="12" hidden="false" customHeight="false" outlineLevel="0" collapsed="false">
      <c r="B253" s="19" t="s">
        <v>3151</v>
      </c>
    </row>
    <row r="254" customFormat="false" ht="12" hidden="false" customHeight="false" outlineLevel="0" collapsed="false">
      <c r="B254" s="19" t="s">
        <v>3152</v>
      </c>
    </row>
    <row r="255" customFormat="false" ht="12" hidden="false" customHeight="false" outlineLevel="0" collapsed="false">
      <c r="B255" s="19" t="s">
        <v>3153</v>
      </c>
      <c r="N255" s="19" t="s">
        <v>3154</v>
      </c>
    </row>
    <row r="256" customFormat="false" ht="12" hidden="false" customHeight="false" outlineLevel="0" collapsed="false">
      <c r="B256" s="19" t="s">
        <v>3155</v>
      </c>
      <c r="N256" s="19" t="s">
        <v>3156</v>
      </c>
    </row>
    <row r="257" customFormat="false" ht="12" hidden="false" customHeight="false" outlineLevel="0" collapsed="false">
      <c r="B257" s="19" t="s">
        <v>3157</v>
      </c>
    </row>
    <row r="258" customFormat="false" ht="12" hidden="false" customHeight="false" outlineLevel="0" collapsed="false">
      <c r="B258" s="19" t="s">
        <v>3158</v>
      </c>
    </row>
    <row r="259" customFormat="false" ht="12" hidden="false" customHeight="false" outlineLevel="0" collapsed="false">
      <c r="B259" s="19" t="s">
        <v>3159</v>
      </c>
    </row>
    <row r="260" customFormat="false" ht="12" hidden="false" customHeight="false" outlineLevel="0" collapsed="false">
      <c r="B260" s="19" t="s">
        <v>3160</v>
      </c>
    </row>
    <row r="261" customFormat="false" ht="12" hidden="false" customHeight="false" outlineLevel="0" collapsed="false">
      <c r="B261" s="19" t="s">
        <v>3161</v>
      </c>
      <c r="N261" s="19" t="s">
        <v>3162</v>
      </c>
    </row>
    <row r="262" customFormat="false" ht="12" hidden="false" customHeight="false" outlineLevel="0" collapsed="false">
      <c r="B262" s="19" t="s">
        <v>3163</v>
      </c>
      <c r="N262" s="19" t="s">
        <v>3164</v>
      </c>
    </row>
    <row r="263" customFormat="false" ht="12" hidden="false" customHeight="false" outlineLevel="0" collapsed="false">
      <c r="B263" s="19" t="s">
        <v>3165</v>
      </c>
    </row>
    <row r="264" customFormat="false" ht="12" hidden="false" customHeight="false" outlineLevel="0" collapsed="false">
      <c r="B264" s="19" t="s">
        <v>1803</v>
      </c>
    </row>
    <row r="265" customFormat="false" ht="12" hidden="false" customHeight="false" outlineLevel="0" collapsed="false">
      <c r="B265" s="19" t="s">
        <v>1752</v>
      </c>
    </row>
    <row r="266" customFormat="false" ht="12" hidden="false" customHeight="false" outlineLevel="0" collapsed="false">
      <c r="B266" s="19" t="s">
        <v>3166</v>
      </c>
    </row>
    <row r="267" customFormat="false" ht="12" hidden="false" customHeight="false" outlineLevel="0" collapsed="false">
      <c r="B267" s="19" t="s">
        <v>3167</v>
      </c>
      <c r="N267" s="19" t="s">
        <v>3168</v>
      </c>
    </row>
    <row r="268" customFormat="false" ht="12" hidden="false" customHeight="false" outlineLevel="0" collapsed="false">
      <c r="B268" s="19" t="s">
        <v>3169</v>
      </c>
    </row>
    <row r="269" customFormat="false" ht="12" hidden="false" customHeight="false" outlineLevel="0" collapsed="false">
      <c r="B269" s="19" t="s">
        <v>3170</v>
      </c>
    </row>
    <row r="270" customFormat="false" ht="12" hidden="false" customHeight="false" outlineLevel="0" collapsed="false">
      <c r="B270" s="19" t="s">
        <v>3171</v>
      </c>
      <c r="N270" s="19" t="s">
        <v>3172</v>
      </c>
    </row>
    <row r="271" customFormat="false" ht="12" hidden="false" customHeight="false" outlineLevel="0" collapsed="false">
      <c r="B271" s="19" t="s">
        <v>3173</v>
      </c>
      <c r="N271" s="19" t="s">
        <v>3174</v>
      </c>
    </row>
    <row r="272" customFormat="false" ht="12" hidden="false" customHeight="false" outlineLevel="0" collapsed="false">
      <c r="B272" s="19" t="s">
        <v>3175</v>
      </c>
      <c r="N272" s="19" t="s">
        <v>3176</v>
      </c>
    </row>
    <row r="273" customFormat="false" ht="12" hidden="false" customHeight="false" outlineLevel="0" collapsed="false">
      <c r="B273" s="19" t="s">
        <v>3137</v>
      </c>
      <c r="N273" s="19" t="s">
        <v>3177</v>
      </c>
    </row>
    <row r="274" customFormat="false" ht="12" hidden="false" customHeight="false" outlineLevel="0" collapsed="false">
      <c r="B274" s="19" t="s">
        <v>3178</v>
      </c>
      <c r="N274" s="19" t="s">
        <v>3150</v>
      </c>
    </row>
    <row r="275" customFormat="false" ht="12" hidden="false" customHeight="false" outlineLevel="0" collapsed="false">
      <c r="B275" s="19" t="s">
        <v>3179</v>
      </c>
    </row>
    <row r="276" customFormat="false" ht="12" hidden="false" customHeight="false" outlineLevel="0" collapsed="false">
      <c r="B276" s="19" t="s">
        <v>3180</v>
      </c>
    </row>
    <row r="277" customFormat="false" ht="12" hidden="false" customHeight="false" outlineLevel="0" collapsed="false">
      <c r="B277" s="19" t="s">
        <v>3181</v>
      </c>
      <c r="N277" s="19" t="s">
        <v>3154</v>
      </c>
    </row>
    <row r="278" customFormat="false" ht="12" hidden="false" customHeight="false" outlineLevel="0" collapsed="false">
      <c r="B278" s="19" t="s">
        <v>3182</v>
      </c>
      <c r="N278" s="19" t="s">
        <v>3156</v>
      </c>
    </row>
    <row r="279" customFormat="false" ht="12" hidden="false" customHeight="false" outlineLevel="0" collapsed="false">
      <c r="B279" s="19" t="s">
        <v>3183</v>
      </c>
    </row>
    <row r="280" customFormat="false" ht="12" hidden="false" customHeight="false" outlineLevel="0" collapsed="false">
      <c r="B280" s="19" t="s">
        <v>3184</v>
      </c>
    </row>
    <row r="281" customFormat="false" ht="12" hidden="false" customHeight="false" outlineLevel="0" collapsed="false">
      <c r="B281" s="19" t="s">
        <v>3185</v>
      </c>
    </row>
    <row r="282" customFormat="false" ht="12" hidden="false" customHeight="false" outlineLevel="0" collapsed="false">
      <c r="B282" s="19" t="s">
        <v>3186</v>
      </c>
    </row>
    <row r="283" customFormat="false" ht="12" hidden="false" customHeight="false" outlineLevel="0" collapsed="false">
      <c r="B283" s="19" t="s">
        <v>3187</v>
      </c>
      <c r="N283" s="19" t="s">
        <v>3162</v>
      </c>
    </row>
    <row r="284" customFormat="false" ht="12" hidden="false" customHeight="false" outlineLevel="0" collapsed="false">
      <c r="B284" s="19" t="s">
        <v>3188</v>
      </c>
      <c r="N284" s="19" t="s">
        <v>3164</v>
      </c>
    </row>
    <row r="285" customFormat="false" ht="12" hidden="false" customHeight="false" outlineLevel="0" collapsed="false">
      <c r="B285" s="19" t="s">
        <v>3189</v>
      </c>
    </row>
    <row r="286" customFormat="false" ht="12" hidden="false" customHeight="false" outlineLevel="0" collapsed="false">
      <c r="B286" s="19" t="s">
        <v>1845</v>
      </c>
    </row>
    <row r="287" customFormat="false" ht="12" hidden="false" customHeight="false" outlineLevel="0" collapsed="false">
      <c r="B287" s="19" t="s">
        <v>1814</v>
      </c>
    </row>
    <row r="288" customFormat="false" ht="12" hidden="false" customHeight="false" outlineLevel="0" collapsed="false">
      <c r="B288" s="19" t="s">
        <v>3190</v>
      </c>
    </row>
    <row r="289" customFormat="false" ht="12" hidden="false" customHeight="false" outlineLevel="0" collapsed="false">
      <c r="B289" s="19" t="s">
        <v>3191</v>
      </c>
    </row>
    <row r="290" customFormat="false" ht="12" hidden="false" customHeight="false" outlineLevel="0" collapsed="false">
      <c r="A290" s="27" t="s">
        <v>3192</v>
      </c>
      <c r="B290" s="19" t="s">
        <v>886</v>
      </c>
      <c r="N290" s="19" t="s">
        <v>3193</v>
      </c>
    </row>
    <row r="291" customFormat="false" ht="12" hidden="false" customHeight="false" outlineLevel="0" collapsed="false">
      <c r="B291" s="19" t="s">
        <v>3178</v>
      </c>
      <c r="N291" s="19" t="s">
        <v>3150</v>
      </c>
    </row>
    <row r="292" customFormat="false" ht="12" hidden="false" customHeight="false" outlineLevel="0" collapsed="false">
      <c r="B292" s="19" t="s">
        <v>3179</v>
      </c>
    </row>
    <row r="293" customFormat="false" ht="12" hidden="false" customHeight="false" outlineLevel="0" collapsed="false">
      <c r="B293" s="19" t="s">
        <v>3180</v>
      </c>
    </row>
    <row r="294" customFormat="false" ht="12" hidden="false" customHeight="false" outlineLevel="0" collapsed="false">
      <c r="B294" s="19" t="s">
        <v>3181</v>
      </c>
      <c r="N294" s="19" t="s">
        <v>3154</v>
      </c>
    </row>
    <row r="295" customFormat="false" ht="12" hidden="false" customHeight="false" outlineLevel="0" collapsed="false">
      <c r="B295" s="19" t="s">
        <v>3182</v>
      </c>
      <c r="N295" s="19" t="s">
        <v>3156</v>
      </c>
    </row>
    <row r="296" customFormat="false" ht="12" hidden="false" customHeight="false" outlineLevel="0" collapsed="false">
      <c r="B296" s="19" t="s">
        <v>3183</v>
      </c>
    </row>
    <row r="297" customFormat="false" ht="12" hidden="false" customHeight="false" outlineLevel="0" collapsed="false">
      <c r="B297" s="19" t="s">
        <v>3194</v>
      </c>
    </row>
    <row r="298" customFormat="false" ht="12" hidden="false" customHeight="false" outlineLevel="0" collapsed="false">
      <c r="B298" s="19" t="s">
        <v>3195</v>
      </c>
    </row>
    <row r="299" customFormat="false" ht="12" hidden="false" customHeight="false" outlineLevel="0" collapsed="false">
      <c r="B299" s="19" t="s">
        <v>3186</v>
      </c>
    </row>
    <row r="300" customFormat="false" ht="12" hidden="false" customHeight="false" outlineLevel="0" collapsed="false">
      <c r="B300" s="19" t="s">
        <v>3187</v>
      </c>
      <c r="N300" s="19" t="s">
        <v>3162</v>
      </c>
    </row>
    <row r="301" customFormat="false" ht="12" hidden="false" customHeight="false" outlineLevel="0" collapsed="false">
      <c r="B301" s="19" t="s">
        <v>3188</v>
      </c>
      <c r="N301" s="19" t="s">
        <v>3164</v>
      </c>
    </row>
    <row r="302" customFormat="false" ht="12" hidden="false" customHeight="false" outlineLevel="0" collapsed="false">
      <c r="B302" s="19" t="s">
        <v>3189</v>
      </c>
    </row>
    <row r="303" customFormat="false" ht="12" hidden="false" customHeight="false" outlineLevel="0" collapsed="false">
      <c r="B303" s="19" t="s">
        <v>1845</v>
      </c>
    </row>
    <row r="304" customFormat="false" ht="12" hidden="false" customHeight="false" outlineLevel="0" collapsed="false">
      <c r="B304" s="19" t="s">
        <v>1814</v>
      </c>
    </row>
    <row r="305" customFormat="false" ht="12" hidden="false" customHeight="false" outlineLevel="0" collapsed="false">
      <c r="B305" s="19" t="s">
        <v>3190</v>
      </c>
    </row>
    <row r="306" customFormat="false" ht="12" hidden="false" customHeight="false" outlineLevel="0" collapsed="false">
      <c r="B306" s="19" t="s">
        <v>3191</v>
      </c>
    </row>
    <row r="307" customFormat="false" ht="12" hidden="false" customHeight="false" outlineLevel="0" collapsed="false">
      <c r="A307" s="27" t="s">
        <v>3196</v>
      </c>
      <c r="B307" s="19" t="s">
        <v>3197</v>
      </c>
      <c r="N307" s="19" t="s">
        <v>3198</v>
      </c>
    </row>
    <row r="308" customFormat="false" ht="12" hidden="false" customHeight="false" outlineLevel="0" collapsed="false">
      <c r="B308" s="19" t="s">
        <v>3199</v>
      </c>
      <c r="N308" s="19" t="s">
        <v>3150</v>
      </c>
    </row>
    <row r="309" customFormat="false" ht="12" hidden="false" customHeight="false" outlineLevel="0" collapsed="false">
      <c r="B309" s="19" t="s">
        <v>3180</v>
      </c>
    </row>
    <row r="310" customFormat="false" ht="12" hidden="false" customHeight="false" outlineLevel="0" collapsed="false">
      <c r="B310" s="19" t="s">
        <v>3181</v>
      </c>
      <c r="N310" s="19" t="s">
        <v>3154</v>
      </c>
    </row>
    <row r="311" customFormat="false" ht="12" hidden="false" customHeight="false" outlineLevel="0" collapsed="false">
      <c r="B311" s="19" t="s">
        <v>3200</v>
      </c>
      <c r="N311" s="19" t="s">
        <v>3156</v>
      </c>
    </row>
    <row r="312" customFormat="false" ht="12" hidden="false" customHeight="false" outlineLevel="0" collapsed="false">
      <c r="B312" s="19" t="s">
        <v>3183</v>
      </c>
    </row>
    <row r="313" customFormat="false" ht="12" hidden="false" customHeight="false" outlineLevel="0" collapsed="false">
      <c r="B313" s="19" t="s">
        <v>3194</v>
      </c>
    </row>
    <row r="314" customFormat="false" ht="12" hidden="false" customHeight="false" outlineLevel="0" collapsed="false">
      <c r="B314" s="19" t="s">
        <v>3195</v>
      </c>
    </row>
    <row r="315" customFormat="false" ht="12" hidden="false" customHeight="false" outlineLevel="0" collapsed="false">
      <c r="B315" s="19" t="s">
        <v>3186</v>
      </c>
    </row>
    <row r="316" customFormat="false" ht="12" hidden="false" customHeight="false" outlineLevel="0" collapsed="false">
      <c r="B316" s="19" t="s">
        <v>3187</v>
      </c>
      <c r="N316" s="19" t="s">
        <v>3162</v>
      </c>
    </row>
    <row r="317" customFormat="false" ht="12" hidden="false" customHeight="false" outlineLevel="0" collapsed="false">
      <c r="B317" s="19" t="s">
        <v>3201</v>
      </c>
      <c r="N317" s="19" t="s">
        <v>3164</v>
      </c>
    </row>
    <row r="318" customFormat="false" ht="12" hidden="false" customHeight="false" outlineLevel="0" collapsed="false">
      <c r="B318" s="19" t="s">
        <v>3189</v>
      </c>
    </row>
    <row r="319" customFormat="false" ht="12" hidden="false" customHeight="false" outlineLevel="0" collapsed="false">
      <c r="B319" s="19" t="s">
        <v>1845</v>
      </c>
    </row>
    <row r="320" customFormat="false" ht="12" hidden="false" customHeight="false" outlineLevel="0" collapsed="false">
      <c r="B320" s="19" t="s">
        <v>1814</v>
      </c>
    </row>
    <row r="321" customFormat="false" ht="12" hidden="false" customHeight="false" outlineLevel="0" collapsed="false">
      <c r="B321" s="19" t="s">
        <v>3190</v>
      </c>
    </row>
    <row r="322" customFormat="false" ht="12" hidden="false" customHeight="false" outlineLevel="0" collapsed="false">
      <c r="A322" s="27" t="s">
        <v>3202</v>
      </c>
      <c r="B322" s="19" t="s">
        <v>1128</v>
      </c>
    </row>
    <row r="323" customFormat="false" ht="12" hidden="false" customHeight="false" outlineLevel="0" collapsed="false">
      <c r="B323" s="19" t="s">
        <v>3203</v>
      </c>
      <c r="N323" s="19" t="s">
        <v>3204</v>
      </c>
    </row>
    <row r="324" customFormat="false" ht="12" hidden="false" customHeight="false" outlineLevel="0" collapsed="false">
      <c r="B324" s="19" t="s">
        <v>3205</v>
      </c>
      <c r="N324" s="19" t="s">
        <v>3206</v>
      </c>
    </row>
    <row r="325" customFormat="false" ht="12" hidden="false" customHeight="false" outlineLevel="0" collapsed="false">
      <c r="B325" s="19" t="s">
        <v>3207</v>
      </c>
    </row>
    <row r="326" customFormat="false" ht="12" hidden="false" customHeight="false" outlineLevel="0" collapsed="false">
      <c r="B326" s="19" t="s">
        <v>3208</v>
      </c>
    </row>
    <row r="327" customFormat="false" ht="12" hidden="false" customHeight="false" outlineLevel="0" collapsed="false">
      <c r="B327" s="19" t="s">
        <v>3209</v>
      </c>
      <c r="N327" s="19" t="s">
        <v>3210</v>
      </c>
    </row>
    <row r="328" customFormat="false" ht="12" hidden="false" customHeight="false" outlineLevel="0" collapsed="false">
      <c r="B328" s="19" t="s">
        <v>3211</v>
      </c>
    </row>
    <row r="329" customFormat="false" ht="12" hidden="false" customHeight="false" outlineLevel="0" collapsed="false">
      <c r="B329" s="19" t="s">
        <v>3212</v>
      </c>
    </row>
    <row r="330" customFormat="false" ht="12" hidden="false" customHeight="false" outlineLevel="0" collapsed="false">
      <c r="B330" s="19" t="s">
        <v>3213</v>
      </c>
      <c r="N330" s="19" t="s">
        <v>3214</v>
      </c>
    </row>
    <row r="331" customFormat="false" ht="12" hidden="false" customHeight="false" outlineLevel="0" collapsed="false">
      <c r="B331" s="19" t="s">
        <v>3215</v>
      </c>
    </row>
    <row r="332" customFormat="false" ht="12" hidden="false" customHeight="false" outlineLevel="0" collapsed="false">
      <c r="B332" s="19" t="s">
        <v>3216</v>
      </c>
    </row>
    <row r="333" customFormat="false" ht="12" hidden="false" customHeight="false" outlineLevel="0" collapsed="false">
      <c r="B333" s="19" t="s">
        <v>3217</v>
      </c>
      <c r="N333" s="19" t="s">
        <v>3218</v>
      </c>
    </row>
    <row r="334" customFormat="false" ht="12" hidden="false" customHeight="false" outlineLevel="0" collapsed="false">
      <c r="B334" s="19" t="s">
        <v>3219</v>
      </c>
      <c r="N334" s="19" t="s">
        <v>3220</v>
      </c>
    </row>
    <row r="335" customFormat="false" ht="12" hidden="false" customHeight="false" outlineLevel="0" collapsed="false">
      <c r="B335" s="19" t="s">
        <v>3221</v>
      </c>
      <c r="N335" s="19" t="s">
        <v>3222</v>
      </c>
    </row>
    <row r="336" customFormat="false" ht="12" hidden="false" customHeight="false" outlineLevel="0" collapsed="false">
      <c r="B336" s="19" t="s">
        <v>3137</v>
      </c>
      <c r="N336" s="19" t="s">
        <v>3177</v>
      </c>
    </row>
    <row r="337" customFormat="false" ht="12" hidden="false" customHeight="false" outlineLevel="0" collapsed="false">
      <c r="B337" s="19" t="s">
        <v>3223</v>
      </c>
      <c r="N337" s="19" t="s">
        <v>3150</v>
      </c>
    </row>
    <row r="338" customFormat="false" ht="12" hidden="false" customHeight="false" outlineLevel="0" collapsed="false">
      <c r="B338" s="19" t="s">
        <v>3224</v>
      </c>
    </row>
    <row r="339" customFormat="false" ht="12" hidden="false" customHeight="false" outlineLevel="0" collapsed="false">
      <c r="B339" s="19" t="s">
        <v>3225</v>
      </c>
    </row>
    <row r="340" customFormat="false" ht="12" hidden="false" customHeight="false" outlineLevel="0" collapsed="false">
      <c r="B340" s="19" t="s">
        <v>3226</v>
      </c>
      <c r="N340" s="19" t="s">
        <v>3154</v>
      </c>
    </row>
    <row r="341" customFormat="false" ht="12" hidden="false" customHeight="false" outlineLevel="0" collapsed="false">
      <c r="B341" s="19" t="s">
        <v>3227</v>
      </c>
      <c r="N341" s="19" t="s">
        <v>3156</v>
      </c>
    </row>
    <row r="342" customFormat="false" ht="12" hidden="false" customHeight="false" outlineLevel="0" collapsed="false">
      <c r="B342" s="19" t="s">
        <v>3228</v>
      </c>
    </row>
    <row r="343" customFormat="false" ht="12" hidden="false" customHeight="false" outlineLevel="0" collapsed="false">
      <c r="B343" s="19" t="s">
        <v>3229</v>
      </c>
    </row>
    <row r="344" customFormat="false" ht="12" hidden="false" customHeight="false" outlineLevel="0" collapsed="false">
      <c r="B344" s="19" t="s">
        <v>3230</v>
      </c>
    </row>
    <row r="345" customFormat="false" ht="12" hidden="false" customHeight="false" outlineLevel="0" collapsed="false">
      <c r="B345" s="19" t="s">
        <v>3231</v>
      </c>
    </row>
    <row r="346" customFormat="false" ht="12" hidden="false" customHeight="false" outlineLevel="0" collapsed="false">
      <c r="B346" s="19" t="s">
        <v>3232</v>
      </c>
      <c r="N346" s="19" t="s">
        <v>3162</v>
      </c>
    </row>
    <row r="347" customFormat="false" ht="12" hidden="false" customHeight="false" outlineLevel="0" collapsed="false">
      <c r="B347" s="19" t="s">
        <v>3233</v>
      </c>
      <c r="N347" s="19" t="s">
        <v>3164</v>
      </c>
    </row>
    <row r="348" customFormat="false" ht="12" hidden="false" customHeight="false" outlineLevel="0" collapsed="false">
      <c r="B348" s="19" t="s">
        <v>3234</v>
      </c>
    </row>
    <row r="349" customFormat="false" ht="12" hidden="false" customHeight="false" outlineLevel="0" collapsed="false">
      <c r="B349" s="19" t="s">
        <v>1887</v>
      </c>
    </row>
    <row r="350" customFormat="false" ht="12" hidden="false" customHeight="false" outlineLevel="0" collapsed="false">
      <c r="B350" s="19" t="s">
        <v>1856</v>
      </c>
    </row>
    <row r="351" customFormat="false" ht="12" hidden="false" customHeight="false" outlineLevel="0" collapsed="false">
      <c r="B351" s="19" t="s">
        <v>3235</v>
      </c>
    </row>
    <row r="352" customFormat="false" ht="12" hidden="false" customHeight="false" outlineLevel="0" collapsed="false">
      <c r="B352" s="19" t="s">
        <v>3236</v>
      </c>
    </row>
    <row r="353" customFormat="false" ht="12" hidden="false" customHeight="false" outlineLevel="0" collapsed="false">
      <c r="A353" s="27" t="s">
        <v>3237</v>
      </c>
      <c r="B353" s="19" t="s">
        <v>886</v>
      </c>
      <c r="N353" s="19" t="s">
        <v>3238</v>
      </c>
    </row>
    <row r="354" customFormat="false" ht="12" hidden="false" customHeight="false" outlineLevel="0" collapsed="false">
      <c r="B354" s="19" t="s">
        <v>3223</v>
      </c>
      <c r="N354" s="19" t="s">
        <v>3150</v>
      </c>
    </row>
    <row r="355" customFormat="false" ht="12" hidden="false" customHeight="false" outlineLevel="0" collapsed="false">
      <c r="B355" s="19" t="s">
        <v>3224</v>
      </c>
    </row>
    <row r="356" customFormat="false" ht="12" hidden="false" customHeight="false" outlineLevel="0" collapsed="false">
      <c r="B356" s="19" t="s">
        <v>3225</v>
      </c>
    </row>
    <row r="357" customFormat="false" ht="12" hidden="false" customHeight="false" outlineLevel="0" collapsed="false">
      <c r="B357" s="19" t="s">
        <v>3226</v>
      </c>
      <c r="N357" s="19" t="s">
        <v>3154</v>
      </c>
    </row>
    <row r="358" customFormat="false" ht="12" hidden="false" customHeight="false" outlineLevel="0" collapsed="false">
      <c r="B358" s="19" t="s">
        <v>3227</v>
      </c>
      <c r="N358" s="19" t="s">
        <v>3156</v>
      </c>
    </row>
    <row r="359" customFormat="false" ht="12" hidden="false" customHeight="false" outlineLevel="0" collapsed="false">
      <c r="B359" s="19" t="s">
        <v>3228</v>
      </c>
    </row>
    <row r="360" customFormat="false" ht="12" hidden="false" customHeight="false" outlineLevel="0" collapsed="false">
      <c r="B360" s="19" t="s">
        <v>3239</v>
      </c>
    </row>
    <row r="361" customFormat="false" ht="12" hidden="false" customHeight="false" outlineLevel="0" collapsed="false">
      <c r="B361" s="19" t="s">
        <v>3240</v>
      </c>
    </row>
    <row r="362" customFormat="false" ht="12" hidden="false" customHeight="false" outlineLevel="0" collapsed="false">
      <c r="B362" s="19" t="s">
        <v>3231</v>
      </c>
    </row>
    <row r="363" customFormat="false" ht="12" hidden="false" customHeight="false" outlineLevel="0" collapsed="false">
      <c r="B363" s="19" t="s">
        <v>3232</v>
      </c>
      <c r="N363" s="19" t="s">
        <v>3162</v>
      </c>
    </row>
    <row r="364" customFormat="false" ht="12" hidden="false" customHeight="false" outlineLevel="0" collapsed="false">
      <c r="B364" s="19" t="s">
        <v>3233</v>
      </c>
      <c r="N364" s="19" t="s">
        <v>3164</v>
      </c>
    </row>
    <row r="365" customFormat="false" ht="12" hidden="false" customHeight="false" outlineLevel="0" collapsed="false">
      <c r="B365" s="19" t="s">
        <v>3234</v>
      </c>
    </row>
    <row r="366" customFormat="false" ht="12" hidden="false" customHeight="false" outlineLevel="0" collapsed="false">
      <c r="B366" s="19" t="s">
        <v>1887</v>
      </c>
    </row>
    <row r="367" customFormat="false" ht="12" hidden="false" customHeight="false" outlineLevel="0" collapsed="false">
      <c r="B367" s="19" t="s">
        <v>1856</v>
      </c>
    </row>
    <row r="368" customFormat="false" ht="12" hidden="false" customHeight="false" outlineLevel="0" collapsed="false">
      <c r="B368" s="19" t="s">
        <v>3235</v>
      </c>
    </row>
    <row r="369" customFormat="false" ht="12" hidden="false" customHeight="false" outlineLevel="0" collapsed="false">
      <c r="B369" s="19" t="s">
        <v>3236</v>
      </c>
    </row>
    <row r="370" customFormat="false" ht="12" hidden="false" customHeight="false" outlineLevel="0" collapsed="false">
      <c r="A370" s="27" t="s">
        <v>3241</v>
      </c>
      <c r="B370" s="19" t="s">
        <v>3242</v>
      </c>
      <c r="N370" s="19" t="s">
        <v>3243</v>
      </c>
    </row>
    <row r="371" customFormat="false" ht="12" hidden="false" customHeight="false" outlineLevel="0" collapsed="false">
      <c r="B371" s="19" t="s">
        <v>3244</v>
      </c>
      <c r="N371" s="19" t="s">
        <v>3150</v>
      </c>
    </row>
    <row r="372" customFormat="false" ht="12" hidden="false" customHeight="false" outlineLevel="0" collapsed="false">
      <c r="B372" s="19" t="s">
        <v>3225</v>
      </c>
    </row>
    <row r="373" customFormat="false" ht="12" hidden="false" customHeight="false" outlineLevel="0" collapsed="false">
      <c r="B373" s="19" t="s">
        <v>3226</v>
      </c>
      <c r="N373" s="19" t="s">
        <v>3154</v>
      </c>
    </row>
    <row r="374" customFormat="false" ht="12" hidden="false" customHeight="false" outlineLevel="0" collapsed="false">
      <c r="B374" s="19" t="s">
        <v>3245</v>
      </c>
      <c r="N374" s="19" t="s">
        <v>3156</v>
      </c>
    </row>
    <row r="375" customFormat="false" ht="12" hidden="false" customHeight="false" outlineLevel="0" collapsed="false">
      <c r="B375" s="19" t="s">
        <v>3228</v>
      </c>
    </row>
    <row r="376" customFormat="false" ht="12" hidden="false" customHeight="false" outlineLevel="0" collapsed="false">
      <c r="B376" s="19" t="s">
        <v>3239</v>
      </c>
    </row>
    <row r="377" customFormat="false" ht="12" hidden="false" customHeight="false" outlineLevel="0" collapsed="false">
      <c r="B377" s="19" t="s">
        <v>3240</v>
      </c>
    </row>
    <row r="378" customFormat="false" ht="12" hidden="false" customHeight="false" outlineLevel="0" collapsed="false">
      <c r="B378" s="19" t="s">
        <v>3231</v>
      </c>
    </row>
    <row r="379" customFormat="false" ht="12" hidden="false" customHeight="false" outlineLevel="0" collapsed="false">
      <c r="B379" s="19" t="s">
        <v>3232</v>
      </c>
      <c r="N379" s="19" t="s">
        <v>3162</v>
      </c>
    </row>
    <row r="380" customFormat="false" ht="12" hidden="false" customHeight="false" outlineLevel="0" collapsed="false">
      <c r="B380" s="19" t="s">
        <v>3246</v>
      </c>
      <c r="N380" s="19" t="s">
        <v>3164</v>
      </c>
    </row>
    <row r="381" customFormat="false" ht="12" hidden="false" customHeight="false" outlineLevel="0" collapsed="false">
      <c r="B381" s="19" t="s">
        <v>3234</v>
      </c>
    </row>
    <row r="382" customFormat="false" ht="12" hidden="false" customHeight="false" outlineLevel="0" collapsed="false">
      <c r="B382" s="19" t="s">
        <v>1887</v>
      </c>
    </row>
    <row r="383" customFormat="false" ht="12" hidden="false" customHeight="false" outlineLevel="0" collapsed="false">
      <c r="B383" s="19" t="s">
        <v>1856</v>
      </c>
    </row>
    <row r="384" customFormat="false" ht="12" hidden="false" customHeight="false" outlineLevel="0" collapsed="false">
      <c r="B384" s="19" t="s">
        <v>3235</v>
      </c>
    </row>
    <row r="385" customFormat="false" ht="12" hidden="false" customHeight="false" outlineLevel="0" collapsed="false">
      <c r="A385" s="27" t="s">
        <v>3247</v>
      </c>
      <c r="B385" s="19" t="s">
        <v>1148</v>
      </c>
    </row>
    <row r="386" customFormat="false" ht="12" hidden="false" customHeight="false" outlineLevel="0" collapsed="false">
      <c r="B386" s="19" t="s">
        <v>3248</v>
      </c>
      <c r="N386" s="19" t="s">
        <v>3249</v>
      </c>
    </row>
    <row r="387" customFormat="false" ht="12" hidden="false" customHeight="false" outlineLevel="0" collapsed="false">
      <c r="B387" s="19" t="s">
        <v>3250</v>
      </c>
      <c r="N387" s="19" t="s">
        <v>3251</v>
      </c>
    </row>
    <row r="388" customFormat="false" ht="12" hidden="false" customHeight="false" outlineLevel="0" collapsed="false">
      <c r="B388" s="19" t="s">
        <v>3252</v>
      </c>
    </row>
    <row r="389" customFormat="false" ht="12" hidden="false" customHeight="false" outlineLevel="0" collapsed="false">
      <c r="B389" s="19" t="s">
        <v>3253</v>
      </c>
    </row>
    <row r="390" customFormat="false" ht="12" hidden="false" customHeight="false" outlineLevel="0" collapsed="false">
      <c r="B390" s="19" t="s">
        <v>3254</v>
      </c>
      <c r="N390" s="19" t="s">
        <v>3255</v>
      </c>
    </row>
    <row r="391" customFormat="false" ht="12" hidden="false" customHeight="false" outlineLevel="0" collapsed="false">
      <c r="B391" s="19" t="s">
        <v>3256</v>
      </c>
    </row>
    <row r="392" customFormat="false" ht="12" hidden="false" customHeight="false" outlineLevel="0" collapsed="false">
      <c r="B392" s="19" t="s">
        <v>3257</v>
      </c>
    </row>
    <row r="393" customFormat="false" ht="12" hidden="false" customHeight="false" outlineLevel="0" collapsed="false">
      <c r="B393" s="19" t="s">
        <v>3258</v>
      </c>
      <c r="N393" s="19" t="s">
        <v>3259</v>
      </c>
    </row>
    <row r="394" customFormat="false" ht="12" hidden="false" customHeight="false" outlineLevel="0" collapsed="false">
      <c r="B394" s="19" t="s">
        <v>3260</v>
      </c>
    </row>
    <row r="395" customFormat="false" ht="12" hidden="false" customHeight="false" outlineLevel="0" collapsed="false">
      <c r="B395" s="19" t="s">
        <v>3261</v>
      </c>
    </row>
    <row r="396" customFormat="false" ht="12" hidden="false" customHeight="false" outlineLevel="0" collapsed="false">
      <c r="B396" s="19" t="s">
        <v>3262</v>
      </c>
      <c r="N396" s="19" t="s">
        <v>3263</v>
      </c>
    </row>
    <row r="397" customFormat="false" ht="12" hidden="false" customHeight="false" outlineLevel="0" collapsed="false">
      <c r="B397" s="19" t="s">
        <v>3264</v>
      </c>
      <c r="N397" s="19" t="s">
        <v>3265</v>
      </c>
    </row>
    <row r="398" customFormat="false" ht="12" hidden="false" customHeight="false" outlineLevel="0" collapsed="false">
      <c r="B398" s="19" t="s">
        <v>3266</v>
      </c>
      <c r="N398" s="19" t="s">
        <v>3267</v>
      </c>
    </row>
    <row r="399" customFormat="false" ht="12" hidden="false" customHeight="false" outlineLevel="0" collapsed="false">
      <c r="B399" s="19" t="s">
        <v>3137</v>
      </c>
      <c r="N399" s="19" t="s">
        <v>3177</v>
      </c>
    </row>
    <row r="400" customFormat="false" ht="12" hidden="false" customHeight="false" outlineLevel="0" collapsed="false">
      <c r="B400" s="19" t="s">
        <v>3268</v>
      </c>
      <c r="N400" s="19" t="s">
        <v>3150</v>
      </c>
    </row>
    <row r="401" customFormat="false" ht="12" hidden="false" customHeight="false" outlineLevel="0" collapsed="false">
      <c r="B401" s="19" t="s">
        <v>3269</v>
      </c>
    </row>
    <row r="402" customFormat="false" ht="12" hidden="false" customHeight="false" outlineLevel="0" collapsed="false">
      <c r="B402" s="19" t="s">
        <v>3270</v>
      </c>
    </row>
    <row r="403" customFormat="false" ht="12" hidden="false" customHeight="false" outlineLevel="0" collapsed="false">
      <c r="B403" s="19" t="s">
        <v>3271</v>
      </c>
      <c r="N403" s="19" t="s">
        <v>3154</v>
      </c>
    </row>
    <row r="404" customFormat="false" ht="12" hidden="false" customHeight="false" outlineLevel="0" collapsed="false">
      <c r="B404" s="19" t="s">
        <v>3272</v>
      </c>
      <c r="N404" s="19" t="s">
        <v>3156</v>
      </c>
    </row>
    <row r="405" customFormat="false" ht="12" hidden="false" customHeight="false" outlineLevel="0" collapsed="false">
      <c r="B405" s="19" t="s">
        <v>3273</v>
      </c>
    </row>
    <row r="406" customFormat="false" ht="12" hidden="false" customHeight="false" outlineLevel="0" collapsed="false">
      <c r="B406" s="19" t="s">
        <v>3274</v>
      </c>
    </row>
    <row r="407" customFormat="false" ht="12" hidden="false" customHeight="false" outlineLevel="0" collapsed="false">
      <c r="B407" s="19" t="s">
        <v>3275</v>
      </c>
    </row>
    <row r="408" customFormat="false" ht="12" hidden="false" customHeight="false" outlineLevel="0" collapsed="false">
      <c r="B408" s="19" t="s">
        <v>3276</v>
      </c>
    </row>
    <row r="409" customFormat="false" ht="12" hidden="false" customHeight="false" outlineLevel="0" collapsed="false">
      <c r="B409" s="19" t="s">
        <v>3277</v>
      </c>
      <c r="N409" s="19" t="s">
        <v>3162</v>
      </c>
    </row>
    <row r="410" customFormat="false" ht="12" hidden="false" customHeight="false" outlineLevel="0" collapsed="false">
      <c r="B410" s="19" t="s">
        <v>3278</v>
      </c>
      <c r="N410" s="19" t="s">
        <v>3164</v>
      </c>
    </row>
    <row r="411" customFormat="false" ht="12" hidden="false" customHeight="false" outlineLevel="0" collapsed="false">
      <c r="B411" s="19" t="s">
        <v>3279</v>
      </c>
    </row>
    <row r="412" customFormat="false" ht="12" hidden="false" customHeight="false" outlineLevel="0" collapsed="false">
      <c r="B412" s="19" t="s">
        <v>1929</v>
      </c>
    </row>
    <row r="413" customFormat="false" ht="12" hidden="false" customHeight="false" outlineLevel="0" collapsed="false">
      <c r="B413" s="19" t="s">
        <v>1898</v>
      </c>
    </row>
    <row r="414" customFormat="false" ht="12" hidden="false" customHeight="false" outlineLevel="0" collapsed="false">
      <c r="B414" s="19" t="s">
        <v>3280</v>
      </c>
    </row>
    <row r="415" customFormat="false" ht="12" hidden="false" customHeight="false" outlineLevel="0" collapsed="false">
      <c r="B415" s="19" t="s">
        <v>3281</v>
      </c>
    </row>
    <row r="416" customFormat="false" ht="12" hidden="false" customHeight="false" outlineLevel="0" collapsed="false">
      <c r="A416" s="27" t="s">
        <v>3282</v>
      </c>
      <c r="B416" s="19" t="s">
        <v>886</v>
      </c>
      <c r="N416" s="19" t="s">
        <v>3283</v>
      </c>
    </row>
    <row r="417" customFormat="false" ht="12" hidden="false" customHeight="false" outlineLevel="0" collapsed="false">
      <c r="B417" s="19" t="s">
        <v>3268</v>
      </c>
      <c r="N417" s="19" t="s">
        <v>3150</v>
      </c>
    </row>
    <row r="418" customFormat="false" ht="12" hidden="false" customHeight="false" outlineLevel="0" collapsed="false">
      <c r="B418" s="19" t="s">
        <v>3269</v>
      </c>
    </row>
    <row r="419" customFormat="false" ht="12" hidden="false" customHeight="false" outlineLevel="0" collapsed="false">
      <c r="B419" s="19" t="s">
        <v>3270</v>
      </c>
    </row>
    <row r="420" customFormat="false" ht="12" hidden="false" customHeight="false" outlineLevel="0" collapsed="false">
      <c r="B420" s="19" t="s">
        <v>3271</v>
      </c>
      <c r="N420" s="19" t="s">
        <v>3154</v>
      </c>
    </row>
    <row r="421" customFormat="false" ht="12" hidden="false" customHeight="false" outlineLevel="0" collapsed="false">
      <c r="B421" s="19" t="s">
        <v>3272</v>
      </c>
      <c r="N421" s="19" t="s">
        <v>3156</v>
      </c>
    </row>
    <row r="422" customFormat="false" ht="12" hidden="false" customHeight="false" outlineLevel="0" collapsed="false">
      <c r="B422" s="19" t="s">
        <v>3273</v>
      </c>
    </row>
    <row r="423" customFormat="false" ht="12" hidden="false" customHeight="false" outlineLevel="0" collapsed="false">
      <c r="B423" s="19" t="s">
        <v>3284</v>
      </c>
    </row>
    <row r="424" customFormat="false" ht="12" hidden="false" customHeight="false" outlineLevel="0" collapsed="false">
      <c r="B424" s="19" t="s">
        <v>3285</v>
      </c>
    </row>
    <row r="425" customFormat="false" ht="12" hidden="false" customHeight="false" outlineLevel="0" collapsed="false">
      <c r="B425" s="19" t="s">
        <v>3276</v>
      </c>
    </row>
    <row r="426" customFormat="false" ht="12" hidden="false" customHeight="false" outlineLevel="0" collapsed="false">
      <c r="B426" s="19" t="s">
        <v>3277</v>
      </c>
      <c r="N426" s="19" t="s">
        <v>3162</v>
      </c>
    </row>
    <row r="427" customFormat="false" ht="12" hidden="false" customHeight="false" outlineLevel="0" collapsed="false">
      <c r="B427" s="19" t="s">
        <v>3278</v>
      </c>
      <c r="N427" s="19" t="s">
        <v>3164</v>
      </c>
    </row>
    <row r="428" customFormat="false" ht="12" hidden="false" customHeight="false" outlineLevel="0" collapsed="false">
      <c r="B428" s="19" t="s">
        <v>3279</v>
      </c>
    </row>
    <row r="429" customFormat="false" ht="12" hidden="false" customHeight="false" outlineLevel="0" collapsed="false">
      <c r="B429" s="19" t="s">
        <v>1929</v>
      </c>
    </row>
    <row r="430" customFormat="false" ht="12" hidden="false" customHeight="false" outlineLevel="0" collapsed="false">
      <c r="B430" s="19" t="s">
        <v>1898</v>
      </c>
    </row>
    <row r="431" customFormat="false" ht="12" hidden="false" customHeight="false" outlineLevel="0" collapsed="false">
      <c r="B431" s="19" t="s">
        <v>3280</v>
      </c>
    </row>
    <row r="432" customFormat="false" ht="12" hidden="false" customHeight="false" outlineLevel="0" collapsed="false">
      <c r="B432" s="19" t="s">
        <v>3281</v>
      </c>
    </row>
    <row r="433" customFormat="false" ht="12" hidden="false" customHeight="false" outlineLevel="0" collapsed="false">
      <c r="A433" s="27" t="s">
        <v>3286</v>
      </c>
      <c r="B433" s="19" t="s">
        <v>3287</v>
      </c>
      <c r="N433" s="19" t="s">
        <v>3288</v>
      </c>
    </row>
    <row r="434" customFormat="false" ht="12" hidden="false" customHeight="false" outlineLevel="0" collapsed="false">
      <c r="B434" s="19" t="s">
        <v>3289</v>
      </c>
      <c r="N434" s="19" t="s">
        <v>3150</v>
      </c>
    </row>
    <row r="435" customFormat="false" ht="12" hidden="false" customHeight="false" outlineLevel="0" collapsed="false">
      <c r="B435" s="19" t="s">
        <v>3270</v>
      </c>
    </row>
    <row r="436" customFormat="false" ht="12" hidden="false" customHeight="false" outlineLevel="0" collapsed="false">
      <c r="B436" s="19" t="s">
        <v>3271</v>
      </c>
      <c r="N436" s="19" t="s">
        <v>3154</v>
      </c>
    </row>
    <row r="437" customFormat="false" ht="12" hidden="false" customHeight="false" outlineLevel="0" collapsed="false">
      <c r="B437" s="19" t="s">
        <v>3290</v>
      </c>
      <c r="N437" s="19" t="s">
        <v>3156</v>
      </c>
    </row>
    <row r="438" customFormat="false" ht="12" hidden="false" customHeight="false" outlineLevel="0" collapsed="false">
      <c r="B438" s="19" t="s">
        <v>3273</v>
      </c>
    </row>
    <row r="439" customFormat="false" ht="12" hidden="false" customHeight="false" outlineLevel="0" collapsed="false">
      <c r="B439" s="19" t="s">
        <v>3284</v>
      </c>
    </row>
    <row r="440" customFormat="false" ht="12" hidden="false" customHeight="false" outlineLevel="0" collapsed="false">
      <c r="B440" s="19" t="s">
        <v>3285</v>
      </c>
    </row>
    <row r="441" customFormat="false" ht="12" hidden="false" customHeight="false" outlineLevel="0" collapsed="false">
      <c r="B441" s="19" t="s">
        <v>3276</v>
      </c>
    </row>
    <row r="442" customFormat="false" ht="12" hidden="false" customHeight="false" outlineLevel="0" collapsed="false">
      <c r="B442" s="19" t="s">
        <v>3277</v>
      </c>
      <c r="N442" s="19" t="s">
        <v>3162</v>
      </c>
    </row>
    <row r="443" customFormat="false" ht="12" hidden="false" customHeight="false" outlineLevel="0" collapsed="false">
      <c r="B443" s="19" t="s">
        <v>3291</v>
      </c>
      <c r="N443" s="19" t="s">
        <v>3164</v>
      </c>
    </row>
    <row r="444" customFormat="false" ht="12" hidden="false" customHeight="false" outlineLevel="0" collapsed="false">
      <c r="B444" s="19" t="s">
        <v>3279</v>
      </c>
    </row>
    <row r="445" customFormat="false" ht="12" hidden="false" customHeight="false" outlineLevel="0" collapsed="false">
      <c r="B445" s="19" t="s">
        <v>1929</v>
      </c>
    </row>
    <row r="446" customFormat="false" ht="12" hidden="false" customHeight="false" outlineLevel="0" collapsed="false">
      <c r="B446" s="19" t="s">
        <v>1898</v>
      </c>
    </row>
    <row r="447" customFormat="false" ht="12" hidden="false" customHeight="false" outlineLevel="0" collapsed="false">
      <c r="B447" s="19" t="s">
        <v>3280</v>
      </c>
    </row>
    <row r="448" customFormat="false" ht="12" hidden="false" customHeight="false" outlineLevel="0" collapsed="false">
      <c r="A448" s="27" t="s">
        <v>3292</v>
      </c>
      <c r="B448" s="19" t="s">
        <v>1168</v>
      </c>
    </row>
    <row r="449" customFormat="false" ht="12" hidden="false" customHeight="false" outlineLevel="0" collapsed="false">
      <c r="B449" s="19" t="s">
        <v>3293</v>
      </c>
      <c r="N449" s="19" t="s">
        <v>3294</v>
      </c>
    </row>
    <row r="450" customFormat="false" ht="12" hidden="false" customHeight="false" outlineLevel="0" collapsed="false">
      <c r="B450" s="19" t="s">
        <v>3295</v>
      </c>
      <c r="N450" s="19" t="s">
        <v>3296</v>
      </c>
    </row>
    <row r="451" customFormat="false" ht="12" hidden="false" customHeight="false" outlineLevel="0" collapsed="false">
      <c r="B451" s="19" t="s">
        <v>3297</v>
      </c>
    </row>
    <row r="452" customFormat="false" ht="12" hidden="false" customHeight="false" outlineLevel="0" collapsed="false">
      <c r="B452" s="19" t="s">
        <v>3298</v>
      </c>
    </row>
    <row r="453" customFormat="false" ht="12" hidden="false" customHeight="false" outlineLevel="0" collapsed="false">
      <c r="B453" s="19" t="s">
        <v>3299</v>
      </c>
      <c r="N453" s="19" t="s">
        <v>3300</v>
      </c>
    </row>
    <row r="454" customFormat="false" ht="12" hidden="false" customHeight="false" outlineLevel="0" collapsed="false">
      <c r="B454" s="19" t="s">
        <v>3301</v>
      </c>
    </row>
    <row r="455" customFormat="false" ht="12" hidden="false" customHeight="false" outlineLevel="0" collapsed="false">
      <c r="B455" s="19" t="s">
        <v>3302</v>
      </c>
    </row>
    <row r="456" customFormat="false" ht="12" hidden="false" customHeight="false" outlineLevel="0" collapsed="false">
      <c r="B456" s="19" t="s">
        <v>3303</v>
      </c>
      <c r="N456" s="19" t="s">
        <v>3304</v>
      </c>
    </row>
    <row r="457" customFormat="false" ht="12" hidden="false" customHeight="false" outlineLevel="0" collapsed="false">
      <c r="B457" s="19" t="s">
        <v>3305</v>
      </c>
    </row>
    <row r="458" customFormat="false" ht="12" hidden="false" customHeight="false" outlineLevel="0" collapsed="false">
      <c r="B458" s="19" t="s">
        <v>3306</v>
      </c>
    </row>
    <row r="459" customFormat="false" ht="12" hidden="false" customHeight="false" outlineLevel="0" collapsed="false">
      <c r="B459" s="19" t="s">
        <v>3307</v>
      </c>
      <c r="N459" s="19" t="s">
        <v>3308</v>
      </c>
    </row>
    <row r="460" customFormat="false" ht="12" hidden="false" customHeight="false" outlineLevel="0" collapsed="false">
      <c r="B460" s="19" t="s">
        <v>3309</v>
      </c>
      <c r="N460" s="19" t="s">
        <v>3310</v>
      </c>
    </row>
    <row r="461" customFormat="false" ht="12" hidden="false" customHeight="false" outlineLevel="0" collapsed="false">
      <c r="B461" s="19" t="s">
        <v>3311</v>
      </c>
      <c r="N461" s="19" t="s">
        <v>3312</v>
      </c>
    </row>
    <row r="462" customFormat="false" ht="12" hidden="false" customHeight="false" outlineLevel="0" collapsed="false">
      <c r="B462" s="19" t="s">
        <v>3137</v>
      </c>
      <c r="N462" s="19" t="s">
        <v>3177</v>
      </c>
    </row>
    <row r="463" customFormat="false" ht="12" hidden="false" customHeight="false" outlineLevel="0" collapsed="false">
      <c r="B463" s="19" t="s">
        <v>3313</v>
      </c>
      <c r="N463" s="19" t="s">
        <v>3150</v>
      </c>
    </row>
    <row r="464" customFormat="false" ht="12" hidden="false" customHeight="false" outlineLevel="0" collapsed="false">
      <c r="B464" s="19" t="s">
        <v>3314</v>
      </c>
    </row>
    <row r="465" customFormat="false" ht="12" hidden="false" customHeight="false" outlineLevel="0" collapsed="false">
      <c r="B465" s="19" t="s">
        <v>3315</v>
      </c>
    </row>
    <row r="466" customFormat="false" ht="12" hidden="false" customHeight="false" outlineLevel="0" collapsed="false">
      <c r="B466" s="19" t="s">
        <v>3316</v>
      </c>
      <c r="N466" s="19" t="s">
        <v>3154</v>
      </c>
    </row>
    <row r="467" customFormat="false" ht="12" hidden="false" customHeight="false" outlineLevel="0" collapsed="false">
      <c r="B467" s="19" t="s">
        <v>3317</v>
      </c>
      <c r="N467" s="19" t="s">
        <v>3156</v>
      </c>
    </row>
    <row r="468" customFormat="false" ht="12" hidden="false" customHeight="false" outlineLevel="0" collapsed="false">
      <c r="B468" s="19" t="s">
        <v>3318</v>
      </c>
    </row>
    <row r="469" customFormat="false" ht="12" hidden="false" customHeight="false" outlineLevel="0" collapsed="false">
      <c r="B469" s="19" t="s">
        <v>3319</v>
      </c>
    </row>
    <row r="470" customFormat="false" ht="12" hidden="false" customHeight="false" outlineLevel="0" collapsed="false">
      <c r="B470" s="19" t="s">
        <v>3320</v>
      </c>
    </row>
    <row r="471" customFormat="false" ht="12" hidden="false" customHeight="false" outlineLevel="0" collapsed="false">
      <c r="B471" s="19" t="s">
        <v>3321</v>
      </c>
    </row>
    <row r="472" customFormat="false" ht="12" hidden="false" customHeight="false" outlineLevel="0" collapsed="false">
      <c r="B472" s="19" t="s">
        <v>3322</v>
      </c>
      <c r="N472" s="19" t="s">
        <v>3162</v>
      </c>
    </row>
    <row r="473" customFormat="false" ht="12" hidden="false" customHeight="false" outlineLevel="0" collapsed="false">
      <c r="B473" s="19" t="s">
        <v>3323</v>
      </c>
      <c r="N473" s="19" t="s">
        <v>3164</v>
      </c>
    </row>
    <row r="474" customFormat="false" ht="12" hidden="false" customHeight="false" outlineLevel="0" collapsed="false">
      <c r="B474" s="19" t="s">
        <v>3324</v>
      </c>
    </row>
    <row r="475" customFormat="false" ht="12" hidden="false" customHeight="false" outlineLevel="0" collapsed="false">
      <c r="B475" s="19" t="s">
        <v>1970</v>
      </c>
    </row>
    <row r="476" customFormat="false" ht="12" hidden="false" customHeight="false" outlineLevel="0" collapsed="false">
      <c r="B476" s="19" t="s">
        <v>1939</v>
      </c>
    </row>
    <row r="477" customFormat="false" ht="12" hidden="false" customHeight="false" outlineLevel="0" collapsed="false">
      <c r="B477" s="19" t="s">
        <v>3325</v>
      </c>
    </row>
    <row r="478" customFormat="false" ht="12" hidden="false" customHeight="false" outlineLevel="0" collapsed="false">
      <c r="B478" s="19" t="s">
        <v>3326</v>
      </c>
    </row>
    <row r="479" customFormat="false" ht="12" hidden="false" customHeight="false" outlineLevel="0" collapsed="false">
      <c r="A479" s="27" t="s">
        <v>3327</v>
      </c>
      <c r="B479" s="19" t="s">
        <v>886</v>
      </c>
      <c r="N479" s="19" t="s">
        <v>3328</v>
      </c>
    </row>
    <row r="480" customFormat="false" ht="12" hidden="false" customHeight="false" outlineLevel="0" collapsed="false">
      <c r="B480" s="19" t="s">
        <v>3313</v>
      </c>
      <c r="N480" s="19" t="s">
        <v>3150</v>
      </c>
    </row>
    <row r="481" customFormat="false" ht="12" hidden="false" customHeight="false" outlineLevel="0" collapsed="false">
      <c r="B481" s="19" t="s">
        <v>3314</v>
      </c>
    </row>
    <row r="482" customFormat="false" ht="12" hidden="false" customHeight="false" outlineLevel="0" collapsed="false">
      <c r="B482" s="19" t="s">
        <v>3315</v>
      </c>
    </row>
    <row r="483" customFormat="false" ht="12" hidden="false" customHeight="false" outlineLevel="0" collapsed="false">
      <c r="B483" s="19" t="s">
        <v>3316</v>
      </c>
      <c r="N483" s="19" t="s">
        <v>3154</v>
      </c>
    </row>
    <row r="484" customFormat="false" ht="12" hidden="false" customHeight="false" outlineLevel="0" collapsed="false">
      <c r="B484" s="19" t="s">
        <v>3317</v>
      </c>
      <c r="N484" s="19" t="s">
        <v>3156</v>
      </c>
    </row>
    <row r="485" customFormat="false" ht="12" hidden="false" customHeight="false" outlineLevel="0" collapsed="false">
      <c r="B485" s="19" t="s">
        <v>3318</v>
      </c>
    </row>
    <row r="486" customFormat="false" ht="12" hidden="false" customHeight="false" outlineLevel="0" collapsed="false">
      <c r="B486" s="19" t="s">
        <v>3329</v>
      </c>
    </row>
    <row r="487" customFormat="false" ht="12" hidden="false" customHeight="false" outlineLevel="0" collapsed="false">
      <c r="B487" s="19" t="s">
        <v>3330</v>
      </c>
    </row>
    <row r="488" customFormat="false" ht="12" hidden="false" customHeight="false" outlineLevel="0" collapsed="false">
      <c r="B488" s="19" t="s">
        <v>3321</v>
      </c>
    </row>
    <row r="489" customFormat="false" ht="12" hidden="false" customHeight="false" outlineLevel="0" collapsed="false">
      <c r="B489" s="19" t="s">
        <v>3322</v>
      </c>
      <c r="N489" s="19" t="s">
        <v>3162</v>
      </c>
    </row>
    <row r="490" customFormat="false" ht="12" hidden="false" customHeight="false" outlineLevel="0" collapsed="false">
      <c r="B490" s="19" t="s">
        <v>3323</v>
      </c>
      <c r="N490" s="19" t="s">
        <v>3164</v>
      </c>
    </row>
    <row r="491" customFormat="false" ht="12" hidden="false" customHeight="false" outlineLevel="0" collapsed="false">
      <c r="B491" s="19" t="s">
        <v>3324</v>
      </c>
    </row>
    <row r="492" customFormat="false" ht="12" hidden="false" customHeight="false" outlineLevel="0" collapsed="false">
      <c r="B492" s="19" t="s">
        <v>1970</v>
      </c>
    </row>
    <row r="493" customFormat="false" ht="12" hidden="false" customHeight="false" outlineLevel="0" collapsed="false">
      <c r="B493" s="19" t="s">
        <v>1939</v>
      </c>
    </row>
    <row r="494" customFormat="false" ht="12" hidden="false" customHeight="false" outlineLevel="0" collapsed="false">
      <c r="B494" s="19" t="s">
        <v>3325</v>
      </c>
    </row>
    <row r="495" customFormat="false" ht="12" hidden="false" customHeight="false" outlineLevel="0" collapsed="false">
      <c r="B495" s="19" t="s">
        <v>3326</v>
      </c>
    </row>
    <row r="496" customFormat="false" ht="12" hidden="false" customHeight="false" outlineLevel="0" collapsed="false">
      <c r="A496" s="27" t="s">
        <v>3331</v>
      </c>
      <c r="B496" s="19" t="s">
        <v>3332</v>
      </c>
      <c r="N496" s="19" t="s">
        <v>3333</v>
      </c>
    </row>
    <row r="497" customFormat="false" ht="12" hidden="false" customHeight="false" outlineLevel="0" collapsed="false">
      <c r="B497" s="19" t="s">
        <v>3334</v>
      </c>
      <c r="N497" s="19" t="s">
        <v>3150</v>
      </c>
    </row>
    <row r="498" customFormat="false" ht="12" hidden="false" customHeight="false" outlineLevel="0" collapsed="false">
      <c r="B498" s="19" t="s">
        <v>3315</v>
      </c>
    </row>
    <row r="499" customFormat="false" ht="12" hidden="false" customHeight="false" outlineLevel="0" collapsed="false">
      <c r="B499" s="19" t="s">
        <v>3316</v>
      </c>
      <c r="N499" s="19" t="s">
        <v>3154</v>
      </c>
    </row>
    <row r="500" customFormat="false" ht="12" hidden="false" customHeight="false" outlineLevel="0" collapsed="false">
      <c r="B500" s="19" t="s">
        <v>3335</v>
      </c>
      <c r="N500" s="19" t="s">
        <v>3156</v>
      </c>
    </row>
    <row r="501" customFormat="false" ht="12" hidden="false" customHeight="false" outlineLevel="0" collapsed="false">
      <c r="B501" s="19" t="s">
        <v>3318</v>
      </c>
    </row>
    <row r="502" customFormat="false" ht="12" hidden="false" customHeight="false" outlineLevel="0" collapsed="false">
      <c r="B502" s="19" t="s">
        <v>3329</v>
      </c>
    </row>
    <row r="503" customFormat="false" ht="12" hidden="false" customHeight="false" outlineLevel="0" collapsed="false">
      <c r="B503" s="19" t="s">
        <v>3330</v>
      </c>
    </row>
    <row r="504" customFormat="false" ht="12" hidden="false" customHeight="false" outlineLevel="0" collapsed="false">
      <c r="B504" s="19" t="s">
        <v>3321</v>
      </c>
    </row>
    <row r="505" customFormat="false" ht="12" hidden="false" customHeight="false" outlineLevel="0" collapsed="false">
      <c r="B505" s="19" t="s">
        <v>3322</v>
      </c>
      <c r="N505" s="19" t="s">
        <v>3162</v>
      </c>
    </row>
    <row r="506" customFormat="false" ht="12" hidden="false" customHeight="false" outlineLevel="0" collapsed="false">
      <c r="B506" s="19" t="s">
        <v>3336</v>
      </c>
      <c r="N506" s="19" t="s">
        <v>3164</v>
      </c>
    </row>
    <row r="507" customFormat="false" ht="12" hidden="false" customHeight="false" outlineLevel="0" collapsed="false">
      <c r="B507" s="19" t="s">
        <v>3324</v>
      </c>
    </row>
    <row r="508" customFormat="false" ht="12" hidden="false" customHeight="false" outlineLevel="0" collapsed="false">
      <c r="B508" s="19" t="s">
        <v>1970</v>
      </c>
    </row>
    <row r="509" customFormat="false" ht="12" hidden="false" customHeight="false" outlineLevel="0" collapsed="false">
      <c r="B509" s="19" t="s">
        <v>1939</v>
      </c>
    </row>
    <row r="510" customFormat="false" ht="12" hidden="false" customHeight="false" outlineLevel="0" collapsed="false">
      <c r="B510" s="19" t="s">
        <v>3325</v>
      </c>
    </row>
    <row r="511" customFormat="false" ht="12" hidden="false" customHeight="false" outlineLevel="0" collapsed="false">
      <c r="A511" s="27" t="s">
        <v>3337</v>
      </c>
      <c r="B511" s="19" t="s">
        <v>1188</v>
      </c>
    </row>
    <row r="512" customFormat="false" ht="12" hidden="false" customHeight="false" outlineLevel="0" collapsed="false">
      <c r="B512" s="19" t="s">
        <v>3338</v>
      </c>
      <c r="N512" s="19" t="s">
        <v>3339</v>
      </c>
    </row>
    <row r="513" customFormat="false" ht="12" hidden="false" customHeight="false" outlineLevel="0" collapsed="false">
      <c r="B513" s="19" t="s">
        <v>3340</v>
      </c>
      <c r="N513" s="19" t="s">
        <v>3341</v>
      </c>
    </row>
    <row r="514" customFormat="false" ht="12" hidden="false" customHeight="false" outlineLevel="0" collapsed="false">
      <c r="B514" s="19" t="s">
        <v>3342</v>
      </c>
    </row>
    <row r="515" customFormat="false" ht="12" hidden="false" customHeight="false" outlineLevel="0" collapsed="false">
      <c r="B515" s="19" t="s">
        <v>3343</v>
      </c>
    </row>
    <row r="516" customFormat="false" ht="12" hidden="false" customHeight="false" outlineLevel="0" collapsed="false">
      <c r="B516" s="19" t="s">
        <v>3344</v>
      </c>
      <c r="N516" s="19" t="s">
        <v>3345</v>
      </c>
    </row>
    <row r="517" customFormat="false" ht="12" hidden="false" customHeight="false" outlineLevel="0" collapsed="false">
      <c r="B517" s="19" t="s">
        <v>3346</v>
      </c>
    </row>
    <row r="518" customFormat="false" ht="12" hidden="false" customHeight="false" outlineLevel="0" collapsed="false">
      <c r="B518" s="19" t="s">
        <v>3347</v>
      </c>
    </row>
    <row r="519" customFormat="false" ht="12" hidden="false" customHeight="false" outlineLevel="0" collapsed="false">
      <c r="B519" s="19" t="s">
        <v>668</v>
      </c>
    </row>
    <row r="536" customFormat="false" ht="12" hidden="false" customHeight="false" outlineLevel="0" collapsed="false">
      <c r="A536" s="19" t="s">
        <v>3348</v>
      </c>
      <c r="B536" s="19" t="s">
        <v>3349</v>
      </c>
    </row>
    <row r="537" customFormat="false" ht="12" hidden="false" customHeight="false" outlineLevel="0" collapsed="false">
      <c r="B537" s="19" t="s">
        <v>3350</v>
      </c>
    </row>
    <row r="538" customFormat="false" ht="12" hidden="false" customHeight="false" outlineLevel="0" collapsed="false">
      <c r="B538" s="19" t="s">
        <v>3351</v>
      </c>
    </row>
    <row r="539" customFormat="false" ht="12" hidden="false" customHeight="false" outlineLevel="0" collapsed="false">
      <c r="A539" s="27" t="s">
        <v>3352</v>
      </c>
      <c r="B539" s="19" t="s">
        <v>3353</v>
      </c>
    </row>
    <row r="540" customFormat="false" ht="12" hidden="false" customHeight="false" outlineLevel="0" collapsed="false">
      <c r="B540" s="19" t="s">
        <v>3354</v>
      </c>
    </row>
    <row r="541" customFormat="false" ht="12" hidden="false" customHeight="false" outlineLevel="0" collapsed="false">
      <c r="A541" s="27" t="s">
        <v>3355</v>
      </c>
      <c r="B541" s="19" t="s">
        <v>3356</v>
      </c>
    </row>
    <row r="542" customFormat="false" ht="12" hidden="false" customHeight="false" outlineLevel="0" collapsed="false">
      <c r="B542" s="19" t="s">
        <v>3357</v>
      </c>
    </row>
    <row r="543" customFormat="false" ht="12" hidden="false" customHeight="false" outlineLevel="0" collapsed="false">
      <c r="B543" s="19" t="s">
        <v>668</v>
      </c>
    </row>
    <row r="548" customFormat="false" ht="12" hidden="false" customHeight="false" outlineLevel="0" collapsed="false">
      <c r="A548" s="27" t="s">
        <v>3358</v>
      </c>
      <c r="B548" s="19" t="n">
        <v>1</v>
      </c>
    </row>
    <row r="549" customFormat="false" ht="12" hidden="false" customHeight="false" outlineLevel="0" collapsed="false">
      <c r="A549" s="27" t="s">
        <v>3359</v>
      </c>
      <c r="B549" s="19" t="n">
        <v>3</v>
      </c>
    </row>
    <row r="550" customFormat="false" ht="12" hidden="false" customHeight="false" outlineLevel="0" collapsed="false">
      <c r="A550" s="27" t="s">
        <v>3360</v>
      </c>
      <c r="B550" s="19" t="n">
        <v>16</v>
      </c>
    </row>
    <row r="551" customFormat="false" ht="12" hidden="false" customHeight="false" outlineLevel="0" collapsed="false">
      <c r="A551" s="27" t="s">
        <v>3361</v>
      </c>
      <c r="B551" s="19" t="n">
        <v>1</v>
      </c>
    </row>
    <row r="552" customFormat="false" ht="12" hidden="false" customHeight="false" outlineLevel="0" collapsed="false">
      <c r="A552" s="27" t="s">
        <v>3362</v>
      </c>
      <c r="B552" s="19" t="n">
        <v>1</v>
      </c>
    </row>
    <row r="553" customFormat="false" ht="12" hidden="false" customHeight="false" outlineLevel="0" collapsed="false">
      <c r="A553" s="27" t="s">
        <v>3363</v>
      </c>
      <c r="B553" s="19" t="n">
        <v>1</v>
      </c>
    </row>
    <row r="564" customFormat="false" ht="12" hidden="false" customHeight="false" outlineLevel="0" collapsed="false">
      <c r="A564" s="19" t="s">
        <v>3364</v>
      </c>
      <c r="B564" s="19" t="s">
        <v>3365</v>
      </c>
    </row>
    <row r="565" customFormat="false" ht="12" hidden="false" customHeight="false" outlineLevel="0" collapsed="false">
      <c r="B565" s="19" t="s">
        <v>3366</v>
      </c>
    </row>
    <row r="566" customFormat="false" ht="12" hidden="false" customHeight="false" outlineLevel="0" collapsed="false">
      <c r="B566" s="19" t="s">
        <v>668</v>
      </c>
    </row>
    <row r="575" customFormat="false" ht="12" hidden="false" customHeight="false" outlineLevel="0" collapsed="false">
      <c r="A575" s="19" t="s">
        <v>3367</v>
      </c>
      <c r="B575" s="19" t="s">
        <v>3368</v>
      </c>
    </row>
    <row r="576" customFormat="false" ht="12" hidden="false" customHeight="false" outlineLevel="0" collapsed="false">
      <c r="B576" s="19" t="s">
        <v>3369</v>
      </c>
    </row>
    <row r="577" customFormat="false" ht="12" hidden="false" customHeight="false" outlineLevel="0" collapsed="false">
      <c r="B577" s="19" t="s">
        <v>668</v>
      </c>
    </row>
    <row r="585" customFormat="false" ht="12" hidden="false" customHeight="false" outlineLevel="0" collapsed="false">
      <c r="A585" s="19" t="s">
        <v>3370</v>
      </c>
      <c r="B585" s="19" t="s">
        <v>825</v>
      </c>
    </row>
    <row r="586" customFormat="false" ht="12" hidden="false" customHeight="false" outlineLevel="0" collapsed="false">
      <c r="B586" s="19" t="s">
        <v>3371</v>
      </c>
    </row>
    <row r="587" customFormat="false" ht="12" hidden="false" customHeight="false" outlineLevel="0" collapsed="false">
      <c r="B587" s="19" t="s">
        <v>343</v>
      </c>
    </row>
    <row r="588" customFormat="false" ht="12" hidden="false" customHeight="false" outlineLevel="0" collapsed="false">
      <c r="B588" s="19" t="s">
        <v>617</v>
      </c>
    </row>
    <row r="601" customFormat="false" ht="12" hidden="false" customHeight="false" outlineLevel="0" collapsed="false">
      <c r="A601" s="19" t="s">
        <v>3372</v>
      </c>
      <c r="B601" s="19" t="s">
        <v>3373</v>
      </c>
      <c r="N601" s="19" t="s">
        <v>3374</v>
      </c>
    </row>
    <row r="602" customFormat="false" ht="12" hidden="false" customHeight="false" outlineLevel="0" collapsed="false">
      <c r="B602" s="19" t="s">
        <v>3375</v>
      </c>
      <c r="N602" s="19" t="s">
        <v>3376</v>
      </c>
    </row>
    <row r="603" customFormat="false" ht="12" hidden="false" customHeight="false" outlineLevel="0" collapsed="false">
      <c r="B603" s="19" t="s">
        <v>3377</v>
      </c>
      <c r="N603" s="19" t="s">
        <v>3378</v>
      </c>
    </row>
    <row r="604" customFormat="false" ht="12" hidden="false" customHeight="false" outlineLevel="0" collapsed="false">
      <c r="B604" s="19" t="s">
        <v>3379</v>
      </c>
    </row>
    <row r="605" customFormat="false" ht="12" hidden="false" customHeight="false" outlineLevel="0" collapsed="false">
      <c r="B605" s="19" t="s">
        <v>3380</v>
      </c>
      <c r="N605" s="19" t="s">
        <v>3381</v>
      </c>
    </row>
    <row r="606" customFormat="false" ht="12" hidden="false" customHeight="false" outlineLevel="0" collapsed="false">
      <c r="B606" s="19" t="s">
        <v>3382</v>
      </c>
      <c r="N606" s="19" t="s">
        <v>3383</v>
      </c>
    </row>
    <row r="607" customFormat="false" ht="12" hidden="false" customHeight="false" outlineLevel="0" collapsed="false">
      <c r="B607" s="19" t="s">
        <v>3384</v>
      </c>
      <c r="N607" s="19" t="s">
        <v>3385</v>
      </c>
    </row>
    <row r="608" customFormat="false" ht="12" hidden="false" customHeight="false" outlineLevel="0" collapsed="false">
      <c r="B608" s="19" t="s">
        <v>3386</v>
      </c>
      <c r="N608" s="19" t="s">
        <v>3387</v>
      </c>
    </row>
    <row r="609" customFormat="false" ht="12" hidden="false" customHeight="false" outlineLevel="0" collapsed="false">
      <c r="B609" s="19" t="s">
        <v>3388</v>
      </c>
      <c r="N609" s="19" t="s">
        <v>3389</v>
      </c>
    </row>
    <row r="610" customFormat="false" ht="12" hidden="false" customHeight="false" outlineLevel="0" collapsed="false">
      <c r="A610" s="19" t="s">
        <v>3390</v>
      </c>
      <c r="B610" s="19" t="s">
        <v>668</v>
      </c>
    </row>
    <row r="624" customFormat="false" ht="12" hidden="false" customHeight="false" outlineLevel="0" collapsed="false">
      <c r="A624" s="19" t="s">
        <v>3391</v>
      </c>
      <c r="B624" s="19" t="s">
        <v>852</v>
      </c>
    </row>
    <row r="625" customFormat="false" ht="12" hidden="false" customHeight="false" outlineLevel="0" collapsed="false">
      <c r="B625" s="19" t="s">
        <v>3392</v>
      </c>
    </row>
    <row r="626" customFormat="false" ht="12" hidden="false" customHeight="false" outlineLevel="0" collapsed="false">
      <c r="B626" s="19" t="s">
        <v>2945</v>
      </c>
    </row>
    <row r="639" customFormat="false" ht="12" hidden="false" customHeight="false" outlineLevel="0" collapsed="false">
      <c r="A639" s="19" t="s">
        <v>3393</v>
      </c>
      <c r="B639" s="19" t="s">
        <v>3394</v>
      </c>
    </row>
    <row r="640" customFormat="false" ht="12" hidden="false" customHeight="false" outlineLevel="0" collapsed="false">
      <c r="B640" s="19" t="s">
        <v>3395</v>
      </c>
    </row>
    <row r="641" customFormat="false" ht="12" hidden="false" customHeight="false" outlineLevel="0" collapsed="false">
      <c r="B641" s="19" t="s">
        <v>3396</v>
      </c>
    </row>
    <row r="642" customFormat="false" ht="12" hidden="false" customHeight="false" outlineLevel="0" collapsed="false">
      <c r="B642" s="19" t="s">
        <v>3397</v>
      </c>
    </row>
    <row r="643" customFormat="false" ht="12" hidden="false" customHeight="false" outlineLevel="0" collapsed="false">
      <c r="B643" s="19" t="s">
        <v>3398</v>
      </c>
    </row>
    <row r="644" customFormat="false" ht="12" hidden="false" customHeight="false" outlineLevel="0" collapsed="false">
      <c r="B644" s="19" t="s">
        <v>3399</v>
      </c>
    </row>
    <row r="645" customFormat="false" ht="12" hidden="false" customHeight="false" outlineLevel="0" collapsed="false">
      <c r="B645" s="19" t="s">
        <v>3400</v>
      </c>
    </row>
    <row r="646" customFormat="false" ht="12" hidden="false" customHeight="false" outlineLevel="0" collapsed="false">
      <c r="B646" s="19" t="s">
        <v>3401</v>
      </c>
    </row>
    <row r="647" customFormat="false" ht="12" hidden="false" customHeight="false" outlineLevel="0" collapsed="false">
      <c r="B647" s="19" t="s">
        <v>3402</v>
      </c>
    </row>
    <row r="648" customFormat="false" ht="12" hidden="false" customHeight="false" outlineLevel="0" collapsed="false">
      <c r="B648" s="19" t="s">
        <v>3403</v>
      </c>
    </row>
    <row r="649" customFormat="false" ht="12" hidden="false" customHeight="false" outlineLevel="0" collapsed="false">
      <c r="B649" s="19" t="s">
        <v>3404</v>
      </c>
    </row>
    <row r="650" customFormat="false" ht="12" hidden="false" customHeight="false" outlineLevel="0" collapsed="false">
      <c r="B650" s="19" t="s">
        <v>3405</v>
      </c>
    </row>
    <row r="651" customFormat="false" ht="12" hidden="false" customHeight="false" outlineLevel="0" collapsed="false">
      <c r="A651" s="27" t="s">
        <v>3406</v>
      </c>
      <c r="B651" s="19" t="s">
        <v>3407</v>
      </c>
    </row>
    <row r="652" customFormat="false" ht="12" hidden="false" customHeight="false" outlineLevel="0" collapsed="false">
      <c r="B652" s="19" t="s">
        <v>3408</v>
      </c>
    </row>
    <row r="653" customFormat="false" ht="12" hidden="false" customHeight="false" outlineLevel="0" collapsed="false">
      <c r="B653" s="19" t="s">
        <v>3409</v>
      </c>
    </row>
    <row r="654" customFormat="false" ht="12" hidden="false" customHeight="false" outlineLevel="0" collapsed="false">
      <c r="B654" s="19" t="s">
        <v>3401</v>
      </c>
    </row>
    <row r="655" customFormat="false" ht="12" hidden="false" customHeight="false" outlineLevel="0" collapsed="false">
      <c r="B655" s="19" t="s">
        <v>3410</v>
      </c>
    </row>
    <row r="656" customFormat="false" ht="12" hidden="false" customHeight="false" outlineLevel="0" collapsed="false">
      <c r="B656" s="19" t="s">
        <v>3411</v>
      </c>
    </row>
    <row r="657" customFormat="false" ht="12" hidden="false" customHeight="false" outlineLevel="0" collapsed="false">
      <c r="B657" s="19" t="s">
        <v>3412</v>
      </c>
    </row>
    <row r="658" customFormat="false" ht="12" hidden="false" customHeight="false" outlineLevel="0" collapsed="false">
      <c r="B658" s="19" t="s">
        <v>3413</v>
      </c>
    </row>
    <row r="659" customFormat="false" ht="12" hidden="false" customHeight="false" outlineLevel="0" collapsed="false">
      <c r="B659" s="19" t="s">
        <v>3403</v>
      </c>
    </row>
    <row r="660" customFormat="false" ht="12" hidden="false" customHeight="false" outlineLevel="0" collapsed="false">
      <c r="B660" s="19" t="s">
        <v>3414</v>
      </c>
    </row>
    <row r="661" customFormat="false" ht="12" hidden="false" customHeight="false" outlineLevel="0" collapsed="false">
      <c r="B661" s="19" t="s">
        <v>3415</v>
      </c>
    </row>
    <row r="662" customFormat="false" ht="12" hidden="false" customHeight="false" outlineLevel="0" collapsed="false">
      <c r="B662" s="19" t="s">
        <v>3416</v>
      </c>
    </row>
    <row r="663" customFormat="false" ht="12" hidden="false" customHeight="false" outlineLevel="0" collapsed="false">
      <c r="B663" s="19" t="s">
        <v>3417</v>
      </c>
    </row>
    <row r="664" customFormat="false" ht="12" hidden="false" customHeight="false" outlineLevel="0" collapsed="false">
      <c r="A664" s="27" t="s">
        <v>3418</v>
      </c>
      <c r="B664" s="19" t="s">
        <v>3419</v>
      </c>
    </row>
    <row r="665" customFormat="false" ht="12" hidden="false" customHeight="false" outlineLevel="0" collapsed="false">
      <c r="B665" s="19" t="s">
        <v>3420</v>
      </c>
    </row>
    <row r="666" customFormat="false" ht="12" hidden="false" customHeight="false" outlineLevel="0" collapsed="false">
      <c r="B666" s="19" t="s">
        <v>3421</v>
      </c>
    </row>
    <row r="667" customFormat="false" ht="12" hidden="false" customHeight="false" outlineLevel="0" collapsed="false">
      <c r="B667" s="19" t="s">
        <v>3401</v>
      </c>
    </row>
    <row r="668" customFormat="false" ht="12" hidden="false" customHeight="false" outlineLevel="0" collapsed="false">
      <c r="B668" s="19" t="s">
        <v>3410</v>
      </c>
    </row>
    <row r="669" customFormat="false" ht="12" hidden="false" customHeight="false" outlineLevel="0" collapsed="false">
      <c r="B669" s="19" t="s">
        <v>3422</v>
      </c>
    </row>
    <row r="670" customFormat="false" ht="12" hidden="false" customHeight="false" outlineLevel="0" collapsed="false">
      <c r="B670" s="19" t="s">
        <v>3412</v>
      </c>
    </row>
    <row r="671" customFormat="false" ht="12" hidden="false" customHeight="false" outlineLevel="0" collapsed="false">
      <c r="B671" s="19" t="s">
        <v>3413</v>
      </c>
    </row>
    <row r="672" customFormat="false" ht="12" hidden="false" customHeight="false" outlineLevel="0" collapsed="false">
      <c r="B672" s="19" t="s">
        <v>3403</v>
      </c>
    </row>
    <row r="673" customFormat="false" ht="12" hidden="false" customHeight="false" outlineLevel="0" collapsed="false">
      <c r="B673" s="19" t="s">
        <v>3423</v>
      </c>
    </row>
    <row r="674" customFormat="false" ht="12" hidden="false" customHeight="false" outlineLevel="0" collapsed="false">
      <c r="B674" s="19" t="s">
        <v>3424</v>
      </c>
    </row>
    <row r="675" customFormat="false" ht="12" hidden="false" customHeight="false" outlineLevel="0" collapsed="false">
      <c r="B675" s="19" t="s">
        <v>3425</v>
      </c>
    </row>
    <row r="676" customFormat="false" ht="12" hidden="false" customHeight="false" outlineLevel="0" collapsed="false">
      <c r="B676" s="19" t="s">
        <v>3417</v>
      </c>
    </row>
    <row r="677" customFormat="false" ht="12" hidden="false" customHeight="false" outlineLevel="0" collapsed="false">
      <c r="A677" s="27" t="s">
        <v>3426</v>
      </c>
      <c r="B677" s="19" t="s">
        <v>3427</v>
      </c>
    </row>
    <row r="678" customFormat="false" ht="12" hidden="false" customHeight="false" outlineLevel="0" collapsed="false">
      <c r="B678" s="19" t="s">
        <v>3428</v>
      </c>
    </row>
    <row r="679" customFormat="false" ht="12" hidden="false" customHeight="false" outlineLevel="0" collapsed="false">
      <c r="B679" s="19" t="s">
        <v>3429</v>
      </c>
    </row>
    <row r="680" customFormat="false" ht="12" hidden="false" customHeight="false" outlineLevel="0" collapsed="false">
      <c r="B680" s="19" t="s">
        <v>3401</v>
      </c>
    </row>
    <row r="681" customFormat="false" ht="12" hidden="false" customHeight="false" outlineLevel="0" collapsed="false">
      <c r="B681" s="19" t="s">
        <v>3410</v>
      </c>
    </row>
    <row r="682" customFormat="false" ht="12" hidden="false" customHeight="false" outlineLevel="0" collapsed="false">
      <c r="B682" s="19" t="s">
        <v>3430</v>
      </c>
    </row>
    <row r="683" customFormat="false" ht="12" hidden="false" customHeight="false" outlineLevel="0" collapsed="false">
      <c r="B683" s="19" t="s">
        <v>3412</v>
      </c>
    </row>
    <row r="684" customFormat="false" ht="12" hidden="false" customHeight="false" outlineLevel="0" collapsed="false">
      <c r="B684" s="19" t="s">
        <v>3413</v>
      </c>
    </row>
    <row r="685" customFormat="false" ht="12" hidden="false" customHeight="false" outlineLevel="0" collapsed="false">
      <c r="B685" s="19" t="s">
        <v>3403</v>
      </c>
    </row>
    <row r="686" customFormat="false" ht="12" hidden="false" customHeight="false" outlineLevel="0" collapsed="false">
      <c r="B686" s="19" t="s">
        <v>3431</v>
      </c>
    </row>
    <row r="687" customFormat="false" ht="12" hidden="false" customHeight="false" outlineLevel="0" collapsed="false">
      <c r="B687" s="19" t="s">
        <v>3432</v>
      </c>
    </row>
    <row r="688" customFormat="false" ht="12" hidden="false" customHeight="false" outlineLevel="0" collapsed="false">
      <c r="B688" s="19" t="s">
        <v>3433</v>
      </c>
    </row>
    <row r="689" customFormat="false" ht="12" hidden="false" customHeight="false" outlineLevel="0" collapsed="false">
      <c r="B689" s="19" t="s">
        <v>3417</v>
      </c>
    </row>
    <row r="690" customFormat="false" ht="12" hidden="false" customHeight="false" outlineLevel="0" collapsed="false">
      <c r="A690" s="27" t="s">
        <v>3434</v>
      </c>
      <c r="B690" s="19" t="s">
        <v>3435</v>
      </c>
    </row>
    <row r="691" customFormat="false" ht="12" hidden="false" customHeight="false" outlineLevel="0" collapsed="false">
      <c r="B691" s="19" t="s">
        <v>3436</v>
      </c>
    </row>
    <row r="692" customFormat="false" ht="12" hidden="false" customHeight="false" outlineLevel="0" collapsed="false">
      <c r="B692" s="19" t="s">
        <v>3437</v>
      </c>
    </row>
    <row r="693" customFormat="false" ht="12" hidden="false" customHeight="false" outlineLevel="0" collapsed="false">
      <c r="B693" s="19" t="s">
        <v>3401</v>
      </c>
    </row>
    <row r="694" customFormat="false" ht="12" hidden="false" customHeight="false" outlineLevel="0" collapsed="false">
      <c r="B694" s="19" t="s">
        <v>3410</v>
      </c>
    </row>
    <row r="695" customFormat="false" ht="12" hidden="false" customHeight="false" outlineLevel="0" collapsed="false">
      <c r="B695" s="19" t="s">
        <v>3438</v>
      </c>
    </row>
    <row r="696" customFormat="false" ht="12" hidden="false" customHeight="false" outlineLevel="0" collapsed="false">
      <c r="B696" s="19" t="s">
        <v>3412</v>
      </c>
    </row>
    <row r="697" customFormat="false" ht="12" hidden="false" customHeight="false" outlineLevel="0" collapsed="false">
      <c r="B697" s="19" t="s">
        <v>3413</v>
      </c>
    </row>
    <row r="698" customFormat="false" ht="12" hidden="false" customHeight="false" outlineLevel="0" collapsed="false">
      <c r="B698" s="19" t="s">
        <v>3403</v>
      </c>
    </row>
    <row r="699" customFormat="false" ht="12" hidden="false" customHeight="false" outlineLevel="0" collapsed="false">
      <c r="B699" s="19" t="s">
        <v>3439</v>
      </c>
    </row>
    <row r="700" customFormat="false" ht="12" hidden="false" customHeight="false" outlineLevel="0" collapsed="false">
      <c r="B700" s="19" t="s">
        <v>3440</v>
      </c>
    </row>
    <row r="701" customFormat="false" ht="12" hidden="false" customHeight="false" outlineLevel="0" collapsed="false">
      <c r="B701" s="19" t="s">
        <v>3441</v>
      </c>
    </row>
    <row r="702" customFormat="false" ht="12" hidden="false" customHeight="false" outlineLevel="0" collapsed="false">
      <c r="B702" s="19" t="s">
        <v>3417</v>
      </c>
    </row>
    <row r="703" customFormat="false" ht="12" hidden="false" customHeight="false" outlineLevel="0" collapsed="false">
      <c r="A703" s="27" t="s">
        <v>3442</v>
      </c>
      <c r="B703" s="19" t="s">
        <v>668</v>
      </c>
    </row>
    <row r="721" customFormat="false" ht="12" hidden="false" customHeight="false" outlineLevel="0" collapsed="false">
      <c r="A721" s="19" t="s">
        <v>3443</v>
      </c>
      <c r="B721" s="19" t="s">
        <v>1542</v>
      </c>
      <c r="L721" s="19" t="s">
        <v>3444</v>
      </c>
    </row>
    <row r="722" customFormat="false" ht="12" hidden="false" customHeight="false" outlineLevel="0" collapsed="false">
      <c r="B722" s="19" t="s">
        <v>1596</v>
      </c>
      <c r="L722" s="19" t="s">
        <v>3445</v>
      </c>
    </row>
    <row r="723" customFormat="false" ht="12" hidden="false" customHeight="false" outlineLevel="0" collapsed="false">
      <c r="B723" s="19" t="s">
        <v>3401</v>
      </c>
      <c r="L723" s="19" t="s">
        <v>3446</v>
      </c>
    </row>
    <row r="724" customFormat="false" ht="12" hidden="false" customHeight="false" outlineLevel="0" collapsed="false">
      <c r="B724" s="19" t="s">
        <v>3410</v>
      </c>
      <c r="L724" s="19" t="s">
        <v>3447</v>
      </c>
    </row>
    <row r="725" customFormat="false" ht="12" hidden="false" customHeight="false" outlineLevel="0" collapsed="false">
      <c r="B725" s="19" t="s">
        <v>3448</v>
      </c>
      <c r="L725" s="19" t="s">
        <v>3449</v>
      </c>
    </row>
    <row r="726" customFormat="false" ht="12" hidden="false" customHeight="false" outlineLevel="0" collapsed="false">
      <c r="B726" s="19" t="s">
        <v>3450</v>
      </c>
      <c r="L726" s="19" t="s">
        <v>3451</v>
      </c>
    </row>
    <row r="727" customFormat="false" ht="12" hidden="false" customHeight="false" outlineLevel="0" collapsed="false">
      <c r="B727" s="19" t="s">
        <v>3413</v>
      </c>
    </row>
    <row r="728" customFormat="false" ht="12" hidden="false" customHeight="false" outlineLevel="0" collapsed="false">
      <c r="B728" s="19" t="s">
        <v>3403</v>
      </c>
      <c r="L728" s="19" t="s">
        <v>3452</v>
      </c>
    </row>
    <row r="729" customFormat="false" ht="12" hidden="false" customHeight="false" outlineLevel="0" collapsed="false">
      <c r="B729" s="19" t="s">
        <v>3453</v>
      </c>
    </row>
    <row r="743" customFormat="false" ht="12" hidden="false" customHeight="false" outlineLevel="0" collapsed="false">
      <c r="A743" s="19" t="s">
        <v>3454</v>
      </c>
      <c r="B743" s="19" t="s">
        <v>3455</v>
      </c>
      <c r="I743" s="19" t="s">
        <v>3456</v>
      </c>
    </row>
    <row r="744" customFormat="false" ht="12" hidden="false" customHeight="false" outlineLevel="0" collapsed="false">
      <c r="B744" s="19" t="s">
        <v>3457</v>
      </c>
      <c r="I744" s="19" t="s">
        <v>3458</v>
      </c>
    </row>
    <row r="745" customFormat="false" ht="12" hidden="false" customHeight="false" outlineLevel="0" collapsed="false">
      <c r="B745" s="19" t="s">
        <v>1506</v>
      </c>
      <c r="I745" s="19" t="s">
        <v>3459</v>
      </c>
    </row>
    <row r="746" customFormat="false" ht="12" hidden="false" customHeight="false" outlineLevel="0" collapsed="false">
      <c r="B746" s="19" t="s">
        <v>668</v>
      </c>
    </row>
    <row r="755" customFormat="false" ht="12" hidden="false" customHeight="false" outlineLevel="0" collapsed="false">
      <c r="AO755" s="19" t="s">
        <v>3064</v>
      </c>
      <c r="BC755" s="19" t="s">
        <v>3065</v>
      </c>
      <c r="CE755" s="19" t="n">
        <v>359</v>
      </c>
      <c r="CS755" s="19" t="s">
        <v>3066</v>
      </c>
      <c r="DU755" s="19" t="n">
        <v>2</v>
      </c>
      <c r="EW755" s="19" t="s">
        <v>3067</v>
      </c>
      <c r="FY755" s="19" t="s">
        <v>3068</v>
      </c>
      <c r="HA755" s="19" t="s">
        <v>3069</v>
      </c>
      <c r="IC755" s="19" t="s">
        <v>3070</v>
      </c>
    </row>
    <row r="756" customFormat="false" ht="12" hidden="false" customHeight="false" outlineLevel="0" collapsed="false">
      <c r="A756" s="19" t="s">
        <v>3460</v>
      </c>
      <c r="B756" s="19" t="s">
        <v>1090</v>
      </c>
    </row>
    <row r="757" customFormat="false" ht="12" hidden="false" customHeight="false" outlineLevel="0" collapsed="false">
      <c r="B757" s="19" t="s">
        <v>3461</v>
      </c>
    </row>
    <row r="758" customFormat="false" ht="12" hidden="false" customHeight="false" outlineLevel="0" collapsed="false">
      <c r="B758" s="19" t="s">
        <v>3462</v>
      </c>
    </row>
    <row r="759" customFormat="false" ht="12" hidden="false" customHeight="false" outlineLevel="0" collapsed="false">
      <c r="B759" s="19" t="s">
        <v>727</v>
      </c>
    </row>
    <row r="760" customFormat="false" ht="12" hidden="false" customHeight="false" outlineLevel="0" collapsed="false">
      <c r="B760" s="19" t="s">
        <v>3463</v>
      </c>
    </row>
    <row r="761" customFormat="false" ht="12" hidden="false" customHeight="false" outlineLevel="0" collapsed="false">
      <c r="B761" s="19" t="s">
        <v>3464</v>
      </c>
    </row>
    <row r="762" customFormat="false" ht="12" hidden="false" customHeight="false" outlineLevel="0" collapsed="false">
      <c r="B762" s="19" t="s">
        <v>3465</v>
      </c>
    </row>
    <row r="763" customFormat="false" ht="12" hidden="false" customHeight="false" outlineLevel="0" collapsed="false">
      <c r="B763" s="19" t="s">
        <v>3466</v>
      </c>
    </row>
    <row r="764" customFormat="false" ht="12" hidden="false" customHeight="false" outlineLevel="0" collapsed="false">
      <c r="B764" s="19" t="s">
        <v>3467</v>
      </c>
    </row>
    <row r="765" customFormat="false" ht="12" hidden="false" customHeight="false" outlineLevel="0" collapsed="false">
      <c r="B765" s="19" t="s">
        <v>825</v>
      </c>
    </row>
    <row r="766" customFormat="false" ht="12" hidden="false" customHeight="false" outlineLevel="0" collapsed="false">
      <c r="A766" s="27" t="s">
        <v>3468</v>
      </c>
      <c r="B766" s="19" t="s">
        <v>3407</v>
      </c>
    </row>
    <row r="767" customFormat="false" ht="12" hidden="false" customHeight="false" outlineLevel="0" collapsed="false">
      <c r="B767" s="19" t="s">
        <v>3469</v>
      </c>
    </row>
    <row r="768" customFormat="false" ht="12" hidden="false" customHeight="false" outlineLevel="0" collapsed="false">
      <c r="B768" s="19" t="s">
        <v>3470</v>
      </c>
    </row>
    <row r="769" customFormat="false" ht="12" hidden="false" customHeight="false" outlineLevel="0" collapsed="false">
      <c r="B769" s="19" t="s">
        <v>727</v>
      </c>
    </row>
    <row r="770" customFormat="false" ht="12" hidden="false" customHeight="false" outlineLevel="0" collapsed="false">
      <c r="B770" s="19" t="s">
        <v>3471</v>
      </c>
    </row>
    <row r="771" customFormat="false" ht="12" hidden="false" customHeight="false" outlineLevel="0" collapsed="false">
      <c r="B771" s="19" t="s">
        <v>3472</v>
      </c>
    </row>
    <row r="772" customFormat="false" ht="12" hidden="false" customHeight="false" outlineLevel="0" collapsed="false">
      <c r="B772" s="19" t="s">
        <v>3473</v>
      </c>
    </row>
    <row r="773" customFormat="false" ht="12" hidden="false" customHeight="false" outlineLevel="0" collapsed="false">
      <c r="B773" s="19" t="s">
        <v>3474</v>
      </c>
    </row>
    <row r="774" customFormat="false" ht="12" hidden="false" customHeight="false" outlineLevel="0" collapsed="false">
      <c r="B774" s="19" t="s">
        <v>3475</v>
      </c>
    </row>
    <row r="775" customFormat="false" ht="12" hidden="false" customHeight="false" outlineLevel="0" collapsed="false">
      <c r="B775" s="19" t="s">
        <v>825</v>
      </c>
    </row>
    <row r="776" customFormat="false" ht="12" hidden="false" customHeight="false" outlineLevel="0" collapsed="false">
      <c r="A776" s="27" t="s">
        <v>3476</v>
      </c>
      <c r="B776" s="19" t="s">
        <v>3419</v>
      </c>
    </row>
    <row r="777" customFormat="false" ht="12" hidden="false" customHeight="false" outlineLevel="0" collapsed="false">
      <c r="B777" s="19" t="s">
        <v>3477</v>
      </c>
    </row>
    <row r="778" customFormat="false" ht="12" hidden="false" customHeight="false" outlineLevel="0" collapsed="false">
      <c r="B778" s="19" t="s">
        <v>3478</v>
      </c>
    </row>
    <row r="779" customFormat="false" ht="12" hidden="false" customHeight="false" outlineLevel="0" collapsed="false">
      <c r="B779" s="19" t="s">
        <v>727</v>
      </c>
    </row>
    <row r="780" customFormat="false" ht="12" hidden="false" customHeight="false" outlineLevel="0" collapsed="false">
      <c r="B780" s="19" t="s">
        <v>3479</v>
      </c>
    </row>
    <row r="781" customFormat="false" ht="12" hidden="false" customHeight="false" outlineLevel="0" collapsed="false">
      <c r="B781" s="19" t="s">
        <v>3480</v>
      </c>
    </row>
    <row r="782" customFormat="false" ht="12" hidden="false" customHeight="false" outlineLevel="0" collapsed="false">
      <c r="B782" s="19" t="s">
        <v>3481</v>
      </c>
    </row>
    <row r="783" customFormat="false" ht="12" hidden="false" customHeight="false" outlineLevel="0" collapsed="false">
      <c r="B783" s="19" t="s">
        <v>3482</v>
      </c>
    </row>
    <row r="784" customFormat="false" ht="12" hidden="false" customHeight="false" outlineLevel="0" collapsed="false">
      <c r="B784" s="19" t="s">
        <v>3483</v>
      </c>
    </row>
    <row r="785" customFormat="false" ht="12" hidden="false" customHeight="false" outlineLevel="0" collapsed="false">
      <c r="B785" s="19" t="s">
        <v>825</v>
      </c>
    </row>
    <row r="786" customFormat="false" ht="12" hidden="false" customHeight="false" outlineLevel="0" collapsed="false">
      <c r="A786" s="27" t="s">
        <v>3484</v>
      </c>
      <c r="B786" s="19" t="s">
        <v>3427</v>
      </c>
    </row>
    <row r="787" customFormat="false" ht="12" hidden="false" customHeight="false" outlineLevel="0" collapsed="false">
      <c r="B787" s="19" t="s">
        <v>3485</v>
      </c>
    </row>
    <row r="788" customFormat="false" ht="12" hidden="false" customHeight="false" outlineLevel="0" collapsed="false">
      <c r="B788" s="19" t="s">
        <v>3486</v>
      </c>
    </row>
    <row r="789" customFormat="false" ht="12" hidden="false" customHeight="false" outlineLevel="0" collapsed="false">
      <c r="B789" s="19" t="s">
        <v>727</v>
      </c>
    </row>
    <row r="790" customFormat="false" ht="12" hidden="false" customHeight="false" outlineLevel="0" collapsed="false">
      <c r="B790" s="19" t="s">
        <v>3487</v>
      </c>
    </row>
    <row r="791" customFormat="false" ht="12" hidden="false" customHeight="false" outlineLevel="0" collapsed="false">
      <c r="B791" s="19" t="s">
        <v>3488</v>
      </c>
    </row>
    <row r="792" customFormat="false" ht="12" hidden="false" customHeight="false" outlineLevel="0" collapsed="false">
      <c r="B792" s="19" t="s">
        <v>3489</v>
      </c>
    </row>
    <row r="793" customFormat="false" ht="12" hidden="false" customHeight="false" outlineLevel="0" collapsed="false">
      <c r="B793" s="19" t="s">
        <v>3490</v>
      </c>
    </row>
    <row r="794" customFormat="false" ht="12" hidden="false" customHeight="false" outlineLevel="0" collapsed="false">
      <c r="B794" s="19" t="s">
        <v>3491</v>
      </c>
    </row>
    <row r="795" customFormat="false" ht="12" hidden="false" customHeight="false" outlineLevel="0" collapsed="false">
      <c r="B795" s="19" t="s">
        <v>825</v>
      </c>
    </row>
    <row r="796" customFormat="false" ht="12" hidden="false" customHeight="false" outlineLevel="0" collapsed="false">
      <c r="A796" s="27" t="s">
        <v>3492</v>
      </c>
      <c r="B796" s="19" t="s">
        <v>3435</v>
      </c>
    </row>
    <row r="797" customFormat="false" ht="12" hidden="false" customHeight="false" outlineLevel="0" collapsed="false">
      <c r="B797" s="19" t="s">
        <v>3493</v>
      </c>
    </row>
    <row r="798" customFormat="false" ht="12" hidden="false" customHeight="false" outlineLevel="0" collapsed="false">
      <c r="B798" s="19" t="s">
        <v>3494</v>
      </c>
    </row>
    <row r="799" customFormat="false" ht="12" hidden="false" customHeight="false" outlineLevel="0" collapsed="false">
      <c r="B799" s="19" t="s">
        <v>727</v>
      </c>
    </row>
    <row r="800" customFormat="false" ht="12" hidden="false" customHeight="false" outlineLevel="0" collapsed="false">
      <c r="B800" s="19" t="s">
        <v>3495</v>
      </c>
    </row>
    <row r="801" customFormat="false" ht="12" hidden="false" customHeight="false" outlineLevel="0" collapsed="false">
      <c r="B801" s="19" t="s">
        <v>3496</v>
      </c>
    </row>
    <row r="802" customFormat="false" ht="12" hidden="false" customHeight="false" outlineLevel="0" collapsed="false">
      <c r="B802" s="19" t="s">
        <v>3497</v>
      </c>
    </row>
    <row r="803" customFormat="false" ht="12" hidden="false" customHeight="false" outlineLevel="0" collapsed="false">
      <c r="B803" s="19" t="s">
        <v>3498</v>
      </c>
    </row>
    <row r="804" customFormat="false" ht="12" hidden="false" customHeight="false" outlineLevel="0" collapsed="false">
      <c r="B804" s="19" t="s">
        <v>3499</v>
      </c>
    </row>
    <row r="805" customFormat="false" ht="12" hidden="false" customHeight="false" outlineLevel="0" collapsed="false">
      <c r="B805" s="19" t="s">
        <v>825</v>
      </c>
    </row>
    <row r="806" customFormat="false" ht="12" hidden="false" customHeight="false" outlineLevel="0" collapsed="false">
      <c r="A806" s="27" t="s">
        <v>3500</v>
      </c>
      <c r="B806" s="19" t="s">
        <v>668</v>
      </c>
    </row>
    <row r="814" customFormat="false" ht="12" hidden="false" customHeight="false" outlineLevel="0" collapsed="false">
      <c r="A814" s="19" t="s">
        <v>3501</v>
      </c>
      <c r="B814" s="19" t="s">
        <v>3502</v>
      </c>
    </row>
    <row r="815" customFormat="false" ht="12" hidden="false" customHeight="false" outlineLevel="0" collapsed="false">
      <c r="B815" s="19" t="s">
        <v>3503</v>
      </c>
    </row>
    <row r="816" customFormat="false" ht="12" hidden="false" customHeight="false" outlineLevel="0" collapsed="false">
      <c r="B816" s="19" t="s">
        <v>3504</v>
      </c>
    </row>
    <row r="817" customFormat="false" ht="12" hidden="false" customHeight="false" outlineLevel="0" collapsed="false">
      <c r="B817" s="19" t="s">
        <v>3505</v>
      </c>
    </row>
    <row r="818" customFormat="false" ht="12" hidden="false" customHeight="false" outlineLevel="0" collapsed="false">
      <c r="B818" s="19" t="s">
        <v>3506</v>
      </c>
    </row>
    <row r="819" customFormat="false" ht="12" hidden="false" customHeight="false" outlineLevel="0" collapsed="false">
      <c r="B819" s="19" t="s">
        <v>3507</v>
      </c>
    </row>
    <row r="820" customFormat="false" ht="12" hidden="false" customHeight="false" outlineLevel="0" collapsed="false">
      <c r="B820" s="19" t="s">
        <v>3508</v>
      </c>
    </row>
    <row r="821" customFormat="false" ht="12" hidden="false" customHeight="false" outlineLevel="0" collapsed="false">
      <c r="B821" s="19" t="s">
        <v>3509</v>
      </c>
    </row>
    <row r="822" customFormat="false" ht="12" hidden="false" customHeight="false" outlineLevel="0" collapsed="false">
      <c r="A822" s="27" t="s">
        <v>3510</v>
      </c>
      <c r="B822" s="19" t="s">
        <v>481</v>
      </c>
    </row>
    <row r="823" customFormat="false" ht="12" hidden="false" customHeight="false" outlineLevel="0" collapsed="false">
      <c r="B823" s="19" t="s">
        <v>3511</v>
      </c>
    </row>
    <row r="824" customFormat="false" ht="12" hidden="false" customHeight="false" outlineLevel="0" collapsed="false">
      <c r="B824" s="19" t="s">
        <v>3512</v>
      </c>
    </row>
    <row r="825" customFormat="false" ht="12" hidden="false" customHeight="false" outlineLevel="0" collapsed="false">
      <c r="B825" s="19" t="s">
        <v>3513</v>
      </c>
    </row>
    <row r="826" customFormat="false" ht="12" hidden="false" customHeight="false" outlineLevel="0" collapsed="false">
      <c r="B826" s="19" t="s">
        <v>3514</v>
      </c>
    </row>
    <row r="827" customFormat="false" ht="12" hidden="false" customHeight="false" outlineLevel="0" collapsed="false">
      <c r="B827" s="19" t="s">
        <v>3515</v>
      </c>
    </row>
    <row r="828" customFormat="false" ht="12" hidden="false" customHeight="false" outlineLevel="0" collapsed="false">
      <c r="B828" s="19" t="s">
        <v>3516</v>
      </c>
    </row>
    <row r="829" customFormat="false" ht="12" hidden="false" customHeight="false" outlineLevel="0" collapsed="false">
      <c r="B829" s="19" t="s">
        <v>3517</v>
      </c>
    </row>
    <row r="830" customFormat="false" ht="12" hidden="false" customHeight="false" outlineLevel="0" collapsed="false">
      <c r="B830" s="19" t="s">
        <v>3518</v>
      </c>
    </row>
    <row r="831" customFormat="false" ht="12" hidden="false" customHeight="false" outlineLevel="0" collapsed="false">
      <c r="B831" s="19" t="s">
        <v>3519</v>
      </c>
    </row>
    <row r="832" customFormat="false" ht="12" hidden="false" customHeight="false" outlineLevel="0" collapsed="false">
      <c r="B832" s="19" t="s">
        <v>3520</v>
      </c>
    </row>
    <row r="833" customFormat="false" ht="12" hidden="false" customHeight="false" outlineLevel="0" collapsed="false">
      <c r="B833" s="19" t="s">
        <v>3521</v>
      </c>
    </row>
    <row r="834" customFormat="false" ht="12" hidden="false" customHeight="false" outlineLevel="0" collapsed="false">
      <c r="B834" s="19" t="s">
        <v>3522</v>
      </c>
    </row>
    <row r="835" customFormat="false" ht="12" hidden="false" customHeight="false" outlineLevel="0" collapsed="false">
      <c r="A835" s="27" t="s">
        <v>3523</v>
      </c>
      <c r="B835" s="19" t="s">
        <v>3524</v>
      </c>
    </row>
    <row r="836" customFormat="false" ht="12" hidden="false" customHeight="false" outlineLevel="0" collapsed="false">
      <c r="B836" s="19" t="s">
        <v>3525</v>
      </c>
    </row>
    <row r="837" customFormat="false" ht="12" hidden="false" customHeight="false" outlineLevel="0" collapsed="false">
      <c r="B837" s="19" t="s">
        <v>3526</v>
      </c>
    </row>
    <row r="838" customFormat="false" ht="12" hidden="false" customHeight="false" outlineLevel="0" collapsed="false">
      <c r="B838" s="19" t="s">
        <v>3527</v>
      </c>
    </row>
    <row r="839" customFormat="false" ht="12" hidden="false" customHeight="false" outlineLevel="0" collapsed="false">
      <c r="B839" s="19" t="s">
        <v>3528</v>
      </c>
    </row>
    <row r="840" customFormat="false" ht="12" hidden="false" customHeight="false" outlineLevel="0" collapsed="false">
      <c r="B840" s="19" t="s">
        <v>3527</v>
      </c>
    </row>
    <row r="841" customFormat="false" ht="12" hidden="false" customHeight="false" outlineLevel="0" collapsed="false">
      <c r="B841" s="19" t="s">
        <v>3529</v>
      </c>
    </row>
    <row r="842" customFormat="false" ht="12" hidden="false" customHeight="false" outlineLevel="0" collapsed="false">
      <c r="B842" s="19" t="s">
        <v>3530</v>
      </c>
    </row>
    <row r="843" customFormat="false" ht="12" hidden="false" customHeight="false" outlineLevel="0" collapsed="false">
      <c r="B843" s="19" t="s">
        <v>3531</v>
      </c>
    </row>
    <row r="844" customFormat="false" ht="12" hidden="false" customHeight="false" outlineLevel="0" collapsed="false">
      <c r="A844" s="27" t="s">
        <v>3532</v>
      </c>
      <c r="B844" s="19" t="s">
        <v>3533</v>
      </c>
    </row>
    <row r="845" customFormat="false" ht="12" hidden="false" customHeight="false" outlineLevel="0" collapsed="false">
      <c r="B845" s="19" t="s">
        <v>3534</v>
      </c>
    </row>
    <row r="846" customFormat="false" ht="12" hidden="false" customHeight="false" outlineLevel="0" collapsed="false">
      <c r="B846" s="19" t="s">
        <v>3535</v>
      </c>
    </row>
    <row r="847" customFormat="false" ht="12" hidden="false" customHeight="false" outlineLevel="0" collapsed="false">
      <c r="B847" s="19" t="s">
        <v>3528</v>
      </c>
    </row>
    <row r="848" customFormat="false" ht="12" hidden="false" customHeight="false" outlineLevel="0" collapsed="false">
      <c r="B848" s="19" t="s">
        <v>3535</v>
      </c>
    </row>
    <row r="849" customFormat="false" ht="12" hidden="false" customHeight="false" outlineLevel="0" collapsed="false">
      <c r="B849" s="19" t="s">
        <v>3536</v>
      </c>
    </row>
    <row r="850" customFormat="false" ht="12" hidden="false" customHeight="false" outlineLevel="0" collapsed="false">
      <c r="B850" s="19" t="s">
        <v>3530</v>
      </c>
    </row>
    <row r="851" customFormat="false" ht="12" hidden="false" customHeight="false" outlineLevel="0" collapsed="false">
      <c r="B851" s="19" t="s">
        <v>3531</v>
      </c>
    </row>
    <row r="852" customFormat="false" ht="12" hidden="false" customHeight="false" outlineLevel="0" collapsed="false">
      <c r="A852" s="27" t="s">
        <v>3537</v>
      </c>
      <c r="B852" s="19" t="s">
        <v>3538</v>
      </c>
    </row>
    <row r="853" customFormat="false" ht="12" hidden="false" customHeight="false" outlineLevel="0" collapsed="false">
      <c r="B853" s="19" t="s">
        <v>3539</v>
      </c>
    </row>
    <row r="854" customFormat="false" ht="12" hidden="false" customHeight="false" outlineLevel="0" collapsed="false">
      <c r="B854" s="19" t="s">
        <v>3540</v>
      </c>
    </row>
    <row r="855" customFormat="false" ht="12" hidden="false" customHeight="false" outlineLevel="0" collapsed="false">
      <c r="B855" s="19" t="s">
        <v>3528</v>
      </c>
    </row>
    <row r="856" customFormat="false" ht="12" hidden="false" customHeight="false" outlineLevel="0" collapsed="false">
      <c r="B856" s="19" t="s">
        <v>3540</v>
      </c>
    </row>
    <row r="857" customFormat="false" ht="12" hidden="false" customHeight="false" outlineLevel="0" collapsed="false">
      <c r="B857" s="19" t="s">
        <v>3541</v>
      </c>
    </row>
    <row r="858" customFormat="false" ht="12" hidden="false" customHeight="false" outlineLevel="0" collapsed="false">
      <c r="B858" s="19" t="s">
        <v>3530</v>
      </c>
    </row>
    <row r="859" customFormat="false" ht="12" hidden="false" customHeight="false" outlineLevel="0" collapsed="false">
      <c r="B859" s="19" t="s">
        <v>3531</v>
      </c>
    </row>
    <row r="860" customFormat="false" ht="12" hidden="false" customHeight="false" outlineLevel="0" collapsed="false">
      <c r="A860" s="27" t="s">
        <v>3542</v>
      </c>
      <c r="B860" s="19" t="s">
        <v>3543</v>
      </c>
    </row>
    <row r="861" customFormat="false" ht="12" hidden="false" customHeight="false" outlineLevel="0" collapsed="false">
      <c r="B861" s="19" t="s">
        <v>3544</v>
      </c>
    </row>
    <row r="862" customFormat="false" ht="12" hidden="false" customHeight="false" outlineLevel="0" collapsed="false">
      <c r="B862" s="19" t="s">
        <v>3545</v>
      </c>
    </row>
    <row r="863" customFormat="false" ht="12" hidden="false" customHeight="false" outlineLevel="0" collapsed="false">
      <c r="B863" s="19" t="s">
        <v>3528</v>
      </c>
    </row>
    <row r="864" customFormat="false" ht="12" hidden="false" customHeight="false" outlineLevel="0" collapsed="false">
      <c r="B864" s="19" t="s">
        <v>3545</v>
      </c>
    </row>
    <row r="865" customFormat="false" ht="12" hidden="false" customHeight="false" outlineLevel="0" collapsed="false">
      <c r="B865" s="19" t="s">
        <v>3546</v>
      </c>
    </row>
    <row r="866" customFormat="false" ht="12" hidden="false" customHeight="false" outlineLevel="0" collapsed="false">
      <c r="B866" s="19" t="s">
        <v>3530</v>
      </c>
    </row>
    <row r="867" customFormat="false" ht="12" hidden="false" customHeight="false" outlineLevel="0" collapsed="false">
      <c r="B867" s="19" t="s">
        <v>3531</v>
      </c>
    </row>
    <row r="868" customFormat="false" ht="12" hidden="false" customHeight="false" outlineLevel="0" collapsed="false">
      <c r="A868" s="27" t="s">
        <v>3547</v>
      </c>
      <c r="B868" s="19" t="s">
        <v>3548</v>
      </c>
    </row>
    <row r="869" customFormat="false" ht="12" hidden="false" customHeight="false" outlineLevel="0" collapsed="false">
      <c r="B869" s="19" t="s">
        <v>3549</v>
      </c>
    </row>
    <row r="870" customFormat="false" ht="12" hidden="false" customHeight="false" outlineLevel="0" collapsed="false">
      <c r="B870" s="19" t="s">
        <v>3550</v>
      </c>
    </row>
    <row r="871" customFormat="false" ht="12" hidden="false" customHeight="false" outlineLevel="0" collapsed="false">
      <c r="B871" s="19" t="s">
        <v>3528</v>
      </c>
    </row>
    <row r="872" customFormat="false" ht="12" hidden="false" customHeight="false" outlineLevel="0" collapsed="false">
      <c r="B872" s="19" t="s">
        <v>3550</v>
      </c>
    </row>
    <row r="873" customFormat="false" ht="12" hidden="false" customHeight="false" outlineLevel="0" collapsed="false">
      <c r="B873" s="19" t="s">
        <v>3551</v>
      </c>
    </row>
    <row r="874" customFormat="false" ht="12" hidden="false" customHeight="false" outlineLevel="0" collapsed="false">
      <c r="B874" s="19" t="s">
        <v>3530</v>
      </c>
    </row>
    <row r="875" customFormat="false" ht="12" hidden="false" customHeight="false" outlineLevel="0" collapsed="false">
      <c r="B875" s="19" t="s">
        <v>3531</v>
      </c>
    </row>
    <row r="876" customFormat="false" ht="12" hidden="false" customHeight="false" outlineLevel="0" collapsed="false">
      <c r="A876" s="27" t="s">
        <v>3552</v>
      </c>
      <c r="B876" s="19" t="s">
        <v>1506</v>
      </c>
    </row>
    <row r="877" customFormat="false" ht="12" hidden="false" customHeight="false" outlineLevel="0" collapsed="false">
      <c r="B877" s="19" t="s">
        <v>487</v>
      </c>
    </row>
    <row r="878" customFormat="false" ht="12" hidden="false" customHeight="false" outlineLevel="0" collapsed="false">
      <c r="B878" s="19" t="s">
        <v>668</v>
      </c>
    </row>
    <row r="900" customFormat="false" ht="12" hidden="false" customHeight="false" outlineLevel="0" collapsed="false">
      <c r="A900" s="19" t="s">
        <v>3553</v>
      </c>
      <c r="B900" s="19" t="s">
        <v>3554</v>
      </c>
    </row>
    <row r="901" customFormat="false" ht="12" hidden="false" customHeight="false" outlineLevel="0" collapsed="false">
      <c r="B901" s="19" t="s">
        <v>668</v>
      </c>
    </row>
    <row r="909" customFormat="false" ht="12" hidden="false" customHeight="false" outlineLevel="0" collapsed="false">
      <c r="A909" s="19" t="s">
        <v>3555</v>
      </c>
      <c r="B909" s="19" t="s">
        <v>3556</v>
      </c>
    </row>
    <row r="910" customFormat="false" ht="12" hidden="false" customHeight="false" outlineLevel="0" collapsed="false">
      <c r="B910" s="19" t="s">
        <v>1090</v>
      </c>
    </row>
    <row r="911" customFormat="false" ht="12" hidden="false" customHeight="false" outlineLevel="0" collapsed="false">
      <c r="B911" s="19" t="s">
        <v>3557</v>
      </c>
    </row>
    <row r="912" customFormat="false" ht="12" hidden="false" customHeight="false" outlineLevel="0" collapsed="false">
      <c r="B912" s="19" t="s">
        <v>3558</v>
      </c>
    </row>
    <row r="913" customFormat="false" ht="12" hidden="false" customHeight="false" outlineLevel="0" collapsed="false">
      <c r="B913" s="19" t="s">
        <v>3463</v>
      </c>
    </row>
    <row r="914" customFormat="false" ht="12" hidden="false" customHeight="false" outlineLevel="0" collapsed="false">
      <c r="B914" s="19" t="s">
        <v>3559</v>
      </c>
    </row>
    <row r="915" customFormat="false" ht="12" hidden="false" customHeight="false" outlineLevel="0" collapsed="false">
      <c r="A915" s="27" t="s">
        <v>3560</v>
      </c>
      <c r="B915" s="19" t="s">
        <v>3407</v>
      </c>
    </row>
    <row r="916" customFormat="false" ht="12" hidden="false" customHeight="false" outlineLevel="0" collapsed="false">
      <c r="B916" s="19" t="s">
        <v>3561</v>
      </c>
    </row>
    <row r="917" customFormat="false" ht="12" hidden="false" customHeight="false" outlineLevel="0" collapsed="false">
      <c r="B917" s="19" t="s">
        <v>3562</v>
      </c>
    </row>
    <row r="918" customFormat="false" ht="12" hidden="false" customHeight="false" outlineLevel="0" collapsed="false">
      <c r="B918" s="19" t="s">
        <v>3471</v>
      </c>
    </row>
    <row r="919" customFormat="false" ht="12" hidden="false" customHeight="false" outlineLevel="0" collapsed="false">
      <c r="B919" s="19" t="s">
        <v>3563</v>
      </c>
    </row>
    <row r="920" customFormat="false" ht="12" hidden="false" customHeight="false" outlineLevel="0" collapsed="false">
      <c r="A920" s="27" t="s">
        <v>3564</v>
      </c>
      <c r="B920" s="19" t="s">
        <v>3419</v>
      </c>
    </row>
    <row r="921" customFormat="false" ht="12" hidden="false" customHeight="false" outlineLevel="0" collapsed="false">
      <c r="B921" s="19" t="s">
        <v>3565</v>
      </c>
    </row>
    <row r="922" customFormat="false" ht="12" hidden="false" customHeight="false" outlineLevel="0" collapsed="false">
      <c r="B922" s="19" t="s">
        <v>3566</v>
      </c>
    </row>
    <row r="923" customFormat="false" ht="12" hidden="false" customHeight="false" outlineLevel="0" collapsed="false">
      <c r="B923" s="19" t="s">
        <v>3479</v>
      </c>
    </row>
    <row r="924" customFormat="false" ht="12" hidden="false" customHeight="false" outlineLevel="0" collapsed="false">
      <c r="B924" s="19" t="s">
        <v>3567</v>
      </c>
    </row>
    <row r="925" customFormat="false" ht="12" hidden="false" customHeight="false" outlineLevel="0" collapsed="false">
      <c r="A925" s="27" t="s">
        <v>3568</v>
      </c>
      <c r="B925" s="19" t="s">
        <v>3427</v>
      </c>
    </row>
    <row r="926" customFormat="false" ht="12" hidden="false" customHeight="false" outlineLevel="0" collapsed="false">
      <c r="B926" s="19" t="s">
        <v>3569</v>
      </c>
    </row>
    <row r="927" customFormat="false" ht="12" hidden="false" customHeight="false" outlineLevel="0" collapsed="false">
      <c r="B927" s="19" t="s">
        <v>3570</v>
      </c>
    </row>
    <row r="928" customFormat="false" ht="12" hidden="false" customHeight="false" outlineLevel="0" collapsed="false">
      <c r="B928" s="19" t="s">
        <v>3487</v>
      </c>
    </row>
    <row r="929" customFormat="false" ht="12" hidden="false" customHeight="false" outlineLevel="0" collapsed="false">
      <c r="B929" s="19" t="s">
        <v>3571</v>
      </c>
    </row>
    <row r="930" customFormat="false" ht="12" hidden="false" customHeight="false" outlineLevel="0" collapsed="false">
      <c r="A930" s="27" t="s">
        <v>3572</v>
      </c>
      <c r="B930" s="19" t="s">
        <v>3435</v>
      </c>
    </row>
    <row r="931" customFormat="false" ht="12" hidden="false" customHeight="false" outlineLevel="0" collapsed="false">
      <c r="B931" s="19" t="s">
        <v>3573</v>
      </c>
    </row>
    <row r="932" customFormat="false" ht="12" hidden="false" customHeight="false" outlineLevel="0" collapsed="false">
      <c r="B932" s="19" t="s">
        <v>3574</v>
      </c>
    </row>
    <row r="933" customFormat="false" ht="12" hidden="false" customHeight="false" outlineLevel="0" collapsed="false">
      <c r="B933" s="19" t="s">
        <v>3495</v>
      </c>
    </row>
    <row r="934" customFormat="false" ht="12" hidden="false" customHeight="false" outlineLevel="0" collapsed="false">
      <c r="B934" s="19" t="s">
        <v>3575</v>
      </c>
    </row>
    <row r="935" customFormat="false" ht="12" hidden="false" customHeight="false" outlineLevel="0" collapsed="false">
      <c r="A935" s="27" t="s">
        <v>3576</v>
      </c>
      <c r="B935" s="19" t="s">
        <v>668</v>
      </c>
    </row>
    <row r="938" customFormat="false" ht="12" hidden="false" customHeight="false" outlineLevel="0" collapsed="false">
      <c r="A938" s="27" t="s">
        <v>3577</v>
      </c>
      <c r="B938" s="19" t="n">
        <v>2</v>
      </c>
    </row>
    <row r="954" customFormat="false" ht="12" hidden="false" customHeight="false" outlineLevel="0" collapsed="false">
      <c r="A954" s="19" t="s">
        <v>3578</v>
      </c>
      <c r="B954" s="19" t="s">
        <v>3455</v>
      </c>
    </row>
    <row r="955" customFormat="false" ht="12" hidden="false" customHeight="false" outlineLevel="0" collapsed="false">
      <c r="B955" s="19" t="s">
        <v>3579</v>
      </c>
    </row>
    <row r="956" customFormat="false" ht="12" hidden="false" customHeight="false" outlineLevel="0" collapsed="false">
      <c r="B956" s="19" t="s">
        <v>1506</v>
      </c>
    </row>
    <row r="957" customFormat="false" ht="12" hidden="false" customHeight="false" outlineLevel="0" collapsed="false">
      <c r="B957" s="19" t="s">
        <v>668</v>
      </c>
    </row>
    <row r="977" customFormat="false" ht="12" hidden="false" customHeight="false" outlineLevel="0" collapsed="false">
      <c r="A977" s="19" t="s">
        <v>3580</v>
      </c>
      <c r="B977" s="19" t="s">
        <v>3581</v>
      </c>
      <c r="H977" s="19" t="s">
        <v>3582</v>
      </c>
    </row>
    <row r="978" customFormat="false" ht="12" hidden="false" customHeight="false" outlineLevel="0" collapsed="false">
      <c r="B978" s="19" t="s">
        <v>2945</v>
      </c>
    </row>
    <row r="990" customFormat="false" ht="12" hidden="false" customHeight="false" outlineLevel="0" collapsed="false">
      <c r="A990" s="19" t="s">
        <v>3583</v>
      </c>
      <c r="B990" s="19" t="s">
        <v>727</v>
      </c>
      <c r="M990" s="19" t="s">
        <v>866</v>
      </c>
    </row>
    <row r="991" customFormat="false" ht="12" hidden="false" customHeight="false" outlineLevel="0" collapsed="false">
      <c r="B991" s="19" t="s">
        <v>3584</v>
      </c>
      <c r="M991" s="19" t="s">
        <v>3585</v>
      </c>
    </row>
    <row r="992" customFormat="false" ht="12" hidden="false" customHeight="false" outlineLevel="0" collapsed="false">
      <c r="B992" s="19" t="s">
        <v>3586</v>
      </c>
    </row>
    <row r="993" customFormat="false" ht="12" hidden="false" customHeight="false" outlineLevel="0" collapsed="false">
      <c r="B993" s="19" t="s">
        <v>3587</v>
      </c>
      <c r="M993" s="19" t="s">
        <v>3588</v>
      </c>
    </row>
    <row r="994" customFormat="false" ht="12" hidden="false" customHeight="false" outlineLevel="0" collapsed="false">
      <c r="B994" s="19" t="s">
        <v>3589</v>
      </c>
    </row>
    <row r="995" customFormat="false" ht="12" hidden="false" customHeight="false" outlineLevel="0" collapsed="false">
      <c r="B995" s="19" t="s">
        <v>3590</v>
      </c>
    </row>
    <row r="996" customFormat="false" ht="12" hidden="false" customHeight="false" outlineLevel="0" collapsed="false">
      <c r="B996" s="19" t="s">
        <v>3591</v>
      </c>
      <c r="M996" s="19" t="s">
        <v>3592</v>
      </c>
    </row>
    <row r="997" customFormat="false" ht="12" hidden="false" customHeight="false" outlineLevel="0" collapsed="false">
      <c r="B997" s="19" t="s">
        <v>3593</v>
      </c>
      <c r="M997" s="19" t="s">
        <v>3594</v>
      </c>
    </row>
    <row r="998" customFormat="false" ht="12" hidden="false" customHeight="false" outlineLevel="0" collapsed="false">
      <c r="B998" s="19" t="s">
        <v>3595</v>
      </c>
      <c r="M998" s="19" t="s">
        <v>3596</v>
      </c>
    </row>
    <row r="999" customFormat="false" ht="12" hidden="false" customHeight="false" outlineLevel="0" collapsed="false">
      <c r="B999" s="19" t="s">
        <v>3597</v>
      </c>
      <c r="M999" s="19" t="s">
        <v>3598</v>
      </c>
    </row>
    <row r="1000" customFormat="false" ht="12" hidden="false" customHeight="false" outlineLevel="0" collapsed="false">
      <c r="B1000" s="19" t="s">
        <v>2950</v>
      </c>
      <c r="M1000" s="19" t="s">
        <v>3599</v>
      </c>
    </row>
    <row r="1001" customFormat="false" ht="12" hidden="false" customHeight="false" outlineLevel="0" collapsed="false">
      <c r="B1001" s="19" t="s">
        <v>2943</v>
      </c>
      <c r="M1001" s="19" t="s">
        <v>3600</v>
      </c>
    </row>
    <row r="1002" customFormat="false" ht="12" hidden="false" customHeight="false" outlineLevel="0" collapsed="false">
      <c r="B1002" s="19" t="s">
        <v>668</v>
      </c>
    </row>
    <row r="1014" customFormat="false" ht="12" hidden="false" customHeight="false" outlineLevel="0" collapsed="false">
      <c r="A1014" s="19" t="s">
        <v>3601</v>
      </c>
      <c r="B1014" s="19" t="s">
        <v>668</v>
      </c>
    </row>
    <row r="1015" customFormat="false" ht="12" hidden="false" customHeight="false" outlineLevel="0" collapsed="false">
      <c r="B1015" s="19" t="s">
        <v>852</v>
      </c>
    </row>
    <row r="1016" customFormat="false" ht="12" hidden="false" customHeight="false" outlineLevel="0" collapsed="false">
      <c r="B1016" s="19" t="s">
        <v>3602</v>
      </c>
    </row>
    <row r="1017" customFormat="false" ht="12" hidden="false" customHeight="false" outlineLevel="0" collapsed="false">
      <c r="B1017" s="19" t="s">
        <v>2945</v>
      </c>
    </row>
    <row r="1033" customFormat="false" ht="12" hidden="false" customHeight="false" outlineLevel="0" collapsed="false">
      <c r="A1033" s="19" t="s">
        <v>3603</v>
      </c>
      <c r="B1033" s="19" t="s">
        <v>2999</v>
      </c>
      <c r="K1033" s="19" t="s">
        <v>3000</v>
      </c>
    </row>
    <row r="1034" customFormat="false" ht="12" hidden="false" customHeight="false" outlineLevel="0" collapsed="false">
      <c r="B1034" s="19" t="s">
        <v>3001</v>
      </c>
      <c r="K1034" s="19" t="s">
        <v>3002</v>
      </c>
    </row>
    <row r="1035" customFormat="false" ht="12" hidden="false" customHeight="false" outlineLevel="0" collapsed="false">
      <c r="B1035" s="19" t="s">
        <v>3604</v>
      </c>
      <c r="K1035" s="19" t="s">
        <v>3004</v>
      </c>
    </row>
    <row r="1036" customFormat="false" ht="12" hidden="false" customHeight="false" outlineLevel="0" collapsed="false">
      <c r="B1036" s="19" t="s">
        <v>3012</v>
      </c>
      <c r="K1036" s="19" t="s">
        <v>3013</v>
      </c>
    </row>
    <row r="1037" customFormat="false" ht="12" hidden="false" customHeight="false" outlineLevel="0" collapsed="false">
      <c r="B1037" s="19" t="s">
        <v>3005</v>
      </c>
      <c r="K1037" s="19" t="s">
        <v>3006</v>
      </c>
    </row>
    <row r="1038" customFormat="false" ht="12" hidden="false" customHeight="false" outlineLevel="0" collapsed="false">
      <c r="B1038" s="19" t="s">
        <v>3605</v>
      </c>
      <c r="K1038" s="19" t="s">
        <v>3008</v>
      </c>
    </row>
    <row r="1039" customFormat="false" ht="12" hidden="false" customHeight="false" outlineLevel="0" collapsed="false">
      <c r="B1039" s="19" t="s">
        <v>3606</v>
      </c>
      <c r="K1039" s="19" t="s">
        <v>3607</v>
      </c>
    </row>
    <row r="1040" customFormat="false" ht="12" hidden="false" customHeight="false" outlineLevel="0" collapsed="false">
      <c r="B1040" s="19" t="s">
        <v>3608</v>
      </c>
      <c r="K1040" s="19" t="s">
        <v>3609</v>
      </c>
    </row>
    <row r="1041" customFormat="false" ht="12" hidden="false" customHeight="false" outlineLevel="0" collapsed="false">
      <c r="B1041" s="19" t="s">
        <v>3610</v>
      </c>
    </row>
    <row r="1042" customFormat="false" ht="12" hidden="false" customHeight="false" outlineLevel="0" collapsed="false">
      <c r="B1042" s="19" t="s">
        <v>3611</v>
      </c>
      <c r="K1042" s="19" t="s">
        <v>3612</v>
      </c>
    </row>
    <row r="1043" customFormat="false" ht="12" hidden="false" customHeight="false" outlineLevel="0" collapsed="false">
      <c r="B1043" s="19" t="s">
        <v>852</v>
      </c>
      <c r="K1043" s="19" t="s">
        <v>3042</v>
      </c>
    </row>
    <row r="1044" customFormat="false" ht="12" hidden="false" customHeight="false" outlineLevel="0" collapsed="false">
      <c r="B1044" s="19" t="s">
        <v>3613</v>
      </c>
    </row>
    <row r="1045" customFormat="false" ht="12" hidden="false" customHeight="false" outlineLevel="0" collapsed="false">
      <c r="B1045" s="19" t="s">
        <v>2945</v>
      </c>
    </row>
    <row r="1060" customFormat="false" ht="12" hidden="false" customHeight="false" outlineLevel="0" collapsed="false">
      <c r="A1060" s="19" t="s">
        <v>3614</v>
      </c>
      <c r="B1060" s="19" t="s">
        <v>2999</v>
      </c>
      <c r="K1060" s="19" t="s">
        <v>3000</v>
      </c>
    </row>
    <row r="1061" customFormat="false" ht="12" hidden="false" customHeight="false" outlineLevel="0" collapsed="false">
      <c r="B1061" s="19" t="s">
        <v>3001</v>
      </c>
      <c r="K1061" s="19" t="s">
        <v>3002</v>
      </c>
    </row>
    <row r="1062" customFormat="false" ht="12" hidden="false" customHeight="false" outlineLevel="0" collapsed="false">
      <c r="B1062" s="19" t="s">
        <v>3615</v>
      </c>
      <c r="K1062" s="19" t="s">
        <v>3004</v>
      </c>
    </row>
    <row r="1063" customFormat="false" ht="12" hidden="false" customHeight="false" outlineLevel="0" collapsed="false">
      <c r="B1063" s="19" t="s">
        <v>3005</v>
      </c>
      <c r="K1063" s="19" t="s">
        <v>3006</v>
      </c>
    </row>
    <row r="1064" customFormat="false" ht="12" hidden="false" customHeight="false" outlineLevel="0" collapsed="false">
      <c r="B1064" s="19" t="s">
        <v>3616</v>
      </c>
      <c r="K1064" s="19" t="s">
        <v>3008</v>
      </c>
    </row>
    <row r="1065" customFormat="false" ht="12" hidden="false" customHeight="false" outlineLevel="0" collapsed="false">
      <c r="B1065" s="19" t="s">
        <v>3617</v>
      </c>
      <c r="K1065" s="19" t="s">
        <v>3618</v>
      </c>
    </row>
    <row r="1066" customFormat="false" ht="12" hidden="false" customHeight="false" outlineLevel="0" collapsed="false">
      <c r="B1066" s="19" t="s">
        <v>3619</v>
      </c>
      <c r="K1066" s="19" t="s">
        <v>3620</v>
      </c>
    </row>
    <row r="1067" customFormat="false" ht="12" hidden="false" customHeight="false" outlineLevel="0" collapsed="false">
      <c r="B1067" s="19" t="s">
        <v>668</v>
      </c>
    </row>
    <row r="1086" customFormat="false" ht="12" hidden="false" customHeight="false" outlineLevel="0" collapsed="false">
      <c r="A1086" s="19" t="s">
        <v>3621</v>
      </c>
      <c r="B1086" s="19" t="s">
        <v>2999</v>
      </c>
      <c r="K1086" s="19" t="s">
        <v>3000</v>
      </c>
    </row>
    <row r="1087" customFormat="false" ht="12" hidden="false" customHeight="false" outlineLevel="0" collapsed="false">
      <c r="B1087" s="19" t="s">
        <v>3001</v>
      </c>
      <c r="K1087" s="19" t="s">
        <v>3002</v>
      </c>
    </row>
    <row r="1088" customFormat="false" ht="12" hidden="false" customHeight="false" outlineLevel="0" collapsed="false">
      <c r="B1088" s="19" t="s">
        <v>3622</v>
      </c>
      <c r="K1088" s="19" t="s">
        <v>3004</v>
      </c>
    </row>
    <row r="1089" customFormat="false" ht="12" hidden="false" customHeight="false" outlineLevel="0" collapsed="false">
      <c r="B1089" s="19" t="s">
        <v>3005</v>
      </c>
      <c r="K1089" s="19" t="s">
        <v>3006</v>
      </c>
    </row>
    <row r="1090" customFormat="false" ht="12" hidden="false" customHeight="false" outlineLevel="0" collapsed="false">
      <c r="B1090" s="19" t="s">
        <v>3623</v>
      </c>
      <c r="K1090" s="19" t="s">
        <v>3008</v>
      </c>
    </row>
    <row r="1091" customFormat="false" ht="12" hidden="false" customHeight="false" outlineLevel="0" collapsed="false">
      <c r="B1091" s="19" t="s">
        <v>3624</v>
      </c>
      <c r="K1091" s="19" t="s">
        <v>3625</v>
      </c>
    </row>
    <row r="1092" customFormat="false" ht="12" hidden="false" customHeight="false" outlineLevel="0" collapsed="false">
      <c r="B1092" s="19" t="s">
        <v>3626</v>
      </c>
      <c r="K1092" s="19" t="s">
        <v>3627</v>
      </c>
    </row>
    <row r="1093" customFormat="false" ht="12" hidden="false" customHeight="false" outlineLevel="0" collapsed="false">
      <c r="B1093" s="19" t="s">
        <v>668</v>
      </c>
    </row>
    <row r="1114" customFormat="false" ht="12" hidden="false" customHeight="false" outlineLevel="0" collapsed="false">
      <c r="A1114" s="19" t="s">
        <v>3628</v>
      </c>
      <c r="B1114" s="19" t="s">
        <v>2999</v>
      </c>
      <c r="K1114" s="19" t="s">
        <v>3000</v>
      </c>
    </row>
    <row r="1115" customFormat="false" ht="12" hidden="false" customHeight="false" outlineLevel="0" collapsed="false">
      <c r="B1115" s="19" t="s">
        <v>3001</v>
      </c>
      <c r="K1115" s="19" t="s">
        <v>3002</v>
      </c>
    </row>
    <row r="1116" customFormat="false" ht="12" hidden="false" customHeight="false" outlineLevel="0" collapsed="false">
      <c r="B1116" s="19" t="s">
        <v>3629</v>
      </c>
      <c r="K1116" s="19" t="s">
        <v>3004</v>
      </c>
    </row>
    <row r="1117" customFormat="false" ht="12" hidden="false" customHeight="false" outlineLevel="0" collapsed="false">
      <c r="B1117" s="19" t="s">
        <v>3005</v>
      </c>
      <c r="K1117" s="19" t="s">
        <v>3006</v>
      </c>
    </row>
    <row r="1118" customFormat="false" ht="12" hidden="false" customHeight="false" outlineLevel="0" collapsed="false">
      <c r="B1118" s="19" t="s">
        <v>3630</v>
      </c>
      <c r="K1118" s="19" t="s">
        <v>3008</v>
      </c>
    </row>
    <row r="1119" customFormat="false" ht="12" hidden="false" customHeight="false" outlineLevel="0" collapsed="false">
      <c r="B1119" s="19" t="s">
        <v>3631</v>
      </c>
      <c r="K1119" s="19" t="s">
        <v>3618</v>
      </c>
    </row>
    <row r="1120" customFormat="false" ht="12" hidden="false" customHeight="false" outlineLevel="0" collapsed="false">
      <c r="B1120" s="19" t="s">
        <v>3632</v>
      </c>
      <c r="K1120" s="19" t="s">
        <v>3620</v>
      </c>
    </row>
    <row r="1121" customFormat="false" ht="12" hidden="false" customHeight="false" outlineLevel="0" collapsed="false">
      <c r="B1121" s="19" t="s">
        <v>3633</v>
      </c>
    </row>
    <row r="1122" customFormat="false" ht="12" hidden="false" customHeight="false" outlineLevel="0" collapsed="false">
      <c r="B1122" s="19" t="s">
        <v>3634</v>
      </c>
    </row>
    <row r="1123" customFormat="false" ht="12" hidden="false" customHeight="false" outlineLevel="0" collapsed="false">
      <c r="B1123" s="19" t="s">
        <v>668</v>
      </c>
    </row>
    <row r="1147" customFormat="false" ht="12" hidden="false" customHeight="false" outlineLevel="0" collapsed="false">
      <c r="A1147" s="19" t="s">
        <v>3635</v>
      </c>
      <c r="B1147" s="19" t="s">
        <v>3636</v>
      </c>
    </row>
    <row r="1148" customFormat="false" ht="12" hidden="false" customHeight="false" outlineLevel="0" collapsed="false">
      <c r="B1148" s="19" t="s">
        <v>731</v>
      </c>
    </row>
    <row r="1149" customFormat="false" ht="12" hidden="false" customHeight="false" outlineLevel="0" collapsed="false">
      <c r="B1149" s="19" t="s">
        <v>3637</v>
      </c>
    </row>
    <row r="1150" customFormat="false" ht="12" hidden="false" customHeight="false" outlineLevel="0" collapsed="false">
      <c r="B1150" s="19" t="s">
        <v>3638</v>
      </c>
    </row>
    <row r="1151" customFormat="false" ht="12" hidden="false" customHeight="false" outlineLevel="0" collapsed="false">
      <c r="B1151" s="19" t="s">
        <v>3639</v>
      </c>
    </row>
    <row r="1152" customFormat="false" ht="12" hidden="false" customHeight="false" outlineLevel="0" collapsed="false">
      <c r="B1152" s="19" t="s">
        <v>3640</v>
      </c>
    </row>
    <row r="1153" customFormat="false" ht="12" hidden="false" customHeight="false" outlineLevel="0" collapsed="false">
      <c r="B1153" s="19" t="s">
        <v>3641</v>
      </c>
    </row>
    <row r="1154" customFormat="false" ht="12" hidden="false" customHeight="false" outlineLevel="0" collapsed="false">
      <c r="B1154" s="19" t="s">
        <v>3642</v>
      </c>
    </row>
    <row r="1155" customFormat="false" ht="12" hidden="false" customHeight="false" outlineLevel="0" collapsed="false">
      <c r="B1155" s="19" t="s">
        <v>3643</v>
      </c>
    </row>
    <row r="1156" customFormat="false" ht="12" hidden="false" customHeight="false" outlineLevel="0" collapsed="false">
      <c r="B1156" s="19" t="s">
        <v>3644</v>
      </c>
    </row>
    <row r="1157" customFormat="false" ht="12" hidden="false" customHeight="false" outlineLevel="0" collapsed="false">
      <c r="B1157" s="19" t="s">
        <v>3645</v>
      </c>
    </row>
    <row r="1158" customFormat="false" ht="12" hidden="false" customHeight="false" outlineLevel="0" collapsed="false">
      <c r="B1158" s="19" t="s">
        <v>3646</v>
      </c>
    </row>
    <row r="1159" customFormat="false" ht="12" hidden="false" customHeight="false" outlineLevel="0" collapsed="false">
      <c r="B1159" s="19" t="s">
        <v>951</v>
      </c>
    </row>
    <row r="1160" customFormat="false" ht="12" hidden="false" customHeight="false" outlineLevel="0" collapsed="false">
      <c r="B1160" s="19" t="s">
        <v>668</v>
      </c>
    </row>
    <row r="1169" customFormat="false" ht="12" hidden="false" customHeight="false" outlineLevel="0" collapsed="false">
      <c r="A1169" s="27" t="s">
        <v>3647</v>
      </c>
    </row>
    <row r="1187" customFormat="false" ht="12" hidden="false" customHeight="false" outlineLevel="0" collapsed="false">
      <c r="A1187" s="19" t="s">
        <v>3648</v>
      </c>
      <c r="B1187" s="19" t="s">
        <v>3649</v>
      </c>
    </row>
    <row r="1188" customFormat="false" ht="12" hidden="false" customHeight="false" outlineLevel="0" collapsed="false">
      <c r="B1188" s="19" t="s">
        <v>3401</v>
      </c>
    </row>
    <row r="1189" customFormat="false" ht="12" hidden="false" customHeight="false" outlineLevel="0" collapsed="false">
      <c r="B1189" s="19" t="s">
        <v>3650</v>
      </c>
    </row>
    <row r="1190" customFormat="false" ht="12" hidden="false" customHeight="false" outlineLevel="0" collapsed="false">
      <c r="B1190" s="19" t="s">
        <v>3403</v>
      </c>
    </row>
    <row r="1191" customFormat="false" ht="12" hidden="false" customHeight="false" outlineLevel="0" collapsed="false">
      <c r="B1191" s="19" t="s">
        <v>3651</v>
      </c>
    </row>
    <row r="1192" customFormat="false" ht="12" hidden="false" customHeight="false" outlineLevel="0" collapsed="false">
      <c r="B1192" s="19" t="s">
        <v>3652</v>
      </c>
    </row>
    <row r="1193" customFormat="false" ht="12" hidden="false" customHeight="false" outlineLevel="0" collapsed="false">
      <c r="B1193" s="19" t="s">
        <v>3650</v>
      </c>
    </row>
    <row r="1194" customFormat="false" ht="12" hidden="false" customHeight="false" outlineLevel="0" collapsed="false">
      <c r="B1194" s="19" t="s">
        <v>3597</v>
      </c>
    </row>
    <row r="1195" customFormat="false" ht="12" hidden="false" customHeight="false" outlineLevel="0" collapsed="false">
      <c r="B1195" s="19" t="s">
        <v>3129</v>
      </c>
    </row>
    <row r="1196" customFormat="false" ht="12" hidden="false" customHeight="false" outlineLevel="0" collapsed="false">
      <c r="B1196" s="19" t="s">
        <v>668</v>
      </c>
    </row>
    <row r="1229" customFormat="false" ht="12" hidden="false" customHeight="false" outlineLevel="0" collapsed="false">
      <c r="R1229" s="19" t="s">
        <v>3653</v>
      </c>
    </row>
    <row r="1230" customFormat="false" ht="12" hidden="false" customHeight="false" outlineLevel="0" collapsed="false">
      <c r="R1230" s="19" t="s">
        <v>3654</v>
      </c>
    </row>
    <row r="1234" customFormat="false" ht="12" hidden="false" customHeight="false" outlineLevel="0" collapsed="false">
      <c r="R1234" s="19" t="s">
        <v>3655</v>
      </c>
    </row>
    <row r="1235" customFormat="false" ht="12" hidden="false" customHeight="false" outlineLevel="0" collapsed="false">
      <c r="R1235" s="19" t="s">
        <v>3656</v>
      </c>
    </row>
    <row r="1237" customFormat="false" ht="12" hidden="false" customHeight="false" outlineLevel="0" collapsed="false">
      <c r="R1237" s="19" t="s">
        <v>3657</v>
      </c>
    </row>
    <row r="1238" customFormat="false" ht="12" hidden="false" customHeight="false" outlineLevel="0" collapsed="false">
      <c r="R1238" s="19" t="s">
        <v>3452</v>
      </c>
    </row>
    <row r="1239" customFormat="false" ht="12" hidden="false" customHeight="false" outlineLevel="0" collapsed="false">
      <c r="R1239" s="19" t="s">
        <v>3658</v>
      </c>
    </row>
    <row r="1240" customFormat="false" ht="12" hidden="false" customHeight="false" outlineLevel="0" collapsed="false">
      <c r="R1240" s="19" t="s">
        <v>3659</v>
      </c>
    </row>
    <row r="1241" customFormat="false" ht="12" hidden="false" customHeight="false" outlineLevel="0" collapsed="false">
      <c r="R1241" s="19" t="s">
        <v>3660</v>
      </c>
    </row>
    <row r="1242" customFormat="false" ht="12" hidden="false" customHeight="false" outlineLevel="0" collapsed="false">
      <c r="R1242" s="19" t="s">
        <v>3655</v>
      </c>
    </row>
    <row r="1243" customFormat="false" ht="12" hidden="false" customHeight="false" outlineLevel="0" collapsed="false">
      <c r="R1243" s="19" t="s">
        <v>3661</v>
      </c>
    </row>
    <row r="1244" customFormat="false" ht="12" hidden="false" customHeight="false" outlineLevel="0" collapsed="false">
      <c r="R1244" s="19" t="s">
        <v>3657</v>
      </c>
    </row>
    <row r="1249" customFormat="false" ht="12" hidden="false" customHeight="false" outlineLevel="0" collapsed="false">
      <c r="R1249" s="19" t="s">
        <v>3452</v>
      </c>
    </row>
    <row r="1250" customFormat="false" ht="12" hidden="false" customHeight="false" outlineLevel="0" collapsed="false">
      <c r="R1250" s="19" t="s">
        <v>3662</v>
      </c>
    </row>
    <row r="1251" customFormat="false" ht="12" hidden="false" customHeight="false" outlineLevel="0" collapsed="false">
      <c r="R1251" s="19" t="s">
        <v>3659</v>
      </c>
    </row>
    <row r="1254" customFormat="false" ht="12" hidden="false" customHeight="false" outlineLevel="0" collapsed="false">
      <c r="R1254" s="19" t="s">
        <v>3663</v>
      </c>
    </row>
    <row r="1255" customFormat="false" ht="12" hidden="false" customHeight="false" outlineLevel="0" collapsed="false">
      <c r="R1255" s="19" t="s">
        <v>3655</v>
      </c>
    </row>
    <row r="1256" customFormat="false" ht="12" hidden="false" customHeight="false" outlineLevel="0" collapsed="false">
      <c r="R1256" s="19" t="s">
        <v>3664</v>
      </c>
    </row>
    <row r="1257" customFormat="false" ht="12" hidden="false" customHeight="false" outlineLevel="0" collapsed="false">
      <c r="R1257" s="19" t="s">
        <v>3657</v>
      </c>
    </row>
    <row r="1262" customFormat="false" ht="12" hidden="false" customHeight="false" outlineLevel="0" collapsed="false">
      <c r="R1262" s="19" t="s">
        <v>3452</v>
      </c>
    </row>
    <row r="1263" customFormat="false" ht="12" hidden="false" customHeight="false" outlineLevel="0" collapsed="false">
      <c r="R1263" s="19" t="s">
        <v>3665</v>
      </c>
    </row>
    <row r="1264" customFormat="false" ht="12" hidden="false" customHeight="false" outlineLevel="0" collapsed="false">
      <c r="R1264" s="19" t="s">
        <v>3659</v>
      </c>
    </row>
    <row r="1267" customFormat="false" ht="12" hidden="false" customHeight="false" outlineLevel="0" collapsed="false">
      <c r="R1267" s="19" t="s">
        <v>3666</v>
      </c>
    </row>
    <row r="1268" customFormat="false" ht="12" hidden="false" customHeight="false" outlineLevel="0" collapsed="false">
      <c r="R1268" s="19" t="s">
        <v>3655</v>
      </c>
    </row>
    <row r="1269" customFormat="false" ht="12" hidden="false" customHeight="false" outlineLevel="0" collapsed="false">
      <c r="R1269" s="19" t="s">
        <v>3667</v>
      </c>
    </row>
    <row r="1270" customFormat="false" ht="12" hidden="false" customHeight="false" outlineLevel="0" collapsed="false">
      <c r="R1270" s="19" t="s">
        <v>3657</v>
      </c>
    </row>
    <row r="1275" customFormat="false" ht="12" hidden="false" customHeight="false" outlineLevel="0" collapsed="false">
      <c r="R1275" s="19" t="s">
        <v>3452</v>
      </c>
    </row>
    <row r="1276" customFormat="false" ht="12" hidden="false" customHeight="false" outlineLevel="0" collapsed="false">
      <c r="R1276" s="19" t="s">
        <v>3668</v>
      </c>
    </row>
    <row r="1277" customFormat="false" ht="12" hidden="false" customHeight="false" outlineLevel="0" collapsed="false">
      <c r="R1277" s="19" t="s">
        <v>3659</v>
      </c>
    </row>
    <row r="1280" customFormat="false" ht="12" hidden="false" customHeight="false" outlineLevel="0" collapsed="false">
      <c r="R1280" s="19" t="s">
        <v>3669</v>
      </c>
    </row>
    <row r="1281" customFormat="false" ht="12" hidden="false" customHeight="false" outlineLevel="0" collapsed="false">
      <c r="R1281" s="19" t="s">
        <v>3655</v>
      </c>
    </row>
    <row r="1282" customFormat="false" ht="12" hidden="false" customHeight="false" outlineLevel="0" collapsed="false">
      <c r="R1282" s="19" t="s">
        <v>3670</v>
      </c>
    </row>
    <row r="1283" customFormat="false" ht="12" hidden="false" customHeight="false" outlineLevel="0" collapsed="false">
      <c r="R1283" s="19" t="s">
        <v>3657</v>
      </c>
    </row>
    <row r="1288" customFormat="false" ht="12" hidden="false" customHeight="false" outlineLevel="0" collapsed="false">
      <c r="R1288" s="19" t="s">
        <v>3452</v>
      </c>
    </row>
    <row r="1289" customFormat="false" ht="12" hidden="false" customHeight="false" outlineLevel="0" collapsed="false">
      <c r="R1289" s="19" t="s">
        <v>3671</v>
      </c>
    </row>
    <row r="1290" customFormat="false" ht="12" hidden="false" customHeight="false" outlineLevel="0" collapsed="false">
      <c r="R1290" s="19" t="s">
        <v>3659</v>
      </c>
    </row>
    <row r="1346" customFormat="false" ht="12" hidden="false" customHeight="false" outlineLevel="0" collapsed="false">
      <c r="R1346" s="19" t="s">
        <v>3672</v>
      </c>
    </row>
    <row r="1348" customFormat="false" ht="12" hidden="false" customHeight="false" outlineLevel="0" collapsed="false">
      <c r="R1348" s="19" t="s">
        <v>3673</v>
      </c>
    </row>
    <row r="1349" customFormat="false" ht="12" hidden="false" customHeight="false" outlineLevel="0" collapsed="false">
      <c r="R1349" s="19" t="s">
        <v>3674</v>
      </c>
    </row>
    <row r="1350" customFormat="false" ht="12" hidden="false" customHeight="false" outlineLevel="0" collapsed="false">
      <c r="R1350" s="19" t="s">
        <v>3675</v>
      </c>
    </row>
    <row r="1351" customFormat="false" ht="12" hidden="false" customHeight="false" outlineLevel="0" collapsed="false">
      <c r="R1351" s="19" t="s">
        <v>3676</v>
      </c>
    </row>
    <row r="1352" customFormat="false" ht="12" hidden="false" customHeight="false" outlineLevel="0" collapsed="false">
      <c r="R1352" s="19" t="s">
        <v>3677</v>
      </c>
    </row>
    <row r="1353" customFormat="false" ht="12" hidden="false" customHeight="false" outlineLevel="0" collapsed="false">
      <c r="R1353" s="19" t="s">
        <v>3678</v>
      </c>
    </row>
    <row r="1354" customFormat="false" ht="12" hidden="false" customHeight="false" outlineLevel="0" collapsed="false">
      <c r="R1354" s="19" t="s">
        <v>3679</v>
      </c>
    </row>
    <row r="1355" customFormat="false" ht="12" hidden="false" customHeight="false" outlineLevel="0" collapsed="false">
      <c r="R1355" s="19" t="s">
        <v>3680</v>
      </c>
    </row>
    <row r="1356" customFormat="false" ht="12" hidden="false" customHeight="false" outlineLevel="0" collapsed="false">
      <c r="R1356" s="19" t="s">
        <v>3681</v>
      </c>
    </row>
    <row r="1358" customFormat="false" ht="12" hidden="false" customHeight="false" outlineLevel="0" collapsed="false">
      <c r="R1358" s="19" t="s">
        <v>3682</v>
      </c>
    </row>
    <row r="1359" customFormat="false" ht="12" hidden="false" customHeight="false" outlineLevel="0" collapsed="false">
      <c r="R1359" s="19" t="s">
        <v>3674</v>
      </c>
    </row>
    <row r="1360" customFormat="false" ht="12" hidden="false" customHeight="false" outlineLevel="0" collapsed="false">
      <c r="R1360" s="19" t="s">
        <v>3683</v>
      </c>
    </row>
    <row r="1361" customFormat="false" ht="12" hidden="false" customHeight="false" outlineLevel="0" collapsed="false">
      <c r="R1361" s="19" t="s">
        <v>3676</v>
      </c>
    </row>
    <row r="1362" customFormat="false" ht="12" hidden="false" customHeight="false" outlineLevel="0" collapsed="false">
      <c r="R1362" s="19" t="s">
        <v>3677</v>
      </c>
    </row>
    <row r="1363" customFormat="false" ht="12" hidden="false" customHeight="false" outlineLevel="0" collapsed="false">
      <c r="R1363" s="19" t="s">
        <v>3678</v>
      </c>
    </row>
    <row r="1364" customFormat="false" ht="12" hidden="false" customHeight="false" outlineLevel="0" collapsed="false">
      <c r="R1364" s="19" t="s">
        <v>3679</v>
      </c>
    </row>
    <row r="1365" customFormat="false" ht="12" hidden="false" customHeight="false" outlineLevel="0" collapsed="false">
      <c r="R1365" s="19" t="s">
        <v>3680</v>
      </c>
    </row>
    <row r="1366" customFormat="false" ht="12" hidden="false" customHeight="false" outlineLevel="0" collapsed="false">
      <c r="R1366" s="19" t="s">
        <v>3684</v>
      </c>
    </row>
    <row r="1368" customFormat="false" ht="12" hidden="false" customHeight="false" outlineLevel="0" collapsed="false">
      <c r="R1368" s="19" t="s">
        <v>3685</v>
      </c>
    </row>
    <row r="1369" customFormat="false" ht="12" hidden="false" customHeight="false" outlineLevel="0" collapsed="false">
      <c r="R1369" s="19" t="s">
        <v>3674</v>
      </c>
    </row>
    <row r="1370" customFormat="false" ht="12" hidden="false" customHeight="false" outlineLevel="0" collapsed="false">
      <c r="R1370" s="19" t="s">
        <v>3686</v>
      </c>
    </row>
    <row r="1371" customFormat="false" ht="12" hidden="false" customHeight="false" outlineLevel="0" collapsed="false">
      <c r="R1371" s="19" t="s">
        <v>3676</v>
      </c>
    </row>
    <row r="1372" customFormat="false" ht="12" hidden="false" customHeight="false" outlineLevel="0" collapsed="false">
      <c r="R1372" s="19" t="s">
        <v>3677</v>
      </c>
    </row>
    <row r="1373" customFormat="false" ht="12" hidden="false" customHeight="false" outlineLevel="0" collapsed="false">
      <c r="R1373" s="19" t="s">
        <v>3678</v>
      </c>
    </row>
    <row r="1374" customFormat="false" ht="12" hidden="false" customHeight="false" outlineLevel="0" collapsed="false">
      <c r="R1374" s="19" t="s">
        <v>3679</v>
      </c>
    </row>
    <row r="1375" customFormat="false" ht="12" hidden="false" customHeight="false" outlineLevel="0" collapsed="false">
      <c r="R1375" s="19" t="s">
        <v>3680</v>
      </c>
    </row>
    <row r="1376" customFormat="false" ht="12" hidden="false" customHeight="false" outlineLevel="0" collapsed="false">
      <c r="R1376" s="19" t="s">
        <v>3687</v>
      </c>
    </row>
    <row r="1378" customFormat="false" ht="12" hidden="false" customHeight="false" outlineLevel="0" collapsed="false">
      <c r="R1378" s="19" t="s">
        <v>3688</v>
      </c>
    </row>
    <row r="1379" customFormat="false" ht="12" hidden="false" customHeight="false" outlineLevel="0" collapsed="false">
      <c r="R1379" s="19" t="s">
        <v>3674</v>
      </c>
    </row>
    <row r="1380" customFormat="false" ht="12" hidden="false" customHeight="false" outlineLevel="0" collapsed="false">
      <c r="R1380" s="19" t="s">
        <v>3689</v>
      </c>
    </row>
    <row r="1381" customFormat="false" ht="12" hidden="false" customHeight="false" outlineLevel="0" collapsed="false">
      <c r="R1381" s="19" t="s">
        <v>3676</v>
      </c>
    </row>
    <row r="1382" customFormat="false" ht="12" hidden="false" customHeight="false" outlineLevel="0" collapsed="false">
      <c r="R1382" s="19" t="s">
        <v>3677</v>
      </c>
    </row>
    <row r="1383" customFormat="false" ht="12" hidden="false" customHeight="false" outlineLevel="0" collapsed="false">
      <c r="R1383" s="19" t="s">
        <v>3678</v>
      </c>
    </row>
    <row r="1384" customFormat="false" ht="12" hidden="false" customHeight="false" outlineLevel="0" collapsed="false">
      <c r="R1384" s="19" t="s">
        <v>3679</v>
      </c>
    </row>
    <row r="1385" customFormat="false" ht="12" hidden="false" customHeight="false" outlineLevel="0" collapsed="false">
      <c r="R1385" s="19" t="s">
        <v>3680</v>
      </c>
    </row>
    <row r="1386" customFormat="false" ht="12" hidden="false" customHeight="false" outlineLevel="0" collapsed="false">
      <c r="R1386" s="19" t="s">
        <v>3690</v>
      </c>
    </row>
    <row r="1388" customFormat="false" ht="12" hidden="false" customHeight="false" outlineLevel="0" collapsed="false">
      <c r="R1388" s="19" t="s">
        <v>3691</v>
      </c>
    </row>
    <row r="1389" customFormat="false" ht="12" hidden="false" customHeight="false" outlineLevel="0" collapsed="false">
      <c r="R1389" s="19" t="s">
        <v>3674</v>
      </c>
    </row>
    <row r="1390" customFormat="false" ht="12" hidden="false" customHeight="false" outlineLevel="0" collapsed="false">
      <c r="R1390" s="19" t="s">
        <v>3692</v>
      </c>
    </row>
    <row r="1391" customFormat="false" ht="12" hidden="false" customHeight="false" outlineLevel="0" collapsed="false">
      <c r="R1391" s="19" t="s">
        <v>3676</v>
      </c>
    </row>
    <row r="1392" customFormat="false" ht="12" hidden="false" customHeight="false" outlineLevel="0" collapsed="false">
      <c r="R1392" s="19" t="s">
        <v>3677</v>
      </c>
    </row>
    <row r="1393" customFormat="false" ht="12" hidden="false" customHeight="false" outlineLevel="0" collapsed="false">
      <c r="R1393" s="19" t="s">
        <v>3678</v>
      </c>
    </row>
    <row r="1394" customFormat="false" ht="12" hidden="false" customHeight="false" outlineLevel="0" collapsed="false">
      <c r="R1394" s="19" t="s">
        <v>3679</v>
      </c>
    </row>
    <row r="1395" customFormat="false" ht="12" hidden="false" customHeight="false" outlineLevel="0" collapsed="false">
      <c r="R1395" s="19" t="s">
        <v>3680</v>
      </c>
    </row>
    <row r="1404" customFormat="false" ht="12" hidden="false" customHeight="false" outlineLevel="0" collapsed="false">
      <c r="T1404" s="19" t="s">
        <v>3693</v>
      </c>
    </row>
    <row r="1407" customFormat="false" ht="12" hidden="false" customHeight="false" outlineLevel="0" collapsed="false">
      <c r="T1407" s="19" t="s">
        <v>3694</v>
      </c>
    </row>
    <row r="1408" customFormat="false" ht="12" hidden="false" customHeight="false" outlineLevel="0" collapsed="false">
      <c r="T1408" s="19" t="s">
        <v>3695</v>
      </c>
    </row>
    <row r="1409" customFormat="false" ht="12" hidden="false" customHeight="false" outlineLevel="0" collapsed="false">
      <c r="T1409" s="19" t="s">
        <v>3696</v>
      </c>
    </row>
    <row r="1410" customFormat="false" ht="12" hidden="false" customHeight="false" outlineLevel="0" collapsed="false">
      <c r="T1410" s="19" t="s">
        <v>3697</v>
      </c>
    </row>
    <row r="1411" customFormat="false" ht="12" hidden="false" customHeight="false" outlineLevel="0" collapsed="false">
      <c r="T1411" s="19" t="s">
        <v>3698</v>
      </c>
    </row>
    <row r="1412" customFormat="false" ht="12" hidden="false" customHeight="false" outlineLevel="0" collapsed="false">
      <c r="T1412" s="19" t="s">
        <v>3699</v>
      </c>
    </row>
    <row r="1413" customFormat="false" ht="12" hidden="false" customHeight="false" outlineLevel="0" collapsed="false">
      <c r="T1413" s="19" t="s">
        <v>3700</v>
      </c>
    </row>
    <row r="1414" customFormat="false" ht="12" hidden="false" customHeight="false" outlineLevel="0" collapsed="false">
      <c r="T1414" s="19" t="s">
        <v>3701</v>
      </c>
    </row>
    <row r="1415" customFormat="false" ht="12" hidden="false" customHeight="false" outlineLevel="0" collapsed="false">
      <c r="T1415" s="19" t="s">
        <v>3702</v>
      </c>
    </row>
    <row r="1416" customFormat="false" ht="12" hidden="false" customHeight="false" outlineLevel="0" collapsed="false">
      <c r="T1416" s="19" t="s">
        <v>3703</v>
      </c>
    </row>
    <row r="1417" customFormat="false" ht="12" hidden="false" customHeight="false" outlineLevel="0" collapsed="false">
      <c r="T1417" s="19" t="s">
        <v>3704</v>
      </c>
    </row>
    <row r="1418" customFormat="false" ht="12" hidden="false" customHeight="false" outlineLevel="0" collapsed="false">
      <c r="T1418" s="19" t="s">
        <v>3705</v>
      </c>
    </row>
    <row r="1419" customFormat="false" ht="12" hidden="false" customHeight="false" outlineLevel="0" collapsed="false">
      <c r="T1419" s="19" t="s">
        <v>3706</v>
      </c>
    </row>
    <row r="1420" customFormat="false" ht="12" hidden="false" customHeight="false" outlineLevel="0" collapsed="false">
      <c r="T1420" s="19" t="s">
        <v>3707</v>
      </c>
    </row>
    <row r="1421" customFormat="false" ht="12" hidden="false" customHeight="false" outlineLevel="0" collapsed="false">
      <c r="T1421" s="19" t="s">
        <v>3708</v>
      </c>
    </row>
    <row r="1422" customFormat="false" ht="12" hidden="false" customHeight="false" outlineLevel="0" collapsed="false">
      <c r="T1422" s="19" t="s">
        <v>3709</v>
      </c>
    </row>
    <row r="1423" customFormat="false" ht="12" hidden="false" customHeight="false" outlineLevel="0" collapsed="false">
      <c r="T1423" s="19" t="s">
        <v>3710</v>
      </c>
    </row>
    <row r="1424" customFormat="false" ht="12" hidden="false" customHeight="false" outlineLevel="0" collapsed="false">
      <c r="T1424" s="19" t="s">
        <v>3711</v>
      </c>
    </row>
    <row r="1425" customFormat="false" ht="12" hidden="false" customHeight="false" outlineLevel="0" collapsed="false">
      <c r="T1425" s="19" t="s">
        <v>3712</v>
      </c>
    </row>
    <row r="1426" customFormat="false" ht="12" hidden="false" customHeight="false" outlineLevel="0" collapsed="false">
      <c r="T1426" s="19" t="s">
        <v>3713</v>
      </c>
    </row>
    <row r="1427" customFormat="false" ht="12" hidden="false" customHeight="false" outlineLevel="0" collapsed="false">
      <c r="T1427" s="19" t="s">
        <v>3714</v>
      </c>
    </row>
    <row r="1428" customFormat="false" ht="12" hidden="false" customHeight="false" outlineLevel="0" collapsed="false">
      <c r="T1428" s="19" t="s">
        <v>3715</v>
      </c>
    </row>
    <row r="1434" customFormat="false" ht="12" hidden="false" customHeight="false" outlineLevel="0" collapsed="false">
      <c r="T1434" s="19" t="s">
        <v>3716</v>
      </c>
    </row>
    <row r="1435" customFormat="false" ht="12" hidden="false" customHeight="false" outlineLevel="0" collapsed="false">
      <c r="T1435" s="19" t="s">
        <v>3717</v>
      </c>
    </row>
    <row r="1436" customFormat="false" ht="12" hidden="false" customHeight="false" outlineLevel="0" collapsed="false">
      <c r="T1436" s="19" t="s">
        <v>3715</v>
      </c>
    </row>
    <row r="1442" customFormat="false" ht="12" hidden="false" customHeight="false" outlineLevel="0" collapsed="false">
      <c r="T1442" s="19" t="s">
        <v>3718</v>
      </c>
    </row>
    <row r="1443" customFormat="false" ht="12" hidden="false" customHeight="false" outlineLevel="0" collapsed="false">
      <c r="T1443" s="19" t="s">
        <v>3719</v>
      </c>
    </row>
    <row r="1444" customFormat="false" ht="12" hidden="false" customHeight="false" outlineLevel="0" collapsed="false">
      <c r="T1444" s="19" t="s">
        <v>3715</v>
      </c>
    </row>
    <row r="1450" customFormat="false" ht="12" hidden="false" customHeight="false" outlineLevel="0" collapsed="false">
      <c r="T1450" s="19" t="s">
        <v>3720</v>
      </c>
    </row>
    <row r="1451" customFormat="false" ht="12" hidden="false" customHeight="false" outlineLevel="0" collapsed="false">
      <c r="T1451" s="19" t="s">
        <v>3721</v>
      </c>
    </row>
    <row r="1452" customFormat="false" ht="12" hidden="false" customHeight="false" outlineLevel="0" collapsed="false">
      <c r="T1452" s="19" t="s">
        <v>3715</v>
      </c>
    </row>
    <row r="1458" customFormat="false" ht="12" hidden="false" customHeight="false" outlineLevel="0" collapsed="false">
      <c r="T1458" s="19" t="s">
        <v>3722</v>
      </c>
    </row>
    <row r="1459" customFormat="false" ht="12" hidden="false" customHeight="false" outlineLevel="0" collapsed="false">
      <c r="T1459" s="19" t="s">
        <v>3723</v>
      </c>
    </row>
    <row r="1460" customFormat="false" ht="12" hidden="false" customHeight="false" outlineLevel="0" collapsed="false">
      <c r="T1460" s="19" t="s">
        <v>3715</v>
      </c>
    </row>
    <row r="1466" customFormat="false" ht="12" hidden="false" customHeight="false" outlineLevel="0" collapsed="false">
      <c r="T1466" s="19" t="s">
        <v>3724</v>
      </c>
    </row>
    <row r="1467" customFormat="false" ht="12" hidden="false" customHeight="false" outlineLevel="0" collapsed="false">
      <c r="T1467" s="19" t="s">
        <v>3725</v>
      </c>
    </row>
    <row r="1500" customFormat="false" ht="12" hidden="false" customHeight="false" outlineLevel="0" collapsed="false">
      <c r="R1500" s="19" t="s">
        <v>3726</v>
      </c>
    </row>
    <row r="1501" customFormat="false" ht="12" hidden="false" customHeight="false" outlineLevel="0" collapsed="false">
      <c r="R1501" s="19" t="s">
        <v>3714</v>
      </c>
    </row>
    <row r="1502" customFormat="false" ht="12" hidden="false" customHeight="false" outlineLevel="0" collapsed="false">
      <c r="R1502" s="19" t="s">
        <v>3727</v>
      </c>
    </row>
    <row r="1503" customFormat="false" ht="12" hidden="false" customHeight="false" outlineLevel="0" collapsed="false">
      <c r="R1503" s="19" t="s">
        <v>3728</v>
      </c>
    </row>
    <row r="1504" customFormat="false" ht="12" hidden="false" customHeight="false" outlineLevel="0" collapsed="false">
      <c r="R1504" s="19" t="s">
        <v>3729</v>
      </c>
    </row>
    <row r="1505" customFormat="false" ht="12" hidden="false" customHeight="false" outlineLevel="0" collapsed="false">
      <c r="R1505" s="19" t="s">
        <v>3730</v>
      </c>
    </row>
    <row r="1506" customFormat="false" ht="12" hidden="false" customHeight="false" outlineLevel="0" collapsed="false">
      <c r="R1506" s="19" t="s">
        <v>3717</v>
      </c>
    </row>
    <row r="1507" customFormat="false" ht="12" hidden="false" customHeight="false" outlineLevel="0" collapsed="false">
      <c r="R1507" s="19" t="s">
        <v>3731</v>
      </c>
    </row>
    <row r="1508" customFormat="false" ht="12" hidden="false" customHeight="false" outlineLevel="0" collapsed="false">
      <c r="R1508" s="19" t="s">
        <v>3732</v>
      </c>
    </row>
    <row r="1509" customFormat="false" ht="12" hidden="false" customHeight="false" outlineLevel="0" collapsed="false">
      <c r="R1509" s="19" t="s">
        <v>3729</v>
      </c>
    </row>
    <row r="1510" customFormat="false" ht="12" hidden="false" customHeight="false" outlineLevel="0" collapsed="false">
      <c r="R1510" s="19" t="s">
        <v>3733</v>
      </c>
    </row>
    <row r="1511" customFormat="false" ht="12" hidden="false" customHeight="false" outlineLevel="0" collapsed="false">
      <c r="R1511" s="19" t="s">
        <v>3719</v>
      </c>
    </row>
    <row r="1512" customFormat="false" ht="12" hidden="false" customHeight="false" outlineLevel="0" collapsed="false">
      <c r="R1512" s="19" t="s">
        <v>3734</v>
      </c>
    </row>
    <row r="1513" customFormat="false" ht="12" hidden="false" customHeight="false" outlineLevel="0" collapsed="false">
      <c r="R1513" s="19" t="s">
        <v>3735</v>
      </c>
    </row>
    <row r="1514" customFormat="false" ht="12" hidden="false" customHeight="false" outlineLevel="0" collapsed="false">
      <c r="R1514" s="19" t="s">
        <v>3729</v>
      </c>
    </row>
    <row r="1515" customFormat="false" ht="12" hidden="false" customHeight="false" outlineLevel="0" collapsed="false">
      <c r="R1515" s="19" t="s">
        <v>3736</v>
      </c>
    </row>
    <row r="1516" customFormat="false" ht="12" hidden="false" customHeight="false" outlineLevel="0" collapsed="false">
      <c r="R1516" s="19" t="s">
        <v>3737</v>
      </c>
    </row>
    <row r="1517" customFormat="false" ht="12" hidden="false" customHeight="false" outlineLevel="0" collapsed="false">
      <c r="R1517" s="19" t="s">
        <v>3738</v>
      </c>
    </row>
    <row r="1518" customFormat="false" ht="12" hidden="false" customHeight="false" outlineLevel="0" collapsed="false">
      <c r="R1518" s="19" t="s">
        <v>3739</v>
      </c>
    </row>
    <row r="1519" customFormat="false" ht="12" hidden="false" customHeight="false" outlineLevel="0" collapsed="false">
      <c r="R1519" s="19" t="s">
        <v>3729</v>
      </c>
    </row>
    <row r="1520" customFormat="false" ht="12" hidden="false" customHeight="false" outlineLevel="0" collapsed="false">
      <c r="R1520" s="19" t="s">
        <v>3740</v>
      </c>
    </row>
    <row r="1521" customFormat="false" ht="12" hidden="false" customHeight="false" outlineLevel="0" collapsed="false">
      <c r="R1521" s="19" t="s">
        <v>3741</v>
      </c>
    </row>
    <row r="1522" customFormat="false" ht="12" hidden="false" customHeight="false" outlineLevel="0" collapsed="false">
      <c r="R1522" s="19" t="s">
        <v>3742</v>
      </c>
    </row>
    <row r="1523" customFormat="false" ht="12" hidden="false" customHeight="false" outlineLevel="0" collapsed="false">
      <c r="R1523" s="19" t="s">
        <v>3743</v>
      </c>
    </row>
    <row r="1524" customFormat="false" ht="12" hidden="false" customHeight="false" outlineLevel="0" collapsed="false">
      <c r="R1524" s="19" t="s">
        <v>3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6:00:13Z</dcterms:created>
  <dc:creator>Cecile Engrand</dc:creator>
  <dc:description/>
  <dc:language>en-US</dc:language>
  <cp:lastModifiedBy>Cecile Engrand</cp:lastModifiedBy>
  <cp:lastPrinted>1999-03-30T14:26:48Z</cp:lastPrinted>
  <cp:revision>0</cp:revision>
  <dc:subject/>
  <dc:title/>
</cp:coreProperties>
</file>