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-03-03" sheetId="1" state="visible" r:id="rId2"/>
    <sheet name="phyllos" sheetId="2" state="visible" r:id="rId3"/>
    <sheet name="spinels" sheetId="3" state="visible" r:id="rId4"/>
  </sheets>
  <definedNames>
    <definedName function="false" hidden="false" localSheetId="2" name="_xlnm.Print_Titles" vbProcedure="false">spinels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t xml:space="preserve">Analyses réalisées à Vienne en avril 1999, standards sont san carlos pour les silicates et fayalite pour le fer..</t>
  </si>
  <si>
    <t xml:space="preserve">On line.</t>
  </si>
  <si>
    <t xml:space="preserve">Il s'agit d'une inclusion réfractaire.</t>
  </si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olecular weight</t>
  </si>
  <si>
    <t xml:space="preserve">Total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23iv99</t>
  </si>
  <si>
    <t xml:space="preserve">#8</t>
  </si>
  <si>
    <t xml:space="preserve">98-03-04t1</t>
  </si>
  <si>
    <t xml:space="preserve">#9</t>
  </si>
  <si>
    <t xml:space="preserve">98-03-04t2</t>
  </si>
  <si>
    <t xml:space="preserve">#10</t>
  </si>
  <si>
    <t xml:space="preserve">98-03-04t3</t>
  </si>
  <si>
    <t xml:space="preserve">#11</t>
  </si>
  <si>
    <t xml:space="preserve">98-03-04t4</t>
  </si>
  <si>
    <t xml:space="preserve">#12</t>
  </si>
  <si>
    <t xml:space="preserve">98-03-04t5</t>
  </si>
  <si>
    <t xml:space="preserve">#13</t>
  </si>
  <si>
    <t xml:space="preserve">#14</t>
  </si>
  <si>
    <t xml:space="preserve">98-03-04t6</t>
  </si>
  <si>
    <t xml:space="preserve">#15</t>
  </si>
  <si>
    <t xml:space="preserve">98-03-04t7</t>
  </si>
  <si>
    <t xml:space="preserve">#16</t>
  </si>
  <si>
    <t xml:space="preserve">98-03-04t8</t>
  </si>
  <si>
    <t xml:space="preserve">#17</t>
  </si>
  <si>
    <t xml:space="preserve">98-03-04t9</t>
  </si>
  <si>
    <t xml:space="preserve">#18</t>
  </si>
  <si>
    <t xml:space="preserve">98-03-04t10</t>
  </si>
  <si>
    <t xml:space="preserve">#19</t>
  </si>
  <si>
    <t xml:space="preserve">98-03-04t11</t>
  </si>
  <si>
    <t xml:space="preserve">#20</t>
  </si>
  <si>
    <t xml:space="preserve">98-03-04t12</t>
  </si>
  <si>
    <t xml:space="preserve">Phyllos des inclusions réfractaires.</t>
  </si>
  <si>
    <t xml:space="preserve">P2O5</t>
  </si>
  <si>
    <t xml:space="preserve">S02</t>
  </si>
  <si>
    <t xml:space="preserve">S</t>
  </si>
  <si>
    <t xml:space="preserve">total</t>
  </si>
  <si>
    <t xml:space="preserve">sommeO</t>
  </si>
  <si>
    <t xml:space="preserve">On</t>
  </si>
  <si>
    <t xml:space="preserve">P</t>
  </si>
  <si>
    <t xml:space="preserve">Scat</t>
  </si>
  <si>
    <t xml:space="preserve"> Al+Si</t>
  </si>
  <si>
    <t xml:space="preserve">Mg+Fe/Al+Si</t>
  </si>
  <si>
    <t xml:space="preserve">xt</t>
  </si>
  <si>
    <t xml:space="preserve">yt</t>
  </si>
  <si>
    <t xml:space="preserve">98-23-42t1</t>
  </si>
  <si>
    <t xml:space="preserve">98-23-42t2</t>
  </si>
  <si>
    <t xml:space="preserve">98-23-42t3</t>
  </si>
  <si>
    <t xml:space="preserve">22iv99</t>
  </si>
  <si>
    <t xml:space="preserve">95-02-16t3</t>
  </si>
  <si>
    <t xml:space="preserve">95-02-16t4</t>
  </si>
  <si>
    <t xml:space="preserve">Spinels analysés à Vienne en avril 1999.</t>
  </si>
  <si>
    <t xml:space="preserve">V2O3</t>
  </si>
  <si>
    <t xml:space="preserve">ZnO</t>
  </si>
  <si>
    <t xml:space="preserve">Somme O</t>
  </si>
  <si>
    <t xml:space="preserve">V</t>
  </si>
  <si>
    <t xml:space="preserve">Zn</t>
  </si>
  <si>
    <t xml:space="preserve">#1</t>
  </si>
  <si>
    <t xml:space="preserve">99-01-42t1</t>
  </si>
  <si>
    <t xml:space="preserve">#2</t>
  </si>
  <si>
    <t xml:space="preserve">99-01-42t2</t>
  </si>
  <si>
    <t xml:space="preserve">#3</t>
  </si>
  <si>
    <t xml:space="preserve">95-02-16t1</t>
  </si>
  <si>
    <t xml:space="preserve">#4</t>
  </si>
  <si>
    <t xml:space="preserve">95-02-16t2</t>
  </si>
  <si>
    <t xml:space="preserve">98-23-42t8</t>
  </si>
  <si>
    <t xml:space="preserve">98-23-42t9</t>
  </si>
  <si>
    <t xml:space="preserve">98-23-42t10</t>
  </si>
  <si>
    <t xml:space="preserve">98-03-04t13</t>
  </si>
  <si>
    <t xml:space="preserve">#5</t>
  </si>
  <si>
    <t xml:space="preserve">98-03-04t14</t>
  </si>
  <si>
    <t xml:space="preserve">#6</t>
  </si>
  <si>
    <t xml:space="preserve">98-03-04t15</t>
  </si>
  <si>
    <t xml:space="preserve">#7</t>
  </si>
  <si>
    <t xml:space="preserve">98-03-04t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171875" defaultRowHeight="12.75" zeroHeight="false" outlineLevelRow="0" outlineLevelCol="0"/>
  <cols>
    <col collapsed="false" customWidth="false" hidden="false" outlineLevel="0" max="1" min="1" style="1" width="11.11"/>
    <col collapsed="false" customWidth="true" hidden="false" outlineLevel="0" max="2" min="2" style="2" width="3.88"/>
    <col collapsed="false" customWidth="false" hidden="false" outlineLevel="0" max="3" min="3" style="3" width="11.11"/>
    <col collapsed="false" customWidth="true" hidden="false" outlineLevel="0" max="4" min="4" style="1" width="5.55"/>
    <col collapsed="false" customWidth="true" hidden="false" outlineLevel="0" max="5" min="5" style="1" width="5.83"/>
    <col collapsed="false" customWidth="true" hidden="false" outlineLevel="0" max="6" min="6" style="1" width="6.52"/>
    <col collapsed="false" customWidth="true" hidden="false" outlineLevel="0" max="7" min="7" style="1" width="5.83"/>
    <col collapsed="false" customWidth="true" hidden="false" outlineLevel="0" max="8" min="8" style="1" width="5.41"/>
    <col collapsed="false" customWidth="true" hidden="false" outlineLevel="0" max="10" min="9" style="1" width="5.83"/>
    <col collapsed="false" customWidth="true" hidden="false" outlineLevel="0" max="11" min="11" style="1" width="6.11"/>
    <col collapsed="false" customWidth="true" hidden="false" outlineLevel="0" max="12" min="12" style="1" width="5.27"/>
    <col collapsed="false" customWidth="true" hidden="false" outlineLevel="0" max="13" min="13" style="1" width="6.39"/>
    <col collapsed="false" customWidth="true" hidden="false" outlineLevel="0" max="14" min="14" style="1" width="5.41"/>
    <col collapsed="false" customWidth="true" hidden="false" outlineLevel="0" max="15" min="15" style="2" width="6.81"/>
    <col collapsed="false" customWidth="true" hidden="false" outlineLevel="0" max="16" min="16" style="1" width="17.1"/>
    <col collapsed="false" customWidth="true" hidden="false" outlineLevel="0" max="17" min="17" style="4" width="9.17"/>
    <col collapsed="false" customWidth="true" hidden="false" outlineLevel="0" max="18" min="18" style="4" width="10.84"/>
    <col collapsed="false" customWidth="true" hidden="false" outlineLevel="0" max="19" min="19" style="4" width="5.14"/>
    <col collapsed="false" customWidth="true" hidden="false" outlineLevel="0" max="20" min="20" style="4" width="4.44"/>
    <col collapsed="false" customWidth="true" hidden="false" outlineLevel="0" max="21" min="21" style="1" width="5.41"/>
    <col collapsed="false" customWidth="true" hidden="false" outlineLevel="0" max="22" min="22" style="1" width="4.44"/>
    <col collapsed="false" customWidth="true" hidden="false" outlineLevel="0" max="23" min="23" style="1" width="5.27"/>
    <col collapsed="false" customWidth="true" hidden="false" outlineLevel="0" max="24" min="24" style="1" width="4.44"/>
    <col collapsed="false" customWidth="true" hidden="false" outlineLevel="0" max="26" min="25" style="1" width="5.41"/>
    <col collapsed="false" customWidth="true" hidden="false" outlineLevel="0" max="30" min="27" style="1" width="4.44"/>
    <col collapsed="false" customWidth="true" hidden="false" outlineLevel="0" max="31" min="31" style="4" width="5.41"/>
    <col collapsed="false" customWidth="true" hidden="false" outlineLevel="0" max="32" min="32" style="1" width="7.5"/>
    <col collapsed="false" customWidth="true" hidden="false" outlineLevel="0" max="33" min="33" style="1" width="11.39"/>
    <col collapsed="false" customWidth="true" hidden="false" outlineLevel="0" max="34" min="34" style="4" width="7.78"/>
    <col collapsed="false" customWidth="true" hidden="false" outlineLevel="0" max="35" min="35" style="4" width="3.19"/>
    <col collapsed="false" customWidth="true" hidden="false" outlineLevel="0" max="36" min="36" style="1" width="2.91"/>
    <col collapsed="false" customWidth="true" hidden="false" outlineLevel="0" max="37" min="37" style="1" width="3.88"/>
    <col collapsed="false" customWidth="true" hidden="false" outlineLevel="0" max="38" min="38" style="1" width="4.44"/>
    <col collapsed="false" customWidth="false" hidden="false" outlineLevel="0" max="39" min="39" style="4" width="11.11"/>
    <col collapsed="false" customWidth="false" hidden="false" outlineLevel="0" max="257" min="40" style="1" width="11.11"/>
  </cols>
  <sheetData>
    <row r="1" customFormat="false" ht="12.75" hidden="false" customHeight="false" outlineLevel="0" collapsed="false">
      <c r="P1" s="5"/>
      <c r="Q1" s="5"/>
      <c r="R1" s="5"/>
      <c r="S1" s="5"/>
      <c r="T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2.75" hidden="false" customHeight="false" outlineLevel="0" collapsed="false">
      <c r="P2" s="5"/>
      <c r="Q2" s="5"/>
      <c r="R2" s="5"/>
      <c r="S2" s="5"/>
      <c r="T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12.75" hidden="false" customHeight="false" outlineLevel="0" collapsed="false">
      <c r="A3" s="6" t="s">
        <v>0</v>
      </c>
      <c r="B3" s="7"/>
      <c r="O3" s="7"/>
      <c r="P3" s="8"/>
      <c r="Q3" s="8"/>
      <c r="R3" s="8"/>
      <c r="S3" s="8"/>
      <c r="T3" s="8"/>
      <c r="AE3" s="8"/>
      <c r="AF3" s="8"/>
      <c r="AG3" s="8"/>
      <c r="AH3" s="8"/>
      <c r="AI3" s="8"/>
      <c r="AJ3" s="8"/>
      <c r="AK3" s="8"/>
      <c r="AL3" s="8"/>
      <c r="AM3" s="8"/>
    </row>
    <row r="4" s="6" customFormat="true" ht="12.75" hidden="false" customHeight="false" outlineLevel="0" collapsed="false">
      <c r="A4" s="6" t="s">
        <v>1</v>
      </c>
      <c r="B4" s="7"/>
      <c r="O4" s="7"/>
      <c r="P4" s="8"/>
      <c r="Q4" s="8"/>
      <c r="R4" s="8"/>
      <c r="S4" s="8"/>
      <c r="T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12.75" hidden="false" customHeight="false" outlineLevel="0" collapsed="false">
      <c r="A5" s="6" t="s">
        <v>2</v>
      </c>
      <c r="B5" s="7"/>
      <c r="O5" s="7"/>
      <c r="P5" s="8"/>
      <c r="Q5" s="8"/>
      <c r="R5" s="8"/>
      <c r="S5" s="8"/>
      <c r="T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false" outlineLevel="0" collapsed="false">
      <c r="P6" s="5"/>
      <c r="Q6" s="5"/>
      <c r="R6" s="5"/>
      <c r="S6" s="5"/>
      <c r="T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2.75" hidden="false" customHeight="false" outlineLevel="0" collapsed="false">
      <c r="P7" s="5"/>
      <c r="Q7" s="5"/>
      <c r="R7" s="5"/>
      <c r="S7" s="5"/>
      <c r="T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P8" s="5"/>
      <c r="Q8" s="5"/>
      <c r="R8" s="5"/>
      <c r="S8" s="5"/>
      <c r="T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2.75" hidden="false" customHeight="false" outlineLevel="0" collapsed="false">
      <c r="P9" s="5"/>
      <c r="Q9" s="5"/>
      <c r="R9" s="5"/>
      <c r="S9" s="5"/>
      <c r="T9" s="5"/>
      <c r="AE9" s="5"/>
      <c r="AF9" s="5"/>
      <c r="AG9" s="5"/>
      <c r="AH9" s="5"/>
      <c r="AI9" s="5"/>
      <c r="AJ9" s="5"/>
      <c r="AK9" s="5"/>
      <c r="AL9" s="5"/>
      <c r="AM9" s="5"/>
    </row>
    <row r="10" s="9" customFormat="true" ht="12.75" hidden="false" customHeight="false" outlineLevel="0" collapsed="false">
      <c r="B10" s="10"/>
      <c r="D10" s="10" t="s">
        <v>3</v>
      </c>
      <c r="E10" s="10" t="s">
        <v>4</v>
      </c>
      <c r="F10" s="10" t="s">
        <v>5</v>
      </c>
      <c r="G10" s="10" t="s">
        <v>6</v>
      </c>
      <c r="H10" s="10" t="s">
        <v>7</v>
      </c>
      <c r="I10" s="10" t="s">
        <v>8</v>
      </c>
      <c r="J10" s="10" t="s">
        <v>9</v>
      </c>
      <c r="K10" s="10" t="s">
        <v>10</v>
      </c>
      <c r="L10" s="10" t="s">
        <v>11</v>
      </c>
      <c r="M10" s="10" t="s">
        <v>12</v>
      </c>
      <c r="N10" s="10" t="s">
        <v>13</v>
      </c>
      <c r="P10" s="11"/>
      <c r="Q10" s="11"/>
      <c r="R10" s="12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2"/>
      <c r="AI10" s="12"/>
      <c r="AJ10" s="12"/>
      <c r="AK10" s="12"/>
      <c r="AL10" s="11"/>
      <c r="AM10" s="11"/>
    </row>
    <row r="11" s="9" customFormat="true" ht="12.75" hidden="false" customHeight="false" outlineLevel="0" collapsed="false">
      <c r="B11" s="10" t="s">
        <v>14</v>
      </c>
      <c r="D11" s="13" t="n">
        <v>61.979</v>
      </c>
      <c r="E11" s="13" t="n">
        <v>40.3044</v>
      </c>
      <c r="F11" s="13" t="n">
        <v>101.9612</v>
      </c>
      <c r="G11" s="13" t="n">
        <v>60.0843</v>
      </c>
      <c r="H11" s="13" t="n">
        <v>94.196</v>
      </c>
      <c r="I11" s="13" t="n">
        <v>56.0774</v>
      </c>
      <c r="J11" s="13" t="n">
        <v>79.8788</v>
      </c>
      <c r="K11" s="13" t="n">
        <v>151.9904</v>
      </c>
      <c r="L11" s="13" t="n">
        <v>70.9374</v>
      </c>
      <c r="M11" s="13" t="n">
        <v>71.8454</v>
      </c>
      <c r="N11" s="13" t="n">
        <v>74.6894</v>
      </c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2"/>
      <c r="AI11" s="12"/>
      <c r="AJ11" s="12"/>
      <c r="AK11" s="12"/>
      <c r="AL11" s="11"/>
      <c r="AM11" s="11"/>
    </row>
    <row r="12" customFormat="false" ht="12.75" hidden="false" customHeight="false" outlineLevel="0" collapsed="false">
      <c r="P12" s="5"/>
      <c r="Q12" s="5"/>
      <c r="R12" s="5"/>
      <c r="S12" s="5"/>
      <c r="T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2.75" hidden="false" customHeight="false" outlineLevel="0" collapsed="false">
      <c r="P13" s="5"/>
      <c r="Q13" s="5"/>
      <c r="R13" s="5"/>
      <c r="S13" s="5"/>
      <c r="T13" s="5"/>
      <c r="AE13" s="5"/>
      <c r="AF13" s="5"/>
      <c r="AG13" s="5"/>
      <c r="AH13" s="5"/>
      <c r="AI13" s="5"/>
      <c r="AJ13" s="5"/>
      <c r="AK13" s="5"/>
      <c r="AL13" s="5"/>
      <c r="AM13" s="5"/>
    </row>
    <row r="14" s="14" customFormat="true" ht="12.75" hidden="false" customHeight="false" outlineLevel="0" collapsed="false">
      <c r="C14" s="15"/>
      <c r="D14" s="14" t="s">
        <v>3</v>
      </c>
      <c r="E14" s="14" t="s">
        <v>4</v>
      </c>
      <c r="F14" s="14" t="s">
        <v>5</v>
      </c>
      <c r="G14" s="14" t="s">
        <v>6</v>
      </c>
      <c r="H14" s="14" t="s">
        <v>7</v>
      </c>
      <c r="I14" s="14" t="s">
        <v>8</v>
      </c>
      <c r="J14" s="14" t="s">
        <v>9</v>
      </c>
      <c r="K14" s="14" t="s">
        <v>10</v>
      </c>
      <c r="L14" s="14" t="s">
        <v>11</v>
      </c>
      <c r="M14" s="14" t="s">
        <v>12</v>
      </c>
      <c r="N14" s="14" t="s">
        <v>13</v>
      </c>
      <c r="O14" s="14" t="s">
        <v>15</v>
      </c>
      <c r="Q14" s="16" t="s">
        <v>16</v>
      </c>
      <c r="R14" s="17" t="s">
        <v>17</v>
      </c>
      <c r="S14" s="18" t="s">
        <v>18</v>
      </c>
      <c r="T14" s="16" t="s">
        <v>19</v>
      </c>
      <c r="U14" s="19" t="s">
        <v>20</v>
      </c>
      <c r="V14" s="19" t="s">
        <v>21</v>
      </c>
      <c r="W14" s="19" t="s">
        <v>22</v>
      </c>
      <c r="X14" s="19" t="s">
        <v>23</v>
      </c>
      <c r="Y14" s="19" t="s">
        <v>24</v>
      </c>
      <c r="Z14" s="19" t="s">
        <v>25</v>
      </c>
      <c r="AA14" s="19" t="s">
        <v>26</v>
      </c>
      <c r="AB14" s="19" t="s">
        <v>27</v>
      </c>
      <c r="AC14" s="19" t="s">
        <v>28</v>
      </c>
      <c r="AD14" s="19" t="s">
        <v>29</v>
      </c>
      <c r="AE14" s="16" t="s">
        <v>30</v>
      </c>
      <c r="AF14" s="20" t="s">
        <v>31</v>
      </c>
      <c r="AG14" s="16" t="s">
        <v>32</v>
      </c>
      <c r="AH14" s="16" t="s">
        <v>33</v>
      </c>
      <c r="AI14" s="18" t="s">
        <v>34</v>
      </c>
      <c r="AJ14" s="21" t="s">
        <v>35</v>
      </c>
      <c r="AK14" s="21" t="s">
        <v>36</v>
      </c>
      <c r="AL14" s="18" t="s">
        <v>37</v>
      </c>
      <c r="AM14" s="22"/>
    </row>
    <row r="15" customFormat="false" ht="12.75" hidden="false" customHeight="false" outlineLevel="0" collapsed="false">
      <c r="Q15" s="23"/>
      <c r="R15" s="24"/>
      <c r="S15" s="25"/>
      <c r="T15" s="23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3"/>
      <c r="AF15" s="13"/>
      <c r="AG15" s="26"/>
      <c r="AH15" s="23"/>
      <c r="AI15" s="25"/>
      <c r="AJ15" s="27"/>
      <c r="AK15" s="27"/>
      <c r="AL15" s="25"/>
    </row>
    <row r="16" customFormat="false" ht="12.75" hidden="false" customHeight="false" outlineLevel="0" collapsed="false">
      <c r="A16" s="1" t="s">
        <v>38</v>
      </c>
      <c r="B16" s="2" t="s">
        <v>39</v>
      </c>
      <c r="C16" s="3" t="s">
        <v>40</v>
      </c>
      <c r="D16" s="1" t="n">
        <v>0.03</v>
      </c>
      <c r="E16" s="1" t="n">
        <v>17.05</v>
      </c>
      <c r="F16" s="1" t="n">
        <v>16.71</v>
      </c>
      <c r="G16" s="1" t="n">
        <v>43.12</v>
      </c>
      <c r="H16" s="1" t="n">
        <v>0</v>
      </c>
      <c r="I16" s="1" t="n">
        <v>20.5</v>
      </c>
      <c r="J16" s="1" t="n">
        <v>0.16</v>
      </c>
      <c r="K16" s="1" t="n">
        <v>0.1</v>
      </c>
      <c r="L16" s="1" t="n">
        <v>0.02</v>
      </c>
      <c r="M16" s="1" t="n">
        <v>0.48</v>
      </c>
      <c r="N16" s="1" t="n">
        <v>0</v>
      </c>
      <c r="O16" s="2" t="n">
        <v>98.16</v>
      </c>
      <c r="Q16" s="23" t="n">
        <f aca="false">D16/D$11+E16/E$11+F16/F$11*3+G16/G$11*2+H16/H$11+I16/I$11+J16/J$11*2+K16/K$11*3+L16/L$11+M16/M$11+N16/N$11</f>
        <v>2.72899808828306</v>
      </c>
      <c r="R16" s="24" t="s">
        <v>40</v>
      </c>
      <c r="S16" s="25" t="n">
        <v>24</v>
      </c>
      <c r="T16" s="23" t="n">
        <f aca="false">2*D16/D$11/$Q16*$S16</f>
        <v>0.0085136285079288</v>
      </c>
      <c r="U16" s="26" t="n">
        <f aca="false">E16/E$11/$Q16*$S16</f>
        <v>3.72031688477531</v>
      </c>
      <c r="V16" s="26" t="n">
        <f aca="false">2*F16/F$11/$Q16*$S16</f>
        <v>2.88256771183701</v>
      </c>
      <c r="W16" s="26" t="n">
        <f aca="false">G16/G$11/$Q16*$S16</f>
        <v>6.31140074233221</v>
      </c>
      <c r="X16" s="26" t="n">
        <f aca="false">2*H16/H$11/$Q16*$S16</f>
        <v>0</v>
      </c>
      <c r="Y16" s="26" t="n">
        <f aca="false">I16/I$11/$Q16*$S16</f>
        <v>3.21494836199754</v>
      </c>
      <c r="Z16" s="26" t="n">
        <f aca="false">J16/J$11/$Q16*$S16</f>
        <v>0.0176155602835936</v>
      </c>
      <c r="AA16" s="26" t="n">
        <f aca="false">2*K16/K$11/$Q16*$S16</f>
        <v>0.0115723576684869</v>
      </c>
      <c r="AB16" s="26" t="n">
        <f aca="false">L16/L$11/$Q16*$S16</f>
        <v>0.00247949215925083</v>
      </c>
      <c r="AC16" s="26" t="n">
        <f aca="false">M16/M$11/$Q16*$S16</f>
        <v>0.0587557373240786</v>
      </c>
      <c r="AD16" s="26" t="n">
        <f aca="false">N16/N$11/$Q16*$S16</f>
        <v>0</v>
      </c>
      <c r="AE16" s="23" t="n">
        <f aca="false">T16+U16+X16+Y16+Z16+AA16+AB16+AC16+AD16</f>
        <v>7.03420202271619</v>
      </c>
      <c r="AF16" s="13" t="n">
        <f aca="false">V16+W16</f>
        <v>9.19396845416922</v>
      </c>
      <c r="AG16" s="26" t="n">
        <f aca="false">AE16/AF16</f>
        <v>0.765088770728418</v>
      </c>
      <c r="AH16" s="23"/>
      <c r="AI16" s="25" t="n">
        <f aca="false">U16/(U16+Y16+AC16)*100</f>
        <v>53.1928184550004</v>
      </c>
      <c r="AJ16" s="27" t="n">
        <f aca="false">AC16/(AC16+Y16+U16)*100</f>
        <v>0.840085230766078</v>
      </c>
      <c r="AK16" s="27" t="n">
        <f aca="false">Y16/(AC16+Y16+U16)*100</f>
        <v>45.9670963142336</v>
      </c>
      <c r="AL16" s="25" t="n">
        <f aca="false">U16/(U16+AC16)*100</f>
        <v>98.4452339714118</v>
      </c>
    </row>
    <row r="17" customFormat="false" ht="12.75" hidden="false" customHeight="false" outlineLevel="0" collapsed="false">
      <c r="A17" s="1" t="s">
        <v>38</v>
      </c>
      <c r="B17" s="2" t="s">
        <v>41</v>
      </c>
      <c r="C17" s="3" t="s">
        <v>42</v>
      </c>
      <c r="D17" s="1" t="n">
        <v>0.04</v>
      </c>
      <c r="E17" s="1" t="n">
        <v>19.61</v>
      </c>
      <c r="F17" s="1" t="n">
        <v>4.43</v>
      </c>
      <c r="G17" s="1" t="n">
        <v>51.85</v>
      </c>
      <c r="H17" s="1" t="n">
        <v>0</v>
      </c>
      <c r="I17" s="1" t="n">
        <v>22.95</v>
      </c>
      <c r="J17" s="1" t="n">
        <v>0.1</v>
      </c>
      <c r="K17" s="1" t="n">
        <v>0.06</v>
      </c>
      <c r="L17" s="1" t="n">
        <v>0.02</v>
      </c>
      <c r="M17" s="1" t="n">
        <v>2.91</v>
      </c>
      <c r="N17" s="1" t="n">
        <v>0.01</v>
      </c>
      <c r="O17" s="2" t="n">
        <v>101.98</v>
      </c>
      <c r="Q17" s="23" t="n">
        <f aca="false">D17/D$11+E17/E$11+F17/F$11*3+G17/G$11*2+H17/H$11+I17/I$11+J17/J$11*2+K17/K$11*3+L17/L$11+M17/M$11+N17/N$11</f>
        <v>2.79730820641852</v>
      </c>
      <c r="R17" s="24" t="s">
        <v>42</v>
      </c>
      <c r="S17" s="25" t="n">
        <v>24</v>
      </c>
      <c r="T17" s="23" t="n">
        <f aca="false">2*D17/D$11/$Q17*$S17</f>
        <v>0.0110743015346822</v>
      </c>
      <c r="U17" s="26" t="n">
        <f aca="false">E17/E$11/$Q17*$S17</f>
        <v>4.17441916508569</v>
      </c>
      <c r="V17" s="26" t="n">
        <f aca="false">2*F17/F$11/$Q17*$S17</f>
        <v>0.745537865689118</v>
      </c>
      <c r="W17" s="26" t="n">
        <f aca="false">G17/G$11/$Q17*$S17</f>
        <v>7.40386816737421</v>
      </c>
      <c r="X17" s="26" t="n">
        <f aca="false">2*H17/H$11/$Q17*$S17</f>
        <v>0</v>
      </c>
      <c r="Y17" s="26" t="n">
        <f aca="false">I17/I$11/$Q17*$S17</f>
        <v>3.51128226212225</v>
      </c>
      <c r="Z17" s="26" t="n">
        <f aca="false">J17/J$11/$Q17*$S17</f>
        <v>0.0107408682719644</v>
      </c>
      <c r="AA17" s="26" t="n">
        <f aca="false">2*K17/K$11/$Q17*$S17</f>
        <v>0.0067738567845542</v>
      </c>
      <c r="AB17" s="26" t="n">
        <f aca="false">L17/L$11/$Q17*$S17</f>
        <v>0.00241894309214205</v>
      </c>
      <c r="AC17" s="26" t="n">
        <f aca="false">M17/M$11/$Q17*$S17</f>
        <v>0.347508109830376</v>
      </c>
      <c r="AD17" s="26" t="n">
        <f aca="false">N17/N$11/$Q17*$S17</f>
        <v>0.00114871409935357</v>
      </c>
      <c r="AE17" s="23" t="n">
        <f aca="false">T17+U17+X17+Y17+Z17+AA17+AB17+AC17+AD17</f>
        <v>8.06536622082101</v>
      </c>
      <c r="AF17" s="13" t="n">
        <f aca="false">V17+W17</f>
        <v>8.14940603306333</v>
      </c>
      <c r="AG17" s="26" t="n">
        <f aca="false">AE17/AF17</f>
        <v>0.989687615035825</v>
      </c>
      <c r="AH17" s="23"/>
      <c r="AI17" s="25" t="n">
        <f aca="false">U17/(U17+Y17+AC17)*100</f>
        <v>51.9645248370394</v>
      </c>
      <c r="AJ17" s="27" t="n">
        <f aca="false">AC17/(AC17+Y17+U17)*100</f>
        <v>4.32589375676233</v>
      </c>
      <c r="AK17" s="27" t="n">
        <f aca="false">Y17/(AC17+Y17+U17)*100</f>
        <v>43.7095814061983</v>
      </c>
      <c r="AL17" s="25" t="n">
        <f aca="false">U17/(U17+AC17)*100</f>
        <v>92.315044256504</v>
      </c>
    </row>
    <row r="18" customFormat="false" ht="12.75" hidden="false" customHeight="false" outlineLevel="0" collapsed="false">
      <c r="A18" s="1" t="s">
        <v>38</v>
      </c>
      <c r="B18" s="2" t="s">
        <v>43</v>
      </c>
      <c r="C18" s="3" t="s">
        <v>44</v>
      </c>
      <c r="D18" s="1" t="n">
        <v>0.03</v>
      </c>
      <c r="E18" s="1" t="n">
        <v>21.16</v>
      </c>
      <c r="F18" s="1" t="n">
        <v>5.62</v>
      </c>
      <c r="G18" s="1" t="n">
        <v>48.59</v>
      </c>
      <c r="H18" s="1" t="n">
        <v>0</v>
      </c>
      <c r="I18" s="1" t="n">
        <v>21.08</v>
      </c>
      <c r="J18" s="1" t="n">
        <v>0.05</v>
      </c>
      <c r="K18" s="1" t="n">
        <v>0.05</v>
      </c>
      <c r="L18" s="1" t="n">
        <v>0</v>
      </c>
      <c r="M18" s="1" t="n">
        <v>0.39</v>
      </c>
      <c r="N18" s="1" t="n">
        <v>0.02</v>
      </c>
      <c r="O18" s="2" t="n">
        <v>96.99</v>
      </c>
      <c r="Q18" s="23" t="n">
        <f aca="false">D18/D$11+E18/E$11+F18/F$11*3+G18/G$11*2+H18/H$11+I18/I$11+J18/J$11*2+K18/K$11*3+L18/L$11+M18/M$11+N18/N$11</f>
        <v>2.692083905606</v>
      </c>
      <c r="R18" s="24" t="s">
        <v>44</v>
      </c>
      <c r="S18" s="25" t="n">
        <v>24</v>
      </c>
      <c r="T18" s="23" t="n">
        <f aca="false">2*D18/D$11/$Q18*$S18</f>
        <v>0.00863036841983566</v>
      </c>
      <c r="U18" s="26" t="n">
        <f aca="false">E18/E$11/$Q18*$S18</f>
        <v>4.68043106411862</v>
      </c>
      <c r="V18" s="26" t="n">
        <f aca="false">2*F18/F$11/$Q18*$S18</f>
        <v>0.982774825497878</v>
      </c>
      <c r="W18" s="26" t="n">
        <f aca="false">G18/G$11/$Q18*$S18</f>
        <v>7.20955639343295</v>
      </c>
      <c r="X18" s="26" t="n">
        <f aca="false">2*H18/H$11/$Q18*$S18</f>
        <v>0</v>
      </c>
      <c r="Y18" s="26" t="n">
        <f aca="false">I18/I$11/$Q18*$S18</f>
        <v>3.35123888842217</v>
      </c>
      <c r="Z18" s="26" t="n">
        <f aca="false">J18/J$11/$Q18*$S18</f>
        <v>0.00558034593547761</v>
      </c>
      <c r="AA18" s="26" t="n">
        <f aca="false">2*K18/K$11/$Q18*$S18</f>
        <v>0.0058655196237503</v>
      </c>
      <c r="AB18" s="26" t="n">
        <f aca="false">L18/L$11/$Q18*$S18</f>
        <v>0</v>
      </c>
      <c r="AC18" s="26" t="n">
        <f aca="false">M18/M$11/$Q18*$S18</f>
        <v>0.0483936400647009</v>
      </c>
      <c r="AD18" s="26" t="n">
        <f aca="false">N18/N$11/$Q18*$S18</f>
        <v>0.00238722676530179</v>
      </c>
      <c r="AE18" s="23" t="n">
        <f aca="false">T18+U18+X18+Y18+Z18+AA18+AB18+AC18+AD18</f>
        <v>8.10252705334986</v>
      </c>
      <c r="AF18" s="13" t="n">
        <f aca="false">V18+W18</f>
        <v>8.19233121893082</v>
      </c>
      <c r="AG18" s="26" t="n">
        <f aca="false">AE18/AF18</f>
        <v>0.989038020658461</v>
      </c>
      <c r="AH18" s="23"/>
      <c r="AI18" s="25" t="n">
        <f aca="false">U18/(U18+Y18+AC18)*100</f>
        <v>57.9256711345928</v>
      </c>
      <c r="AJ18" s="27" t="n">
        <f aca="false">AC18/(AC18+Y18+U18)*100</f>
        <v>0.598926475145426</v>
      </c>
      <c r="AK18" s="27" t="n">
        <f aca="false">Y18/(AC18+Y18+U18)*100</f>
        <v>41.4754023902618</v>
      </c>
      <c r="AL18" s="25" t="n">
        <f aca="false">U18/(U18+AC18)*100</f>
        <v>98.9766243603429</v>
      </c>
    </row>
    <row r="19" customFormat="false" ht="12.75" hidden="false" customHeight="false" outlineLevel="0" collapsed="false">
      <c r="A19" s="1" t="s">
        <v>38</v>
      </c>
      <c r="B19" s="2" t="s">
        <v>45</v>
      </c>
      <c r="C19" s="3" t="s">
        <v>46</v>
      </c>
      <c r="D19" s="1" t="n">
        <v>0.01</v>
      </c>
      <c r="E19" s="1" t="n">
        <v>0.94</v>
      </c>
      <c r="F19" s="1" t="n">
        <v>3.57</v>
      </c>
      <c r="G19" s="1" t="n">
        <v>2.8</v>
      </c>
      <c r="H19" s="1" t="n">
        <v>0</v>
      </c>
      <c r="I19" s="1" t="n">
        <v>37.12</v>
      </c>
      <c r="J19" s="1" t="n">
        <v>51.35</v>
      </c>
      <c r="K19" s="1" t="n">
        <v>0.02</v>
      </c>
      <c r="L19" s="1" t="n">
        <v>0</v>
      </c>
      <c r="M19" s="1" t="n">
        <v>0.3</v>
      </c>
      <c r="N19" s="1" t="n">
        <v>0.01</v>
      </c>
      <c r="O19" s="2" t="n">
        <v>96.12</v>
      </c>
      <c r="Q19" s="23" t="n">
        <f aca="false">D19/D$11+E19/E$11+F19/F$11*3+G19/G$11*2+H19/H$11+I19/I$11+J19/J$11*2+K19/K$11*3+L19/L$11+M19/M$11+N19/N$11</f>
        <v>2.1740705595751</v>
      </c>
      <c r="R19" s="24" t="s">
        <v>46</v>
      </c>
      <c r="S19" s="25" t="n">
        <v>24</v>
      </c>
      <c r="T19" s="23" t="n">
        <f aca="false">2*D19/D$11/$Q19*$S19</f>
        <v>0.00356223886419932</v>
      </c>
      <c r="U19" s="26" t="n">
        <f aca="false">E19/E$11/$Q19*$S19</f>
        <v>0.257461917818348</v>
      </c>
      <c r="V19" s="26" t="n">
        <f aca="false">2*F19/F$11/$Q19*$S19</f>
        <v>0.773038066592221</v>
      </c>
      <c r="W19" s="26" t="n">
        <f aca="false">G19/G$11/$Q19*$S19</f>
        <v>0.514439884611942</v>
      </c>
      <c r="X19" s="26" t="n">
        <f aca="false">2*H19/H$11/$Q19*$S19</f>
        <v>0</v>
      </c>
      <c r="Y19" s="26" t="n">
        <f aca="false">I19/I$11/$Q19*$S19</f>
        <v>7.30731290607576</v>
      </c>
      <c r="Z19" s="26" t="n">
        <f aca="false">J19/J$11/$Q19*$S19</f>
        <v>7.09653783711833</v>
      </c>
      <c r="AA19" s="26" t="n">
        <f aca="false">2*K19/K$11/$Q19*$S19</f>
        <v>0.00290523615391774</v>
      </c>
      <c r="AB19" s="26" t="n">
        <f aca="false">L19/L$11/$Q19*$S19</f>
        <v>0</v>
      </c>
      <c r="AC19" s="26" t="n">
        <f aca="false">M19/M$11/$Q19*$S19</f>
        <v>0.0460956447937257</v>
      </c>
      <c r="AD19" s="26" t="n">
        <f aca="false">N19/N$11/$Q19*$S19</f>
        <v>0.00147801430031711</v>
      </c>
      <c r="AE19" s="23" t="n">
        <f aca="false">T19+U19+X19+Y19+Z19+AA19+AB19+AC19+AD19</f>
        <v>14.7153537951246</v>
      </c>
      <c r="AF19" s="13" t="n">
        <f aca="false">V19+W19</f>
        <v>1.28747795120416</v>
      </c>
      <c r="AG19" s="26" t="n">
        <f aca="false">AE19/AF19</f>
        <v>11.4295967409473</v>
      </c>
      <c r="AH19" s="23"/>
      <c r="AI19" s="25" t="n">
        <f aca="false">U19/(U19+Y19+AC19)*100</f>
        <v>3.38281828442071</v>
      </c>
      <c r="AJ19" s="27" t="n">
        <f aca="false">AC19/(AC19+Y19+U19)*100</f>
        <v>0.605655358127162</v>
      </c>
      <c r="AK19" s="27" t="n">
        <f aca="false">Y19/(AC19+Y19+U19)*100</f>
        <v>96.0115263574521</v>
      </c>
      <c r="AL19" s="25" t="n">
        <f aca="false">U19/(U19+AC19)*100</f>
        <v>84.8148587051897</v>
      </c>
    </row>
    <row r="20" customFormat="false" ht="12.75" hidden="false" customHeight="false" outlineLevel="0" collapsed="false">
      <c r="A20" s="1" t="s">
        <v>38</v>
      </c>
      <c r="B20" s="2" t="s">
        <v>47</v>
      </c>
      <c r="C20" s="3" t="s">
        <v>48</v>
      </c>
      <c r="D20" s="1" t="n">
        <v>0.14</v>
      </c>
      <c r="E20" s="1" t="n">
        <v>18.73</v>
      </c>
      <c r="F20" s="1" t="n">
        <v>3.66</v>
      </c>
      <c r="G20" s="1" t="n">
        <v>23.04</v>
      </c>
      <c r="H20" s="1" t="n">
        <v>0.03</v>
      </c>
      <c r="I20" s="1" t="n">
        <v>2.53</v>
      </c>
      <c r="J20" s="1" t="n">
        <v>0.3</v>
      </c>
      <c r="K20" s="1" t="n">
        <v>0.08</v>
      </c>
      <c r="L20" s="1" t="n">
        <v>0.06</v>
      </c>
      <c r="M20" s="1" t="n">
        <v>5.8</v>
      </c>
      <c r="N20" s="1" t="n">
        <v>0.09</v>
      </c>
      <c r="O20" s="2" t="n">
        <v>54.46</v>
      </c>
      <c r="Q20" s="23" t="n">
        <f aca="false">D20/D$11+E20/E$11+F20/F$11*3+G20/G$11*2+H20/H$11+I20/I$11+J20/J$11*2+K20/K$11*3+L20/L$11+M20/M$11+N20/N$11</f>
        <v>1.47888768701825</v>
      </c>
      <c r="R20" s="24" t="s">
        <v>48</v>
      </c>
      <c r="S20" s="25" t="n">
        <v>24</v>
      </c>
      <c r="T20" s="23" t="n">
        <f aca="false">2*D20/D$11/$Q20*$S20</f>
        <v>0.0733144389011886</v>
      </c>
      <c r="U20" s="26" t="n">
        <f aca="false">E20/E$11/$Q20*$S20</f>
        <v>7.54156304009889</v>
      </c>
      <c r="V20" s="26" t="n">
        <f aca="false">2*F20/F$11/$Q20*$S20</f>
        <v>1.16507046151476</v>
      </c>
      <c r="W20" s="26" t="n">
        <f aca="false">G20/G$11/$Q20*$S20</f>
        <v>6.22296727998662</v>
      </c>
      <c r="X20" s="26" t="n">
        <f aca="false">2*H20/H$11/$Q20*$S20</f>
        <v>0.0103370076572635</v>
      </c>
      <c r="Y20" s="26" t="n">
        <f aca="false">I20/I$11/$Q20*$S20</f>
        <v>0.732164554825857</v>
      </c>
      <c r="Z20" s="26" t="n">
        <f aca="false">J20/J$11/$Q20*$S20</f>
        <v>0.0609488858923515</v>
      </c>
      <c r="AA20" s="26" t="n">
        <f aca="false">2*K20/K$11/$Q20*$S20</f>
        <v>0.0170836188475692</v>
      </c>
      <c r="AB20" s="26" t="n">
        <f aca="false">L20/L$11/$Q20*$S20</f>
        <v>0.0137262540392458</v>
      </c>
      <c r="AC20" s="26" t="n">
        <f aca="false">M20/M$11/$Q20*$S20</f>
        <v>1.31010189588683</v>
      </c>
      <c r="AD20" s="26" t="n">
        <f aca="false">N20/N$11/$Q20*$S20</f>
        <v>0.019555079568525</v>
      </c>
      <c r="AE20" s="23" t="n">
        <f aca="false">T20+U20+X20+Y20+Z20+AA20+AB20+AC20+AD20</f>
        <v>9.77879477571772</v>
      </c>
      <c r="AF20" s="13" t="n">
        <f aca="false">V20+W20</f>
        <v>7.38803774150137</v>
      </c>
      <c r="AG20" s="26" t="n">
        <f aca="false">AE20/AF20</f>
        <v>1.32359837860418</v>
      </c>
      <c r="AH20" s="23"/>
      <c r="AI20" s="25" t="n">
        <f aca="false">U20/(U20+Y20+AC20)*100</f>
        <v>78.6904968137143</v>
      </c>
      <c r="AJ20" s="27" t="n">
        <f aca="false">AC20/(AC20+Y20+U20)*100</f>
        <v>13.6699207466376</v>
      </c>
      <c r="AK20" s="27" t="n">
        <f aca="false">Y20/(AC20+Y20+U20)*100</f>
        <v>7.6395824396481</v>
      </c>
      <c r="AL20" s="25" t="n">
        <f aca="false">U20/(U20+AC20)*100</f>
        <v>85.1993731646945</v>
      </c>
    </row>
    <row r="21" customFormat="false" ht="12.75" hidden="false" customHeight="false" outlineLevel="0" collapsed="false">
      <c r="A21" s="1" t="s">
        <v>38</v>
      </c>
      <c r="B21" s="2" t="s">
        <v>49</v>
      </c>
      <c r="C21" s="3" t="s">
        <v>48</v>
      </c>
      <c r="D21" s="1" t="n">
        <v>0.01</v>
      </c>
      <c r="E21" s="1" t="n">
        <v>52.48</v>
      </c>
      <c r="F21" s="1" t="n">
        <v>0.04</v>
      </c>
      <c r="G21" s="1" t="n">
        <v>41.02</v>
      </c>
      <c r="H21" s="1" t="n">
        <v>0.03</v>
      </c>
      <c r="I21" s="1" t="n">
        <v>0.03</v>
      </c>
      <c r="J21" s="1" t="n">
        <v>0</v>
      </c>
      <c r="K21" s="1" t="n">
        <v>0.03</v>
      </c>
      <c r="L21" s="1" t="n">
        <v>0.07</v>
      </c>
      <c r="M21" s="1" t="n">
        <v>8.03</v>
      </c>
      <c r="N21" s="1" t="n">
        <v>0.04</v>
      </c>
      <c r="O21" s="2" t="n">
        <v>101.78</v>
      </c>
      <c r="Q21" s="23" t="n">
        <f aca="false">D21/D$11+E21/E$11+F21/F$11*3+G21/G$11*2+H21/H$11+I21/I$11+J21/J$11*2+K21/K$11*3+L21/L$11+M21/M$11+N21/N$11</f>
        <v>2.78357998261435</v>
      </c>
      <c r="R21" s="24" t="s">
        <v>48</v>
      </c>
      <c r="S21" s="25" t="n">
        <v>24</v>
      </c>
      <c r="T21" s="23" t="n">
        <f aca="false">2*D21/D$11/$Q21*$S21</f>
        <v>0.00278222960690939</v>
      </c>
      <c r="U21" s="26" t="n">
        <f aca="false">E21/E$11/$Q21*$S21</f>
        <v>11.2266169030829</v>
      </c>
      <c r="V21" s="26" t="n">
        <f aca="false">2*F21/F$11/$Q21*$S21</f>
        <v>0.00676491876543772</v>
      </c>
      <c r="W21" s="26" t="n">
        <f aca="false">G21/G$11/$Q21*$S21</f>
        <v>5.88629721678397</v>
      </c>
      <c r="X21" s="26" t="n">
        <f aca="false">2*H21/H$11/$Q21*$S21</f>
        <v>0.00549194685995065</v>
      </c>
      <c r="Y21" s="26" t="n">
        <f aca="false">I21/I$11/$Q21*$S21</f>
        <v>0.00461254824956142</v>
      </c>
      <c r="Z21" s="26" t="n">
        <f aca="false">J21/J$11/$Q21*$S21</f>
        <v>0</v>
      </c>
      <c r="AA21" s="26" t="n">
        <f aca="false">2*K21/K$11/$Q21*$S21</f>
        <v>0.00340363224532544</v>
      </c>
      <c r="AB21" s="26" t="n">
        <f aca="false">L21/L$11/$Q21*$S21</f>
        <v>0.00850805542384173</v>
      </c>
      <c r="AC21" s="26" t="n">
        <f aca="false">M21/M$11/$Q21*$S21</f>
        <v>0.963660627345172</v>
      </c>
      <c r="AD21" s="26" t="n">
        <f aca="false">N21/N$11/$Q21*$S21</f>
        <v>0.00461751758098571</v>
      </c>
      <c r="AE21" s="23" t="n">
        <f aca="false">T21+U21+X21+Y21+Z21+AA21+AB21+AC21+AD21</f>
        <v>12.2196934603947</v>
      </c>
      <c r="AF21" s="13" t="n">
        <f aca="false">V21+W21</f>
        <v>5.8930621355494</v>
      </c>
      <c r="AG21" s="26" t="n">
        <f aca="false">AE21/AF21</f>
        <v>2.07357281822644</v>
      </c>
      <c r="AH21" s="23"/>
      <c r="AI21" s="25" t="n">
        <f aca="false">U21/(U21+Y21+AC21)*100</f>
        <v>92.0600089927196</v>
      </c>
      <c r="AJ21" s="27" t="n">
        <f aca="false">AC21/(AC21+Y21+U21)*100</f>
        <v>7.90216739247284</v>
      </c>
      <c r="AK21" s="27" t="n">
        <f aca="false">Y21/(AC21+Y21+U21)*100</f>
        <v>0.0378236148075357</v>
      </c>
      <c r="AL21" s="25" t="n">
        <f aca="false">U21/(U21+AC21)*100</f>
        <v>92.0948425912389</v>
      </c>
    </row>
    <row r="22" customFormat="false" ht="12.75" hidden="false" customHeight="false" outlineLevel="0" collapsed="false">
      <c r="A22" s="1" t="s">
        <v>38</v>
      </c>
      <c r="B22" s="2" t="s">
        <v>50</v>
      </c>
      <c r="C22" s="3" t="s">
        <v>51</v>
      </c>
      <c r="D22" s="1" t="n">
        <v>0.03</v>
      </c>
      <c r="E22" s="1" t="n">
        <v>15.84</v>
      </c>
      <c r="F22" s="1" t="n">
        <v>9.93</v>
      </c>
      <c r="G22" s="1" t="n">
        <v>49.84</v>
      </c>
      <c r="H22" s="1" t="n">
        <v>0.05</v>
      </c>
      <c r="I22" s="1" t="n">
        <v>23.11</v>
      </c>
      <c r="J22" s="1" t="n">
        <v>0.35</v>
      </c>
      <c r="K22" s="1" t="n">
        <v>0.04</v>
      </c>
      <c r="L22" s="1" t="n">
        <v>0.01</v>
      </c>
      <c r="M22" s="1" t="n">
        <v>1.09</v>
      </c>
      <c r="N22" s="1" t="n">
        <v>0.02</v>
      </c>
      <c r="O22" s="2" t="n">
        <v>100.29</v>
      </c>
      <c r="Q22" s="23" t="n">
        <f aca="false">D22/D$11+E22/E$11+F22/F$11*3+G22/G$11*2+H22/H$11+I22/I$11+J22/J$11*2+K22/K$11*3+L22/L$11+M22/M$11+N22/N$11</f>
        <v>2.78243842884325</v>
      </c>
      <c r="R22" s="24" t="s">
        <v>51</v>
      </c>
      <c r="S22" s="25" t="n">
        <v>24</v>
      </c>
      <c r="T22" s="23" t="n">
        <f aca="false">2*D22/D$11/$Q22*$S22</f>
        <v>0.00835011322502072</v>
      </c>
      <c r="U22" s="26" t="n">
        <f aca="false">E22/E$11/$Q22*$S22</f>
        <v>3.38991177735978</v>
      </c>
      <c r="V22" s="26" t="n">
        <f aca="false">2*F22/F$11/$Q22*$S22</f>
        <v>1.68008008896372</v>
      </c>
      <c r="W22" s="26" t="n">
        <f aca="false">G22/G$11/$Q22*$S22</f>
        <v>7.15488580540623</v>
      </c>
      <c r="X22" s="26" t="n">
        <f aca="false">2*H22/H$11/$Q22*$S22</f>
        <v>0.00915700007738402</v>
      </c>
      <c r="Y22" s="26" t="n">
        <f aca="false">I22/I$11/$Q22*$S22</f>
        <v>3.55465744299395</v>
      </c>
      <c r="Z22" s="26" t="n">
        <f aca="false">J22/J$11/$Q22*$S22</f>
        <v>0.0377939419159079</v>
      </c>
      <c r="AA22" s="26" t="n">
        <f aca="false">2*K22/K$11/$Q22*$S22</f>
        <v>0.00454003820919882</v>
      </c>
      <c r="AB22" s="26" t="n">
        <f aca="false">L22/L$11/$Q22*$S22</f>
        <v>0.00121593514745292</v>
      </c>
      <c r="AC22" s="26" t="n">
        <f aca="false">M22/M$11/$Q22*$S22</f>
        <v>0.130861896436696</v>
      </c>
      <c r="AD22" s="26" t="n">
        <f aca="false">N22/N$11/$Q22*$S22</f>
        <v>0.0023097060072494</v>
      </c>
      <c r="AE22" s="23" t="n">
        <f aca="false">T22+U22+X22+Y22+Z22+AA22+AB22+AC22+AD22</f>
        <v>7.13879785137264</v>
      </c>
      <c r="AF22" s="13" t="n">
        <f aca="false">V22+W22</f>
        <v>8.83496589436996</v>
      </c>
      <c r="AG22" s="26" t="n">
        <f aca="false">AE22/AF22</f>
        <v>0.808016458322925</v>
      </c>
      <c r="AH22" s="23"/>
      <c r="AI22" s="25" t="n">
        <f aca="false">U22/(U22+Y22+AC22)*100</f>
        <v>47.9110279134131</v>
      </c>
      <c r="AJ22" s="27" t="n">
        <f aca="false">AC22/(AC22+Y22+U22)*100</f>
        <v>1.84952541091316</v>
      </c>
      <c r="AK22" s="27" t="n">
        <f aca="false">Y22/(AC22+Y22+U22)*100</f>
        <v>50.2394466756737</v>
      </c>
      <c r="AL22" s="25" t="n">
        <f aca="false">U22/(U22+AC22)*100</f>
        <v>96.2831494279044</v>
      </c>
    </row>
    <row r="23" customFormat="false" ht="12.75" hidden="false" customHeight="false" outlineLevel="0" collapsed="false">
      <c r="A23" s="1" t="s">
        <v>38</v>
      </c>
      <c r="B23" s="2" t="s">
        <v>52</v>
      </c>
      <c r="C23" s="3" t="s">
        <v>53</v>
      </c>
      <c r="D23" s="1" t="n">
        <v>0.85</v>
      </c>
      <c r="E23" s="1" t="n">
        <v>34.92</v>
      </c>
      <c r="F23" s="1" t="n">
        <v>2.01</v>
      </c>
      <c r="G23" s="1" t="n">
        <v>39.21</v>
      </c>
      <c r="H23" s="1" t="n">
        <v>0.14</v>
      </c>
      <c r="I23" s="1" t="n">
        <v>2.8</v>
      </c>
      <c r="J23" s="1" t="n">
        <v>0.32</v>
      </c>
      <c r="K23" s="1" t="n">
        <v>0.41</v>
      </c>
      <c r="L23" s="1" t="n">
        <v>0.32</v>
      </c>
      <c r="M23" s="1" t="n">
        <v>16.17</v>
      </c>
      <c r="N23" s="1" t="n">
        <v>0.83</v>
      </c>
      <c r="O23" s="2" t="n">
        <v>98</v>
      </c>
      <c r="Q23" s="23" t="n">
        <f aca="false">D23/D$11+E23/E$11+F23/F$11*3+G23/G$11*2+H23/H$11+I23/I$11+J23/J$11*2+K23/K$11*3+L23/L$11+M23/M$11+N23/N$11</f>
        <v>2.55263966757896</v>
      </c>
      <c r="R23" s="24" t="s">
        <v>53</v>
      </c>
      <c r="S23" s="25" t="n">
        <v>24</v>
      </c>
      <c r="T23" s="23" t="n">
        <f aca="false">2*D23/D$11/$Q23*$S23</f>
        <v>0.257885001487459</v>
      </c>
      <c r="U23" s="26" t="n">
        <f aca="false">E23/E$11/$Q23*$S23</f>
        <v>8.14598305995956</v>
      </c>
      <c r="V23" s="26" t="n">
        <f aca="false">2*F23/F$11/$Q23*$S23</f>
        <v>0.370691683635302</v>
      </c>
      <c r="W23" s="26" t="n">
        <f aca="false">G23/G$11/$Q23*$S23</f>
        <v>6.13560742477377</v>
      </c>
      <c r="X23" s="26" t="n">
        <f aca="false">2*H23/H$11/$Q23*$S23</f>
        <v>0.0279477788616823</v>
      </c>
      <c r="Y23" s="26" t="n">
        <f aca="false">I23/I$11/$Q23*$S23</f>
        <v>0.46945275238421</v>
      </c>
      <c r="Z23" s="26" t="n">
        <f aca="false">J23/J$11/$Q23*$S23</f>
        <v>0.0376651910166048</v>
      </c>
      <c r="AA23" s="26" t="n">
        <f aca="false">2*K23/K$11/$Q23*$S23</f>
        <v>0.0507246924259954</v>
      </c>
      <c r="AB23" s="26" t="n">
        <f aca="false">L23/L$11/$Q23*$S23</f>
        <v>0.0424127506812651</v>
      </c>
      <c r="AC23" s="26" t="n">
        <f aca="false">M23/M$11/$Q23*$S23</f>
        <v>2.11608340213261</v>
      </c>
      <c r="AD23" s="26" t="n">
        <f aca="false">N23/N$11/$Q23*$S23</f>
        <v>0.104481848995099</v>
      </c>
      <c r="AE23" s="23" t="n">
        <f aca="false">T23+U23+X23+Y23+Z23+AA23+AB23+AC23+AD23</f>
        <v>11.2526364779445</v>
      </c>
      <c r="AF23" s="13" t="n">
        <f aca="false">V23+W23</f>
        <v>6.50629910840907</v>
      </c>
      <c r="AG23" s="26" t="n">
        <f aca="false">AE23/AF23</f>
        <v>1.72949879654334</v>
      </c>
      <c r="AH23" s="23"/>
      <c r="AI23" s="25" t="n">
        <f aca="false">U23/(U23+Y23+AC23)*100</f>
        <v>75.9070817202747</v>
      </c>
      <c r="AJ23" s="27" t="n">
        <f aca="false">AC23/(AC23+Y23+U23)*100</f>
        <v>19.7183955024569</v>
      </c>
      <c r="AK23" s="27" t="n">
        <f aca="false">Y23/(AC23+Y23+U23)*100</f>
        <v>4.37452277726845</v>
      </c>
      <c r="AL23" s="25" t="n">
        <f aca="false">U23/(U23+AC23)*100</f>
        <v>79.3795585913484</v>
      </c>
    </row>
    <row r="24" customFormat="false" ht="12.75" hidden="false" customHeight="false" outlineLevel="0" collapsed="false">
      <c r="A24" s="1" t="s">
        <v>38</v>
      </c>
      <c r="B24" s="2" t="s">
        <v>54</v>
      </c>
      <c r="C24" s="3" t="s">
        <v>55</v>
      </c>
      <c r="D24" s="1" t="n">
        <v>0.01</v>
      </c>
      <c r="E24" s="1" t="n">
        <v>0.09</v>
      </c>
      <c r="F24" s="1" t="n">
        <v>0.06</v>
      </c>
      <c r="G24" s="1" t="n">
        <v>92.32</v>
      </c>
      <c r="H24" s="1" t="n">
        <v>0</v>
      </c>
      <c r="I24" s="1" t="n">
        <v>0</v>
      </c>
      <c r="J24" s="1" t="n">
        <v>0.01</v>
      </c>
      <c r="K24" s="1" t="n">
        <v>0.01</v>
      </c>
      <c r="L24" s="1" t="n">
        <v>0</v>
      </c>
      <c r="M24" s="1" t="n">
        <v>0.38</v>
      </c>
      <c r="N24" s="1" t="n">
        <v>0</v>
      </c>
      <c r="O24" s="2" t="n">
        <v>92.89</v>
      </c>
      <c r="Q24" s="23" t="n">
        <f aca="false">D24/D$11+E24/E$11+F24/F$11*3+G24/G$11*2+H24/H$11+I24/I$11+J24/J$11*2+K24/K$11*3+L24/L$11+M24/M$11+N24/N$11</f>
        <v>3.08291237035507</v>
      </c>
      <c r="R24" s="24" t="s">
        <v>55</v>
      </c>
      <c r="S24" s="25" t="n">
        <v>24</v>
      </c>
      <c r="T24" s="23" t="n">
        <f aca="false">2*D24/D$11/$Q24*$S24</f>
        <v>0.00251209172057589</v>
      </c>
      <c r="U24" s="26" t="n">
        <f aca="false">E24/E$11/$Q24*$S24</f>
        <v>0.0173836156194628</v>
      </c>
      <c r="V24" s="26" t="n">
        <f aca="false">2*F24/F$11/$Q24*$S24</f>
        <v>0.00916212830466332</v>
      </c>
      <c r="W24" s="26" t="n">
        <f aca="false">G24/G$11/$Q24*$S24</f>
        <v>11.9614781494006</v>
      </c>
      <c r="X24" s="26" t="n">
        <f aca="false">2*H24/H$11/$Q24*$S24</f>
        <v>0</v>
      </c>
      <c r="Y24" s="26" t="n">
        <f aca="false">I24/I$11/$Q24*$S24</f>
        <v>0</v>
      </c>
      <c r="Z24" s="26" t="n">
        <f aca="false">J24/J$11/$Q24*$S24</f>
        <v>0.000974582321902513</v>
      </c>
      <c r="AA24" s="26" t="n">
        <f aca="false">2*K24/K$11/$Q24*$S24</f>
        <v>0.00102438662408661</v>
      </c>
      <c r="AB24" s="26" t="n">
        <f aca="false">L24/L$11/$Q24*$S24</f>
        <v>0</v>
      </c>
      <c r="AC24" s="26" t="n">
        <f aca="false">M24/M$11/$Q24*$S24</f>
        <v>0.0411751026821743</v>
      </c>
      <c r="AD24" s="26" t="n">
        <f aca="false">N24/N$11/$Q24*$S24</f>
        <v>0</v>
      </c>
      <c r="AE24" s="23" t="n">
        <f aca="false">T24+U24+X24+Y24+Z24+AA24+AB24+AC24+AD24</f>
        <v>0.0630697789682022</v>
      </c>
      <c r="AF24" s="13" t="n">
        <f aca="false">V24+W24</f>
        <v>11.9706402777052</v>
      </c>
      <c r="AG24" s="26" t="n">
        <f aca="false">AE24/AF24</f>
        <v>0.00526870555835403</v>
      </c>
      <c r="AH24" s="23"/>
      <c r="AI24" s="25" t="n">
        <f aca="false">U24/(U24+Y24+AC24)*100</f>
        <v>29.6857856927802</v>
      </c>
      <c r="AJ24" s="27" t="n">
        <f aca="false">AC24/(AC24+Y24+U24)*100</f>
        <v>70.3142143072198</v>
      </c>
      <c r="AK24" s="27" t="n">
        <f aca="false">Y24/(AC24+Y24+U24)*100</f>
        <v>0</v>
      </c>
      <c r="AL24" s="25" t="n">
        <f aca="false">U24/(U24+AC24)*100</f>
        <v>29.6857856927802</v>
      </c>
    </row>
    <row r="25" customFormat="false" ht="12.75" hidden="false" customHeight="false" outlineLevel="0" collapsed="false">
      <c r="A25" s="1" t="s">
        <v>38</v>
      </c>
      <c r="B25" s="2" t="s">
        <v>56</v>
      </c>
      <c r="C25" s="3" t="s">
        <v>57</v>
      </c>
      <c r="D25" s="1" t="n">
        <v>0.02</v>
      </c>
      <c r="E25" s="1" t="n">
        <v>22.11</v>
      </c>
      <c r="F25" s="1" t="n">
        <v>2.04</v>
      </c>
      <c r="G25" s="1" t="n">
        <v>53.64</v>
      </c>
      <c r="H25" s="1" t="n">
        <v>0</v>
      </c>
      <c r="I25" s="1" t="n">
        <v>19.83</v>
      </c>
      <c r="J25" s="1" t="n">
        <v>0.04</v>
      </c>
      <c r="K25" s="1" t="n">
        <v>0.06</v>
      </c>
      <c r="L25" s="1" t="n">
        <v>0.02</v>
      </c>
      <c r="M25" s="1" t="n">
        <v>0.83</v>
      </c>
      <c r="N25" s="1" t="n">
        <v>0.02</v>
      </c>
      <c r="O25" s="2" t="n">
        <v>98.64</v>
      </c>
      <c r="Q25" s="23" t="n">
        <f aca="false">D25/D$11+E25/E$11+F25/F$11*3+G25/G$11*2+H25/H$11+I25/I$11+J25/J$11*2+K25/K$11*3+L25/L$11+M25/M$11+N25/N$11</f>
        <v>2.76231874083801</v>
      </c>
      <c r="R25" s="24" t="s">
        <v>57</v>
      </c>
      <c r="S25" s="25" t="n">
        <v>24</v>
      </c>
      <c r="T25" s="23" t="n">
        <f aca="false">2*D25/D$11/$Q25*$S25</f>
        <v>0.0056072882005503</v>
      </c>
      <c r="U25" s="26" t="n">
        <f aca="false">E25/E$11/$Q25*$S25</f>
        <v>4.76621615201688</v>
      </c>
      <c r="V25" s="26" t="n">
        <f aca="false">2*F25/F$11/$Q25*$S25</f>
        <v>0.347666364940336</v>
      </c>
      <c r="W25" s="26" t="n">
        <f aca="false">G25/G$11/$Q25*$S25</f>
        <v>7.75648961088234</v>
      </c>
      <c r="X25" s="26" t="n">
        <f aca="false">2*H25/H$11/$Q25*$S25</f>
        <v>0</v>
      </c>
      <c r="Y25" s="26" t="n">
        <f aca="false">I25/I$11/$Q25*$S25</f>
        <v>3.0723613737545</v>
      </c>
      <c r="Z25" s="26" t="n">
        <f aca="false">J25/J$11/$Q25*$S25</f>
        <v>0.00435076785557504</v>
      </c>
      <c r="AA25" s="26" t="n">
        <f aca="false">2*K25/K$11/$Q25*$S25</f>
        <v>0.00685965920311889</v>
      </c>
      <c r="AB25" s="26" t="n">
        <f aca="false">L25/L$11/$Q25*$S25</f>
        <v>0.00244958312104692</v>
      </c>
      <c r="AC25" s="26" t="n">
        <f aca="false">M25/M$11/$Q25*$S25</f>
        <v>0.100372924281507</v>
      </c>
      <c r="AD25" s="26" t="n">
        <f aca="false">N25/N$11/$Q25*$S25</f>
        <v>0.00232652903478879</v>
      </c>
      <c r="AE25" s="23" t="n">
        <f aca="false">T25+U25+X25+Y25+Z25+AA25+AB25+AC25+AD25</f>
        <v>7.96054427746797</v>
      </c>
      <c r="AF25" s="13" t="n">
        <f aca="false">V25+W25</f>
        <v>8.10415597582267</v>
      </c>
      <c r="AG25" s="26" t="n">
        <f aca="false">AE25/AF25</f>
        <v>0.982279252918731</v>
      </c>
      <c r="AH25" s="23"/>
      <c r="AI25" s="25" t="n">
        <f aca="false">U25/(U25+Y25+AC25)*100</f>
        <v>60.0358470808334</v>
      </c>
      <c r="AJ25" s="27" t="n">
        <f aca="false">AC25/(AC25+Y25+U25)*100</f>
        <v>1.26430974614331</v>
      </c>
      <c r="AK25" s="27" t="n">
        <f aca="false">Y25/(AC25+Y25+U25)*100</f>
        <v>38.6998431730233</v>
      </c>
      <c r="AL25" s="25" t="n">
        <f aca="false">U25/(U25+AC25)*100</f>
        <v>97.9375097690013</v>
      </c>
    </row>
    <row r="26" customFormat="false" ht="12.75" hidden="false" customHeight="false" outlineLevel="0" collapsed="false">
      <c r="A26" s="1" t="s">
        <v>38</v>
      </c>
      <c r="B26" s="2" t="s">
        <v>58</v>
      </c>
      <c r="C26" s="3" t="s">
        <v>59</v>
      </c>
      <c r="D26" s="1" t="n">
        <v>0.2</v>
      </c>
      <c r="E26" s="1" t="n">
        <v>50.8</v>
      </c>
      <c r="F26" s="1" t="n">
        <v>0.05</v>
      </c>
      <c r="G26" s="1" t="n">
        <v>44.56</v>
      </c>
      <c r="H26" s="1" t="n">
        <v>0.08</v>
      </c>
      <c r="I26" s="1" t="n">
        <v>0.44</v>
      </c>
      <c r="J26" s="1" t="n">
        <v>0.01</v>
      </c>
      <c r="K26" s="1" t="n">
        <v>0.03</v>
      </c>
      <c r="L26" s="1" t="n">
        <v>0.11</v>
      </c>
      <c r="M26" s="1" t="n">
        <v>2.85</v>
      </c>
      <c r="N26" s="1" t="n">
        <v>0.04</v>
      </c>
      <c r="O26" s="2" t="n">
        <v>99.19</v>
      </c>
      <c r="Q26" s="23" t="n">
        <f aca="false">D26/D$11+E26/E$11+F26/F$11*3+G26/G$11*2+H26/H$11+I26/I$11+J26/J$11*2+K26/K$11*3+L26/L$11+M26/M$11+N26/N$11</f>
        <v>2.79964854589551</v>
      </c>
      <c r="R26" s="24" t="s">
        <v>59</v>
      </c>
      <c r="S26" s="25" t="n">
        <v>24</v>
      </c>
      <c r="T26" s="23" t="n">
        <f aca="false">2*D26/D$11/$Q26*$S26</f>
        <v>0.0553252203901384</v>
      </c>
      <c r="U26" s="26" t="n">
        <f aca="false">E26/E$11/$Q26*$S26</f>
        <v>10.8048558715468</v>
      </c>
      <c r="V26" s="26" t="n">
        <f aca="false">2*F26/F$11/$Q26*$S26</f>
        <v>0.00840761445177279</v>
      </c>
      <c r="W26" s="26" t="n">
        <f aca="false">G26/G$11/$Q26*$S26</f>
        <v>6.35758100485529</v>
      </c>
      <c r="X26" s="26" t="n">
        <f aca="false">2*H26/H$11/$Q26*$S26</f>
        <v>0.0145611356514518</v>
      </c>
      <c r="Y26" s="26" t="n">
        <f aca="false">I26/I$11/$Q26*$S26</f>
        <v>0.0672624268959763</v>
      </c>
      <c r="Z26" s="26" t="n">
        <f aca="false">J26/J$11/$Q26*$S26</f>
        <v>0.00107318895456629</v>
      </c>
      <c r="AA26" s="26" t="n">
        <f aca="false">2*K26/K$11/$Q26*$S26</f>
        <v>0.0033840971218186</v>
      </c>
      <c r="AB26" s="26" t="n">
        <f aca="false">L26/L$11/$Q26*$S26</f>
        <v>0.0132930654986524</v>
      </c>
      <c r="AC26" s="26" t="n">
        <f aca="false">M26/M$11/$Q26*$S26</f>
        <v>0.340058487686654</v>
      </c>
      <c r="AD26" s="26" t="n">
        <f aca="false">N26/N$11/$Q26*$S26</f>
        <v>0.00459101537107057</v>
      </c>
      <c r="AE26" s="23" t="n">
        <f aca="false">T26+U26+X26+Y26+Z26+AA26+AB26+AC26+AD26</f>
        <v>11.3044045091171</v>
      </c>
      <c r="AF26" s="13" t="n">
        <f aca="false">V26+W26</f>
        <v>6.36598861930707</v>
      </c>
      <c r="AG26" s="26" t="n">
        <f aca="false">AE26/AF26</f>
        <v>1.77575003430458</v>
      </c>
      <c r="AH26" s="23"/>
      <c r="AI26" s="25" t="n">
        <f aca="false">U26/(U26+Y26+AC26)*100</f>
        <v>96.3671557954159</v>
      </c>
      <c r="AJ26" s="27" t="n">
        <f aca="false">AC26/(AC26+Y26+U26)*100</f>
        <v>3.03293904629957</v>
      </c>
      <c r="AK26" s="27" t="n">
        <f aca="false">Y26/(AC26+Y26+U26)*100</f>
        <v>0.59990515828458</v>
      </c>
      <c r="AL26" s="25" t="n">
        <f aca="false">U26/(U26+AC26)*100</f>
        <v>96.9487563858674</v>
      </c>
    </row>
    <row r="27" customFormat="false" ht="12.75" hidden="false" customHeight="false" outlineLevel="0" collapsed="false">
      <c r="A27" s="1" t="s">
        <v>38</v>
      </c>
      <c r="B27" s="2" t="s">
        <v>60</v>
      </c>
      <c r="C27" s="3" t="s">
        <v>61</v>
      </c>
      <c r="D27" s="1" t="n">
        <v>0.03</v>
      </c>
      <c r="E27" s="1" t="n">
        <v>16.48</v>
      </c>
      <c r="F27" s="1" t="n">
        <v>17.11</v>
      </c>
      <c r="G27" s="1" t="n">
        <v>42.74</v>
      </c>
      <c r="H27" s="1" t="n">
        <v>0.03</v>
      </c>
      <c r="I27" s="1" t="n">
        <v>20.26</v>
      </c>
      <c r="J27" s="1" t="n">
        <v>0.2</v>
      </c>
      <c r="K27" s="1" t="n">
        <v>0.11</v>
      </c>
      <c r="L27" s="1" t="n">
        <v>0.01</v>
      </c>
      <c r="M27" s="1" t="n">
        <v>0.61</v>
      </c>
      <c r="N27" s="1" t="n">
        <v>0.01</v>
      </c>
      <c r="O27" s="2" t="n">
        <v>97.61</v>
      </c>
      <c r="Q27" s="23" t="n">
        <f aca="false">D27/D$11+E27/E$11+F27/F$11*3+G27/G$11*2+H27/H$11+I27/I$11+J27/J$11*2+K27/K$11*3+L27/L$11+M27/M$11+N27/N$11</f>
        <v>2.71301594291421</v>
      </c>
      <c r="R27" s="24" t="s">
        <v>61</v>
      </c>
      <c r="S27" s="25" t="n">
        <v>24</v>
      </c>
      <c r="T27" s="23" t="n">
        <f aca="false">2*D27/D$11/$Q27*$S27</f>
        <v>0.00856378156684667</v>
      </c>
      <c r="U27" s="26" t="n">
        <f aca="false">E27/E$11/$Q27*$S27</f>
        <v>3.6171260458811</v>
      </c>
      <c r="V27" s="26" t="n">
        <f aca="false">2*F27/F$11/$Q27*$S27</f>
        <v>2.9689573777043</v>
      </c>
      <c r="W27" s="26" t="n">
        <f aca="false">G27/G$11/$Q27*$S27</f>
        <v>6.29263306217214</v>
      </c>
      <c r="X27" s="26" t="n">
        <f aca="false">2*H27/H$11/$Q27*$S27</f>
        <v>0.00563478935126322</v>
      </c>
      <c r="Y27" s="26" t="n">
        <f aca="false">I27/I$11/$Q27*$S27</f>
        <v>3.19602720384148</v>
      </c>
      <c r="Z27" s="26" t="n">
        <f aca="false">J27/J$11/$Q27*$S27</f>
        <v>0.0221491650572113</v>
      </c>
      <c r="AA27" s="26" t="n">
        <f aca="false">2*K27/K$11/$Q27*$S27</f>
        <v>0.0128045823838161</v>
      </c>
      <c r="AB27" s="26" t="n">
        <f aca="false">L27/L$11/$Q27*$S27</f>
        <v>0.00124704931797047</v>
      </c>
      <c r="AC27" s="26" t="n">
        <f aca="false">M27/M$11/$Q27*$S27</f>
        <v>0.0751086167465767</v>
      </c>
      <c r="AD27" s="26" t="n">
        <f aca="false">N27/N$11/$Q27*$S27</f>
        <v>0.00118440416295483</v>
      </c>
      <c r="AE27" s="23" t="n">
        <f aca="false">T27+U27+X27+Y27+Z27+AA27+AB27+AC27+AD27</f>
        <v>6.93984563830922</v>
      </c>
      <c r="AF27" s="13" t="n">
        <f aca="false">V27+W27</f>
        <v>9.26159043987643</v>
      </c>
      <c r="AG27" s="26" t="n">
        <f aca="false">AE27/AF27</f>
        <v>0.749314675849757</v>
      </c>
      <c r="AH27" s="23"/>
      <c r="AI27" s="25" t="n">
        <f aca="false">U27/(U27+Y27+AC27)*100</f>
        <v>52.5114479675726</v>
      </c>
      <c r="AJ27" s="27" t="n">
        <f aca="false">AC27/(AC27+Y27+U27)*100</f>
        <v>1.0903856183545</v>
      </c>
      <c r="AK27" s="27" t="n">
        <f aca="false">Y27/(AC27+Y27+U27)*100</f>
        <v>46.3981664140729</v>
      </c>
      <c r="AL27" s="25" t="n">
        <f aca="false">U27/(U27+AC27)*100</f>
        <v>97.9657680616344</v>
      </c>
    </row>
    <row r="28" customFormat="false" ht="12.75" hidden="false" customHeight="false" outlineLevel="0" collapsed="false">
      <c r="A28" s="1" t="s">
        <v>38</v>
      </c>
      <c r="B28" s="2" t="s">
        <v>62</v>
      </c>
      <c r="C28" s="3" t="s">
        <v>63</v>
      </c>
      <c r="D28" s="1" t="n">
        <v>0.42</v>
      </c>
      <c r="E28" s="1" t="n">
        <v>22.48</v>
      </c>
      <c r="F28" s="1" t="n">
        <v>9.9</v>
      </c>
      <c r="G28" s="1" t="n">
        <v>41.58</v>
      </c>
      <c r="H28" s="1" t="n">
        <v>0.13</v>
      </c>
      <c r="I28" s="1" t="n">
        <v>14.15</v>
      </c>
      <c r="J28" s="1" t="n">
        <v>0.1</v>
      </c>
      <c r="K28" s="1" t="n">
        <v>0.2</v>
      </c>
      <c r="L28" s="1" t="n">
        <v>0.16</v>
      </c>
      <c r="M28" s="1" t="n">
        <v>6.93</v>
      </c>
      <c r="N28" s="1" t="n">
        <v>0.03</v>
      </c>
      <c r="O28" s="2" t="n">
        <v>96.08</v>
      </c>
      <c r="Q28" s="23" t="n">
        <f aca="false">D28/D$11+E28/E$11+F28/F$11*3+G28/G$11*2+H28/H$11+I28/I$11+J28/J$11*2+K28/K$11*3+L28/L$11+M28/M$11+N28/N$11</f>
        <v>2.5991502614479</v>
      </c>
      <c r="R28" s="24" t="s">
        <v>63</v>
      </c>
      <c r="S28" s="25" t="n">
        <v>24</v>
      </c>
      <c r="T28" s="23" t="n">
        <f aca="false">2*D28/D$11/$Q28*$S28</f>
        <v>0.125145309118704</v>
      </c>
      <c r="U28" s="26" t="n">
        <f aca="false">E28/E$11/$Q28*$S28</f>
        <v>5.15019533019662</v>
      </c>
      <c r="V28" s="26" t="n">
        <f aca="false">2*F28/F$11/$Q28*$S28</f>
        <v>1.79312310367396</v>
      </c>
      <c r="W28" s="26" t="n">
        <f aca="false">G28/G$11/$Q28*$S28</f>
        <v>6.39003641777426</v>
      </c>
      <c r="X28" s="26" t="n">
        <f aca="false">2*H28/H$11/$Q28*$S28</f>
        <v>0.025487118672587</v>
      </c>
      <c r="Y28" s="26" t="n">
        <f aca="false">I28/I$11/$Q28*$S28</f>
        <v>2.32995978095485</v>
      </c>
      <c r="Z28" s="26" t="n">
        <f aca="false">J28/J$11/$Q28*$S28</f>
        <v>0.0115597468168265</v>
      </c>
      <c r="AA28" s="26" t="n">
        <f aca="false">2*K28/K$11/$Q28*$S28</f>
        <v>0.0243009743781693</v>
      </c>
      <c r="AB28" s="26" t="n">
        <f aca="false">L28/L$11/$Q28*$S28</f>
        <v>0.0208268970451564</v>
      </c>
      <c r="AC28" s="26" t="n">
        <f aca="false">M28/M$11/$Q28*$S28</f>
        <v>0.890664457145654</v>
      </c>
      <c r="AD28" s="26" t="n">
        <f aca="false">N28/N$11/$Q28*$S28</f>
        <v>0.00370887450173086</v>
      </c>
      <c r="AE28" s="23" t="n">
        <f aca="false">T28+U28+X28+Y28+Z28+AA28+AB28+AC28+AD28</f>
        <v>8.58184848883029</v>
      </c>
      <c r="AF28" s="13" t="n">
        <f aca="false">V28+W28</f>
        <v>8.18315952144822</v>
      </c>
      <c r="AG28" s="26" t="n">
        <f aca="false">AE28/AF28</f>
        <v>1.04872066422964</v>
      </c>
      <c r="AH28" s="23"/>
      <c r="AI28" s="25" t="n">
        <f aca="false">U28/(U28+Y28+AC28)*100</f>
        <v>61.5255804784277</v>
      </c>
      <c r="AJ28" s="27" t="n">
        <f aca="false">AC28/(AC28+Y28+U28)*100</f>
        <v>10.6401105635925</v>
      </c>
      <c r="AK28" s="27" t="n">
        <f aca="false">Y28/(AC28+Y28+U28)*100</f>
        <v>27.8343089579797</v>
      </c>
      <c r="AL28" s="25" t="n">
        <f aca="false">U28/(U28+AC28)*100</f>
        <v>85.255998508492</v>
      </c>
    </row>
    <row r="29" customFormat="false" ht="12.75" hidden="false" customHeight="false" outlineLevel="0" collapsed="false">
      <c r="S29" s="25"/>
      <c r="T29" s="23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3"/>
      <c r="AF29" s="13"/>
      <c r="AG29" s="26"/>
      <c r="AH29" s="23"/>
      <c r="AI29" s="25"/>
      <c r="AJ29" s="27"/>
      <c r="AK29" s="27"/>
      <c r="AL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P31" activeCellId="0" sqref="AP31"/>
    </sheetView>
  </sheetViews>
  <sheetFormatPr defaultColWidth="8.81640625" defaultRowHeight="12.75" zeroHeight="false" outlineLevelRow="0" outlineLevelCol="0"/>
  <cols>
    <col collapsed="false" customWidth="true" hidden="false" outlineLevel="0" max="1" min="1" style="3" width="5.97"/>
    <col collapsed="false" customWidth="true" hidden="false" outlineLevel="0" max="2" min="2" style="28" width="3.88"/>
    <col collapsed="false" customWidth="true" hidden="false" outlineLevel="0" max="3" min="3" style="3" width="9.45"/>
    <col collapsed="false" customWidth="true" hidden="false" outlineLevel="0" max="4" min="4" style="3" width="5.41"/>
    <col collapsed="false" customWidth="true" hidden="false" outlineLevel="0" max="5" min="5" style="3" width="6.11"/>
    <col collapsed="false" customWidth="true" hidden="false" outlineLevel="0" max="6" min="6" style="3" width="6.39"/>
    <col collapsed="false" customWidth="true" hidden="false" outlineLevel="0" max="7" min="7" style="3" width="5.55"/>
    <col collapsed="false" customWidth="true" hidden="false" outlineLevel="0" max="8" min="8" style="3" width="6.39"/>
    <col collapsed="false" customWidth="true" hidden="false" outlineLevel="0" max="11" min="9" style="3" width="5.41"/>
    <col collapsed="false" customWidth="true" hidden="false" outlineLevel="0" max="12" min="12" style="3" width="6.25"/>
    <col collapsed="false" customWidth="true" hidden="false" outlineLevel="0" max="13" min="13" style="3" width="6.39"/>
    <col collapsed="false" customWidth="true" hidden="false" outlineLevel="0" max="16" min="14" style="3" width="5.41"/>
    <col collapsed="false" customWidth="true" hidden="false" outlineLevel="0" max="17" min="17" style="3" width="9.45"/>
    <col collapsed="false" customWidth="true" hidden="false" outlineLevel="0" max="18" min="18" style="3" width="11.25"/>
    <col collapsed="false" customWidth="false" hidden="false" outlineLevel="0" max="19" min="19" style="3" width="8.75"/>
    <col collapsed="false" customWidth="true" hidden="false" outlineLevel="0" max="33" min="20" style="3" width="4.44"/>
    <col collapsed="false" customWidth="true" hidden="false" outlineLevel="0" max="34" min="34" style="3" width="4.86"/>
    <col collapsed="false" customWidth="true" hidden="false" outlineLevel="0" max="35" min="35" style="3" width="6.25"/>
    <col collapsed="false" customWidth="true" hidden="false" outlineLevel="0" max="36" min="36" style="3" width="12.23"/>
    <col collapsed="false" customWidth="true" hidden="false" outlineLevel="0" max="37" min="37" style="3" width="3.19"/>
    <col collapsed="false" customWidth="true" hidden="false" outlineLevel="0" max="38" min="38" style="3" width="2.91"/>
    <col collapsed="false" customWidth="true" hidden="false" outlineLevel="0" max="39" min="39" style="3" width="3.88"/>
    <col collapsed="false" customWidth="true" hidden="false" outlineLevel="0" max="40" min="40" style="3" width="4.44"/>
    <col collapsed="false" customWidth="true" hidden="false" outlineLevel="0" max="41" min="41" style="3" width="5"/>
    <col collapsed="false" customWidth="true" hidden="false" outlineLevel="0" max="42" min="42" style="3" width="4.44"/>
  </cols>
  <sheetData>
    <row r="1" s="7" customFormat="true" ht="12.75" hidden="false" customHeight="false" outlineLevel="0" collapsed="false">
      <c r="A1" s="7" t="s">
        <v>64</v>
      </c>
    </row>
    <row r="10" s="13" customFormat="true" ht="12.75" hidden="false" customHeight="false" outlineLevel="0" collapsed="false">
      <c r="A10" s="29"/>
      <c r="B10" s="30"/>
      <c r="D10" s="10" t="s">
        <v>3</v>
      </c>
      <c r="E10" s="10" t="s">
        <v>4</v>
      </c>
      <c r="F10" s="10" t="s">
        <v>5</v>
      </c>
      <c r="G10" s="10" t="s">
        <v>6</v>
      </c>
      <c r="H10" s="10" t="s">
        <v>65</v>
      </c>
      <c r="I10" s="10" t="s">
        <v>66</v>
      </c>
      <c r="J10" s="10" t="s">
        <v>7</v>
      </c>
      <c r="K10" s="10" t="s">
        <v>8</v>
      </c>
      <c r="L10" s="10" t="s">
        <v>9</v>
      </c>
      <c r="M10" s="10" t="s">
        <v>10</v>
      </c>
      <c r="N10" s="10" t="s">
        <v>11</v>
      </c>
      <c r="O10" s="10" t="s">
        <v>12</v>
      </c>
      <c r="P10" s="10" t="s">
        <v>13</v>
      </c>
      <c r="Q10" s="10"/>
      <c r="R10" s="10"/>
      <c r="AE10" s="26"/>
      <c r="AF10" s="26"/>
      <c r="AG10" s="26"/>
      <c r="AH10" s="26"/>
      <c r="AI10" s="26"/>
      <c r="AJ10" s="27"/>
      <c r="AK10" s="27"/>
      <c r="AL10" s="27"/>
      <c r="AM10" s="27"/>
    </row>
    <row r="11" s="13" customFormat="true" ht="12.75" hidden="false" customHeight="false" outlineLevel="0" collapsed="false">
      <c r="A11" s="29"/>
      <c r="B11" s="30"/>
      <c r="D11" s="13" t="n">
        <v>61.979</v>
      </c>
      <c r="E11" s="13" t="n">
        <v>40.3044</v>
      </c>
      <c r="F11" s="13" t="n">
        <v>101.9612</v>
      </c>
      <c r="G11" s="13" t="n">
        <v>60.0843</v>
      </c>
      <c r="H11" s="13" t="n">
        <v>141.9446</v>
      </c>
      <c r="I11" s="31" t="n">
        <v>64.07</v>
      </c>
      <c r="J11" s="13" t="n">
        <v>94.196</v>
      </c>
      <c r="K11" s="13" t="n">
        <v>56.0774</v>
      </c>
      <c r="L11" s="13" t="n">
        <v>79.8788</v>
      </c>
      <c r="M11" s="13" t="n">
        <v>151.9904</v>
      </c>
      <c r="N11" s="13" t="n">
        <v>70.9374</v>
      </c>
      <c r="O11" s="13" t="n">
        <v>71.8454</v>
      </c>
      <c r="P11" s="13" t="n">
        <v>74.6894</v>
      </c>
      <c r="R11" s="10"/>
      <c r="AE11" s="26"/>
      <c r="AF11" s="26"/>
      <c r="AG11" s="26"/>
      <c r="AH11" s="26"/>
      <c r="AI11" s="26"/>
      <c r="AJ11" s="27"/>
      <c r="AK11" s="27"/>
      <c r="AL11" s="27"/>
      <c r="AM11" s="27"/>
    </row>
    <row r="13" s="19" customFormat="true" ht="12.75" hidden="false" customHeight="false" outlineLevel="0" collapsed="false">
      <c r="D13" s="19" t="s">
        <v>3</v>
      </c>
      <c r="E13" s="19" t="s">
        <v>4</v>
      </c>
      <c r="F13" s="19" t="s">
        <v>5</v>
      </c>
      <c r="G13" s="19" t="s">
        <v>6</v>
      </c>
      <c r="H13" s="19" t="s">
        <v>65</v>
      </c>
      <c r="I13" s="32" t="s">
        <v>67</v>
      </c>
      <c r="J13" s="19" t="s">
        <v>7</v>
      </c>
      <c r="K13" s="19" t="s">
        <v>8</v>
      </c>
      <c r="L13" s="19" t="s">
        <v>9</v>
      </c>
      <c r="M13" s="19" t="s">
        <v>10</v>
      </c>
      <c r="N13" s="19" t="s">
        <v>11</v>
      </c>
      <c r="O13" s="19" t="s">
        <v>12</v>
      </c>
      <c r="P13" s="19" t="s">
        <v>13</v>
      </c>
      <c r="Q13" s="19" t="s">
        <v>68</v>
      </c>
      <c r="R13" s="33"/>
      <c r="S13" s="19" t="s">
        <v>69</v>
      </c>
      <c r="T13" s="18" t="s">
        <v>70</v>
      </c>
      <c r="U13" s="16" t="s">
        <v>19</v>
      </c>
      <c r="V13" s="19" t="s">
        <v>20</v>
      </c>
      <c r="W13" s="19" t="s">
        <v>21</v>
      </c>
      <c r="X13" s="19" t="s">
        <v>22</v>
      </c>
      <c r="Y13" s="19" t="s">
        <v>71</v>
      </c>
      <c r="Z13" s="19" t="s">
        <v>67</v>
      </c>
      <c r="AA13" s="19" t="s">
        <v>23</v>
      </c>
      <c r="AB13" s="19" t="s">
        <v>24</v>
      </c>
      <c r="AC13" s="19" t="s">
        <v>25</v>
      </c>
      <c r="AD13" s="19" t="s">
        <v>26</v>
      </c>
      <c r="AE13" s="19" t="s">
        <v>27</v>
      </c>
      <c r="AF13" s="19" t="s">
        <v>28</v>
      </c>
      <c r="AG13" s="20" t="s">
        <v>29</v>
      </c>
      <c r="AH13" s="19" t="s">
        <v>72</v>
      </c>
      <c r="AI13" s="19" t="s">
        <v>73</v>
      </c>
      <c r="AJ13" s="20" t="s">
        <v>74</v>
      </c>
      <c r="AK13" s="21" t="s">
        <v>34</v>
      </c>
      <c r="AL13" s="21" t="s">
        <v>35</v>
      </c>
      <c r="AM13" s="21" t="s">
        <v>36</v>
      </c>
      <c r="AN13" s="34" t="s">
        <v>37</v>
      </c>
      <c r="AO13" s="19" t="s">
        <v>75</v>
      </c>
      <c r="AP13" s="20" t="s">
        <v>76</v>
      </c>
    </row>
    <row r="14" s="33" customFormat="true" ht="12.75" hidden="false" customHeight="false" outlineLevel="0" collapsed="false">
      <c r="A14" s="33" t="s">
        <v>38</v>
      </c>
      <c r="B14" s="10" t="s">
        <v>39</v>
      </c>
      <c r="C14" s="33" t="s">
        <v>77</v>
      </c>
      <c r="D14" s="33" t="n">
        <v>0.09</v>
      </c>
      <c r="E14" s="33" t="n">
        <v>14.74</v>
      </c>
      <c r="F14" s="33" t="n">
        <v>3.94</v>
      </c>
      <c r="G14" s="33" t="n">
        <v>28.7</v>
      </c>
      <c r="H14" s="33" t="n">
        <v>0.1</v>
      </c>
      <c r="I14" s="33" t="n">
        <v>0.22</v>
      </c>
      <c r="J14" s="33" t="n">
        <v>0.02</v>
      </c>
      <c r="K14" s="33" t="n">
        <v>0.38</v>
      </c>
      <c r="L14" s="33" t="n">
        <v>0.1</v>
      </c>
      <c r="M14" s="33" t="n">
        <v>0.19</v>
      </c>
      <c r="N14" s="33" t="n">
        <v>0.23</v>
      </c>
      <c r="O14" s="33" t="n">
        <v>47.66</v>
      </c>
      <c r="P14" s="33" t="n">
        <v>0.45</v>
      </c>
      <c r="Q14" s="10" t="n">
        <v>96.79</v>
      </c>
      <c r="S14" s="9" t="n">
        <f aca="false">D14/D$11+E14/E$11+3*F14/F$11+2*G14/G$11+5*H14/H$11+J14/J$11+K14/K$11+2*L14/L$11+3*M14/M$11+N14/N$11+O14/O$11+P14/P$11</f>
        <v>2.12782117966832</v>
      </c>
      <c r="T14" s="35" t="n">
        <v>7</v>
      </c>
      <c r="U14" s="36" t="n">
        <f aca="false">2*D14/D$11/$S14*$T14</f>
        <v>0.00955412354498115</v>
      </c>
      <c r="V14" s="9" t="n">
        <f aca="false">E14/E$11/$S14*$T14</f>
        <v>1.20311720058759</v>
      </c>
      <c r="W14" s="9" t="n">
        <f aca="false">2*F14/F$11/$S14*$T14</f>
        <v>0.254246036878722</v>
      </c>
      <c r="X14" s="9" t="n">
        <f aca="false">G14/G$11/$S14*$T14</f>
        <v>1.57138934294343</v>
      </c>
      <c r="Y14" s="9" t="n">
        <f aca="false">2*H14/H$11/$S14*$T14</f>
        <v>0.00463525928969148</v>
      </c>
      <c r="Z14" s="9" t="n">
        <f aca="false">I14/32.06</f>
        <v>0.00686213349968809</v>
      </c>
      <c r="AA14" s="9" t="n">
        <f aca="false">2*J14/J$11/$S14*$T14</f>
        <v>0.00139698081823335</v>
      </c>
      <c r="AB14" s="9" t="n">
        <f aca="false">K14/K$11/$S14*$T14</f>
        <v>0.0222924930358028</v>
      </c>
      <c r="AC14" s="9" t="n">
        <f aca="false">L14/L$11/$S14*$T14</f>
        <v>0.00411842707809545</v>
      </c>
      <c r="AD14" s="9" t="n">
        <f aca="false">2*M14/M$11/$S14*$T14</f>
        <v>0.00822489478918358</v>
      </c>
      <c r="AE14" s="9" t="n">
        <f aca="false">N14/N$11/$S14*$T14</f>
        <v>0.0106663414452358</v>
      </c>
      <c r="AF14" s="9" t="n">
        <f aca="false">O14/O$11/$S14*$T14</f>
        <v>2.18231774256053</v>
      </c>
      <c r="AG14" s="37" t="n">
        <f aca="false">P14/P$11/$S14*$T14</f>
        <v>0.0198205844200913</v>
      </c>
      <c r="AH14" s="9" t="n">
        <f aca="false">U14+V14+AA14++AB14+AC14+AD14+AE14+AF14+AG14</f>
        <v>3.46150878827974</v>
      </c>
      <c r="AI14" s="11" t="n">
        <f aca="false">W14+X14</f>
        <v>1.82563537982215</v>
      </c>
      <c r="AJ14" s="37" t="n">
        <f aca="false">(V14+AF14)/(W14+X14)</f>
        <v>1.854387234475</v>
      </c>
      <c r="AK14" s="38" t="n">
        <f aca="false">V14/(V14+AB14+AF14)*100</f>
        <v>35.3055584144629</v>
      </c>
      <c r="AL14" s="38" t="n">
        <f aca="false">AF14/(V14+AB14+AF14)*100</f>
        <v>64.0402668179458</v>
      </c>
      <c r="AM14" s="38" t="n">
        <f aca="false">AB14/(V14+AB14+AF14)*100</f>
        <v>0.654174767591348</v>
      </c>
      <c r="AN14" s="39" t="n">
        <f aca="false">V14/(V14+AF14)*100</f>
        <v>35.5380393004632</v>
      </c>
      <c r="AO14" s="9" t="n">
        <f aca="false">-0.5*(1-AP14)+AF14/(V14+W14+X14+AF14)</f>
        <v>0.093953879077072</v>
      </c>
      <c r="AP14" s="37" t="n">
        <f aca="false">(X14+W14)/(V14+W14+X14+AF14)</f>
        <v>0.350337889660555</v>
      </c>
    </row>
    <row r="15" s="33" customFormat="true" ht="12.75" hidden="false" customHeight="false" outlineLevel="0" collapsed="false">
      <c r="A15" s="33" t="s">
        <v>38</v>
      </c>
      <c r="B15" s="10" t="s">
        <v>41</v>
      </c>
      <c r="C15" s="33" t="s">
        <v>78</v>
      </c>
      <c r="D15" s="33" t="n">
        <v>0.08</v>
      </c>
      <c r="E15" s="33" t="n">
        <v>10.38</v>
      </c>
      <c r="F15" s="33" t="n">
        <v>3.08</v>
      </c>
      <c r="G15" s="33" t="n">
        <v>29.63</v>
      </c>
      <c r="H15" s="33" t="n">
        <v>0.13</v>
      </c>
      <c r="I15" s="33" t="n">
        <v>0.21</v>
      </c>
      <c r="J15" s="33" t="n">
        <v>0.03</v>
      </c>
      <c r="K15" s="33" t="n">
        <v>0.11</v>
      </c>
      <c r="L15" s="33" t="n">
        <v>0.09</v>
      </c>
      <c r="M15" s="33" t="n">
        <v>0.2</v>
      </c>
      <c r="N15" s="33" t="n">
        <v>0.25</v>
      </c>
      <c r="O15" s="33" t="n">
        <v>51.9</v>
      </c>
      <c r="P15" s="33" t="n">
        <v>0.31</v>
      </c>
      <c r="Q15" s="10" t="n">
        <v>96.41</v>
      </c>
      <c r="S15" s="9" t="n">
        <f aca="false">D15/D$11+E15/E$11+3*F15/F$11+2*G15/G$11+5*H15/H$11+J15/J$11+K15/K$11+2*L15/L$11+3*M15/M$11+N15/N$11+O15/O$11+P15/P$11</f>
        <v>2.07885408063058</v>
      </c>
      <c r="T15" s="35" t="n">
        <v>7</v>
      </c>
      <c r="U15" s="36" t="n">
        <f aca="false">2*D15/D$11/$S15*$T15</f>
        <v>0.00869259511621029</v>
      </c>
      <c r="V15" s="9" t="n">
        <f aca="false">E15/E$11/$S15*$T15</f>
        <v>0.867199316499076</v>
      </c>
      <c r="W15" s="9" t="n">
        <f aca="false">2*F15/F$11/$S15*$T15</f>
        <v>0.203432252457234</v>
      </c>
      <c r="X15" s="9" t="n">
        <f aca="false">G15/G$11/$S15*$T15</f>
        <v>1.66052217371324</v>
      </c>
      <c r="Y15" s="9" t="n">
        <f aca="false">2*H15/H$11/$S15*$T15</f>
        <v>0.00616777477374867</v>
      </c>
      <c r="Z15" s="9" t="n">
        <f aca="false">I15/32.06</f>
        <v>0.00655021834061135</v>
      </c>
      <c r="AA15" s="9" t="n">
        <f aca="false">2*J15/J$11/$S15*$T15</f>
        <v>0.00214482974081011</v>
      </c>
      <c r="AB15" s="9" t="n">
        <f aca="false">K15/K$11/$S15*$T15</f>
        <v>0.00660509166770345</v>
      </c>
      <c r="AC15" s="9" t="n">
        <f aca="false">L15/L$11/$S15*$T15</f>
        <v>0.00379389241448324</v>
      </c>
      <c r="AD15" s="9" t="n">
        <f aca="false">2*M15/M$11/$S15*$T15</f>
        <v>0.00886171680427839</v>
      </c>
      <c r="AE15" s="9" t="n">
        <f aca="false">N15/N$11/$S15*$T15</f>
        <v>0.0118669407971764</v>
      </c>
      <c r="AF15" s="9" t="n">
        <f aca="false">O15/O$11/$S15*$T15</f>
        <v>2.43244161295681</v>
      </c>
      <c r="AG15" s="37" t="n">
        <f aca="false">P15/P$11/$S15*$T15</f>
        <v>0.0139758025686506</v>
      </c>
      <c r="AH15" s="9" t="n">
        <f aca="false">U15+V15+AA15++AB15+AC15+AD15+AE15+AF15+AG15</f>
        <v>3.35558179856519</v>
      </c>
      <c r="AI15" s="11" t="n">
        <f aca="false">W15+X15</f>
        <v>1.86395442617047</v>
      </c>
      <c r="AJ15" s="37" t="n">
        <f aca="false">(V15+AF15)/(W15+X15)</f>
        <v>1.77023691305321</v>
      </c>
      <c r="AK15" s="38" t="n">
        <f aca="false">V15/(V15+AB15+AF15)*100</f>
        <v>26.2291224233933</v>
      </c>
      <c r="AL15" s="38" t="n">
        <f aca="false">AF15/(V15+AB15+AF15)*100</f>
        <v>73.5711014067299</v>
      </c>
      <c r="AM15" s="38" t="n">
        <f aca="false">AB15/(V15+AB15+AF15)*100</f>
        <v>0.199776169876759</v>
      </c>
      <c r="AN15" s="39" t="n">
        <f aca="false">V15/(V15+AF15)*100</f>
        <v>26.2816268508974</v>
      </c>
      <c r="AO15" s="9" t="n">
        <f aca="false">-0.5*(1-AP15)+AF15/(V15+W15+X15+AF15)</f>
        <v>0.151565158446451</v>
      </c>
      <c r="AP15" s="37" t="n">
        <f aca="false">(X15+W15)/(V15+W15+X15+AF15)</f>
        <v>0.360979956366927</v>
      </c>
    </row>
    <row r="16" s="33" customFormat="true" ht="12.75" hidden="false" customHeight="false" outlineLevel="0" collapsed="false">
      <c r="A16" s="33" t="s">
        <v>38</v>
      </c>
      <c r="B16" s="10" t="s">
        <v>43</v>
      </c>
      <c r="C16" s="33" t="s">
        <v>79</v>
      </c>
      <c r="D16" s="33" t="n">
        <v>0.1</v>
      </c>
      <c r="E16" s="33" t="n">
        <v>7.26</v>
      </c>
      <c r="F16" s="33" t="n">
        <v>3.12</v>
      </c>
      <c r="G16" s="33" t="n">
        <v>25.25</v>
      </c>
      <c r="H16" s="33" t="n">
        <v>0.12</v>
      </c>
      <c r="I16" s="33" t="n">
        <v>0.42</v>
      </c>
      <c r="J16" s="33" t="n">
        <v>0.05</v>
      </c>
      <c r="K16" s="33" t="n">
        <v>0.27</v>
      </c>
      <c r="L16" s="33" t="n">
        <v>0.16</v>
      </c>
      <c r="M16" s="33" t="n">
        <v>0.08</v>
      </c>
      <c r="N16" s="33" t="n">
        <v>0.17</v>
      </c>
      <c r="O16" s="33" t="n">
        <v>57.45</v>
      </c>
      <c r="P16" s="33" t="n">
        <v>0.4</v>
      </c>
      <c r="Q16" s="10" t="n">
        <v>94.84</v>
      </c>
      <c r="S16" s="9" t="n">
        <f aca="false">D16/D$11+E16/E$11+3*F16/F$11+2*G16/G$11+5*H16/H$11+J16/J$11+K16/K$11+2*L16/L$11+3*M16/M$11+N16/N$11+O16/O$11+P16/P$11</f>
        <v>1.93657142502794</v>
      </c>
      <c r="T16" s="35" t="n">
        <v>7</v>
      </c>
      <c r="U16" s="36" t="n">
        <f aca="false">2*D16/D$11/$S16*$T16</f>
        <v>0.0116640655458541</v>
      </c>
      <c r="V16" s="9" t="n">
        <f aca="false">E16/E$11/$S16*$T16</f>
        <v>0.651101477762569</v>
      </c>
      <c r="W16" s="9" t="n">
        <f aca="false">2*F16/F$11/$S16*$T16</f>
        <v>0.221214796375039</v>
      </c>
      <c r="X16" s="9" t="n">
        <f aca="false">G16/G$11/$S16*$T16</f>
        <v>1.51902491510086</v>
      </c>
      <c r="Y16" s="9" t="n">
        <f aca="false">2*H16/H$11/$S16*$T16</f>
        <v>0.00611162765022264</v>
      </c>
      <c r="Z16" s="9" t="n">
        <f aca="false">I16/32.06</f>
        <v>0.0131004366812227</v>
      </c>
      <c r="AA16" s="9" t="n">
        <f aca="false">2*J16/J$11/$S16*$T16</f>
        <v>0.00383735571821783</v>
      </c>
      <c r="AB16" s="9" t="n">
        <f aca="false">K16/K$11/$S16*$T16</f>
        <v>0.0174036529855123</v>
      </c>
      <c r="AC16" s="9" t="n">
        <f aca="false">L16/L$11/$S16*$T16</f>
        <v>0.00724024014848989</v>
      </c>
      <c r="AD16" s="9" t="n">
        <f aca="false">2*M16/M$11/$S16*$T16</f>
        <v>0.00380511989423802</v>
      </c>
      <c r="AE16" s="9" t="n">
        <f aca="false">N16/N$11/$S16*$T16</f>
        <v>0.00866239882905942</v>
      </c>
      <c r="AF16" s="9" t="n">
        <f aca="false">O16/O$11/$S16*$T16</f>
        <v>2.89038428040626</v>
      </c>
      <c r="AG16" s="37" t="n">
        <f aca="false">P16/P$11/$S16*$T16</f>
        <v>0.0193582253563824</v>
      </c>
      <c r="AH16" s="9" t="n">
        <f aca="false">U16+V16+AA16++AB16+AC16+AD16+AE16+AF16+AG16</f>
        <v>3.61345681664659</v>
      </c>
      <c r="AI16" s="11" t="n">
        <f aca="false">W16+X16</f>
        <v>1.7402397114759</v>
      </c>
      <c r="AJ16" s="37" t="n">
        <f aca="false">(V16+AF16)/(W16+X16)</f>
        <v>2.03505628265734</v>
      </c>
      <c r="AK16" s="38" t="n">
        <f aca="false">V16/(V16+AB16+AF16)*100</f>
        <v>18.2950747421899</v>
      </c>
      <c r="AL16" s="38" t="n">
        <f aca="false">AF16/(V16+AB16+AF16)*100</f>
        <v>81.2159060449353</v>
      </c>
      <c r="AM16" s="38" t="n">
        <f aca="false">AB16/(V16+AB16+AF16)*100</f>
        <v>0.489019212874819</v>
      </c>
      <c r="AN16" s="39" t="n">
        <f aca="false">V16/(V16+AF16)*100</f>
        <v>18.3849808307355</v>
      </c>
      <c r="AO16" s="9" t="n">
        <f aca="false">-0.5*(1-AP16)+AF16/(V16+W16+X16+AF16)</f>
        <v>0.21198402070624</v>
      </c>
      <c r="AP16" s="37" t="n">
        <f aca="false">(X16+W16)/(V16+W16+X16+AF16)</f>
        <v>0.329483181486325</v>
      </c>
    </row>
    <row r="17" s="33" customFormat="true" ht="12.75" hidden="false" customHeight="false" outlineLevel="0" collapsed="false">
      <c r="B17" s="40"/>
      <c r="Q17" s="10"/>
    </row>
    <row r="18" s="33" customFormat="true" ht="12.75" hidden="false" customHeight="false" outlineLevel="0" collapsed="false">
      <c r="A18" s="33" t="s">
        <v>80</v>
      </c>
      <c r="B18" s="40" t="s">
        <v>39</v>
      </c>
      <c r="C18" s="33" t="s">
        <v>81</v>
      </c>
      <c r="D18" s="33" t="n">
        <v>0.336</v>
      </c>
      <c r="E18" s="33" t="n">
        <v>16.607</v>
      </c>
      <c r="F18" s="33" t="n">
        <v>2.25</v>
      </c>
      <c r="G18" s="33" t="n">
        <v>27.933</v>
      </c>
      <c r="H18" s="33" t="n">
        <v>1.652</v>
      </c>
      <c r="I18" s="33" t="n">
        <v>2.334</v>
      </c>
      <c r="J18" s="33" t="n">
        <v>0.088</v>
      </c>
      <c r="K18" s="33" t="n">
        <v>0.238</v>
      </c>
      <c r="L18" s="33" t="n">
        <v>0.157</v>
      </c>
      <c r="M18" s="33" t="n">
        <v>0.81</v>
      </c>
      <c r="N18" s="33" t="n">
        <v>0.416</v>
      </c>
      <c r="O18" s="33" t="n">
        <v>35.138</v>
      </c>
      <c r="P18" s="33" t="n">
        <v>0.239</v>
      </c>
      <c r="Q18" s="10" t="n">
        <v>88.201</v>
      </c>
      <c r="S18" s="9" t="n">
        <f aca="false">D18/D$11+E18/E$11+3*F18/F$11+2*G18/G$11+5*H18/H$11+J18/J$11+K18/K$11+2*L18/L$11+3*M18/M$11+N18/N$11+O18/O$11+P18/P$11</f>
        <v>1.99488692588632</v>
      </c>
      <c r="T18" s="35" t="n">
        <v>7</v>
      </c>
      <c r="U18" s="36" t="n">
        <f aca="false">2*D18/D$11/$S18*$T18</f>
        <v>0.038045602332279</v>
      </c>
      <c r="V18" s="9" t="n">
        <f aca="false">E18/E$11/$S18*$T18</f>
        <v>1.44583415971264</v>
      </c>
      <c r="W18" s="9" t="n">
        <f aca="false">2*F18/F$11/$S18*$T18</f>
        <v>0.154866445889487</v>
      </c>
      <c r="X18" s="9" t="n">
        <f aca="false">G18/G$11/$S18*$T18</f>
        <v>1.63130937275041</v>
      </c>
      <c r="Y18" s="9" t="n">
        <f aca="false">2*H18/H$11/$S18*$T18</f>
        <v>0.0816772146963128</v>
      </c>
      <c r="Z18" s="9" t="n">
        <f aca="false">I18/32.06</f>
        <v>0.072800998128509</v>
      </c>
      <c r="AA18" s="9" t="n">
        <f aca="false">2*J18/J$11/$S18*$T18</f>
        <v>0.00655631728788289</v>
      </c>
      <c r="AB18" s="9" t="n">
        <f aca="false">K18/K$11/$S18*$T18</f>
        <v>0.0148925423381305</v>
      </c>
      <c r="AC18" s="9" t="n">
        <f aca="false">L18/L$11/$S18*$T18</f>
        <v>0.00689680388019088</v>
      </c>
      <c r="AD18" s="9" t="n">
        <f aca="false">2*M18/M$11/$S18*$T18</f>
        <v>0.0374006037127725</v>
      </c>
      <c r="AE18" s="9" t="n">
        <f aca="false">N18/N$11/$S18*$T18</f>
        <v>0.0205777468386145</v>
      </c>
      <c r="AF18" s="9" t="n">
        <f aca="false">O18/O$11/$S18*$T18</f>
        <v>1.71616020593414</v>
      </c>
      <c r="AG18" s="37" t="n">
        <f aca="false">P18/P$11/$S18*$T18</f>
        <v>0.0112284209610225</v>
      </c>
      <c r="AH18" s="9" t="n">
        <f aca="false">U18+V18+AA18++AB18+AC18+AD18+AE18+AF18+AG18</f>
        <v>3.29759240299767</v>
      </c>
      <c r="AI18" s="11" t="n">
        <f aca="false">W18+X18</f>
        <v>1.7861758186399</v>
      </c>
      <c r="AJ18" s="37" t="n">
        <f aca="false">(V18+AF18)/(W18+X18)</f>
        <v>1.77025930630642</v>
      </c>
      <c r="AK18" s="38" t="n">
        <f aca="false">V18/(V18+AB18+AF18)*100</f>
        <v>45.5110364828733</v>
      </c>
      <c r="AL18" s="38" t="n">
        <f aca="false">AF18/(V18+AB18+AF18)*100</f>
        <v>54.0201856610217</v>
      </c>
      <c r="AM18" s="38" t="n">
        <f aca="false">AB18/(V18+AB18+AF18)*100</f>
        <v>0.468777856104951</v>
      </c>
      <c r="AN18" s="39" t="n">
        <f aca="false">V18/(V18+AF18)*100</f>
        <v>45.7253869716146</v>
      </c>
      <c r="AO18" s="9" t="n">
        <f aca="false">-0.5*(1-AP18)+AF18/(V18+W18+X18+AF18)</f>
        <v>0.0273157587707821</v>
      </c>
      <c r="AP18" s="37" t="n">
        <f aca="false">(X18+W18)/(V18+W18+X18+AF18)</f>
        <v>0.360977038403418</v>
      </c>
    </row>
    <row r="19" s="33" customFormat="true" ht="12.75" hidden="false" customHeight="false" outlineLevel="0" collapsed="false">
      <c r="A19" s="33" t="s">
        <v>80</v>
      </c>
      <c r="B19" s="40" t="s">
        <v>41</v>
      </c>
      <c r="C19" s="33" t="s">
        <v>82</v>
      </c>
      <c r="D19" s="33" t="n">
        <v>0.328</v>
      </c>
      <c r="E19" s="33" t="n">
        <v>14.944</v>
      </c>
      <c r="F19" s="33" t="n">
        <v>2.568</v>
      </c>
      <c r="G19" s="33" t="n">
        <v>31.075</v>
      </c>
      <c r="H19" s="33" t="n">
        <v>2.257</v>
      </c>
      <c r="I19" s="33" t="n">
        <v>2.088</v>
      </c>
      <c r="J19" s="33" t="n">
        <v>0.125</v>
      </c>
      <c r="K19" s="33" t="n">
        <v>0.402</v>
      </c>
      <c r="L19" s="33" t="n">
        <v>0.132</v>
      </c>
      <c r="M19" s="33" t="n">
        <v>0.493</v>
      </c>
      <c r="N19" s="33" t="n">
        <v>0.245</v>
      </c>
      <c r="O19" s="33" t="n">
        <v>27.306</v>
      </c>
      <c r="P19" s="33" t="n">
        <v>0.211</v>
      </c>
      <c r="Q19" s="10" t="n">
        <v>82.177</v>
      </c>
      <c r="S19" s="9" t="n">
        <f aca="false">D19/D$11+E19/E$11+3*F19/F$11+2*G19/G$11+5*H19/H$11+J19/J$11+K19/K$11+2*L19/L$11+3*M19/M$11+N19/N$11+O19/O$11+P19/P$11</f>
        <v>1.97338795964271</v>
      </c>
      <c r="T19" s="35" t="n">
        <v>7</v>
      </c>
      <c r="U19" s="36" t="n">
        <f aca="false">2*D19/D$11/$S19*$T19</f>
        <v>0.0375443716656139</v>
      </c>
      <c r="V19" s="9" t="n">
        <f aca="false">E19/E$11/$S19*$T19</f>
        <v>1.31522472466634</v>
      </c>
      <c r="W19" s="9" t="n">
        <f aca="false">2*F19/F$11/$S19*$T19</f>
        <v>0.178679876190027</v>
      </c>
      <c r="X19" s="9" t="n">
        <f aca="false">G19/G$11/$S19*$T19</f>
        <v>1.83457595612756</v>
      </c>
      <c r="Y19" s="9" t="n">
        <f aca="false">2*H19/H$11/$S19*$T19</f>
        <v>0.112804972857157</v>
      </c>
      <c r="Z19" s="9" t="n">
        <f aca="false">I19/32.06</f>
        <v>0.0651278852152215</v>
      </c>
      <c r="AA19" s="9" t="n">
        <f aca="false">2*J19/J$11/$S19*$T19</f>
        <v>0.00941441012049362</v>
      </c>
      <c r="AB19" s="9" t="n">
        <f aca="false">K19/K$11/$S19*$T19</f>
        <v>0.0254286760681078</v>
      </c>
      <c r="AC19" s="9" t="n">
        <f aca="false">L19/L$11/$S19*$T19</f>
        <v>0.00586175908469943</v>
      </c>
      <c r="AD19" s="9" t="n">
        <f aca="false">2*M19/M$11/$S19*$T19</f>
        <v>0.0230115738586142</v>
      </c>
      <c r="AE19" s="9" t="n">
        <f aca="false">N19/N$11/$S19*$T19</f>
        <v>0.012251136638724</v>
      </c>
      <c r="AF19" s="9" t="n">
        <f aca="false">O19/O$11/$S19*$T19</f>
        <v>1.3481700805083</v>
      </c>
      <c r="AG19" s="37" t="n">
        <f aca="false">P19/P$11/$S19*$T19</f>
        <v>0.0100209535851038</v>
      </c>
      <c r="AH19" s="9" t="n">
        <f aca="false">U19+V19+AA19++AB19+AC19+AD19+AE19+AF19+AG19</f>
        <v>2.78692768619599</v>
      </c>
      <c r="AI19" s="11" t="n">
        <f aca="false">W19+X19</f>
        <v>2.01325583231759</v>
      </c>
      <c r="AJ19" s="37" t="n">
        <f aca="false">(V19+AF19)/(W19+X19)</f>
        <v>1.32292913916888</v>
      </c>
      <c r="AK19" s="38" t="n">
        <f aca="false">V19/(V19+AB19+AF19)*100</f>
        <v>48.914506059671</v>
      </c>
      <c r="AL19" s="38" t="n">
        <f aca="false">AF19/(V19+AB19+AF19)*100</f>
        <v>50.1397763710836</v>
      </c>
      <c r="AM19" s="38" t="n">
        <f aca="false">AB19/(V19+AB19+AF19)*100</f>
        <v>0.945717569245376</v>
      </c>
      <c r="AN19" s="39" t="n">
        <f aca="false">V19/(V19+AF19)*100</f>
        <v>49.3815157298882</v>
      </c>
      <c r="AO19" s="9" t="n">
        <f aca="false">-0.5*(1-AP19)+AF19/(V19+W19+X19+AF19)</f>
        <v>0.00352232381630568</v>
      </c>
      <c r="AP19" s="37" t="n">
        <f aca="false">(X19+W19)/(V19+W19+X19+AF19)</f>
        <v>0.430490962095292</v>
      </c>
    </row>
    <row r="20" s="33" customFormat="true" ht="12.75" hidden="false" customHeight="false" outlineLevel="0" collapsed="false">
      <c r="B20" s="40"/>
      <c r="Q20" s="10"/>
    </row>
    <row r="21" s="33" customFormat="true" ht="12.75" hidden="false" customHeight="false" outlineLevel="0" collapsed="false">
      <c r="B21" s="40"/>
      <c r="Q21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11.1171875" defaultRowHeight="12.75" zeroHeight="false" outlineLevelRow="0" outlineLevelCol="0"/>
  <cols>
    <col collapsed="false" customWidth="true" hidden="false" outlineLevel="0" max="1" min="1" style="9" width="7.22"/>
    <col collapsed="false" customWidth="true" hidden="false" outlineLevel="0" max="2" min="2" style="9" width="2.91"/>
    <col collapsed="false" customWidth="true" hidden="false" outlineLevel="0" max="3" min="3" style="9" width="5.41"/>
    <col collapsed="false" customWidth="true" hidden="false" outlineLevel="0" max="4" min="4" style="9" width="6.39"/>
    <col collapsed="false" customWidth="true" hidden="false" outlineLevel="0" max="5" min="5" style="9" width="5.41"/>
    <col collapsed="false" customWidth="true" hidden="false" outlineLevel="0" max="6" min="6" style="9" width="6.39"/>
    <col collapsed="false" customWidth="true" hidden="false" outlineLevel="0" max="7" min="7" style="9" width="5.41"/>
    <col collapsed="false" customWidth="true" hidden="false" outlineLevel="0" max="8" min="8" style="9" width="6.39"/>
    <col collapsed="false" customWidth="true" hidden="false" outlineLevel="0" max="9" min="9" style="9" width="6.11"/>
    <col collapsed="false" customWidth="true" hidden="false" outlineLevel="0" max="13" min="10" style="9" width="5.41"/>
    <col collapsed="false" customWidth="true" hidden="false" outlineLevel="0" max="14" min="14" style="10" width="6.39"/>
    <col collapsed="false" customWidth="true" hidden="false" outlineLevel="0" max="15" min="15" style="10" width="27.25"/>
    <col collapsed="false" customWidth="true" hidden="false" outlineLevel="0" max="16" min="16" style="9" width="11.39"/>
    <col collapsed="false" customWidth="true" hidden="false" outlineLevel="0" max="17" min="17" style="9" width="10.01"/>
    <col collapsed="false" customWidth="true" hidden="false" outlineLevel="0" max="18" min="18" style="9" width="5.14"/>
    <col collapsed="false" customWidth="true" hidden="false" outlineLevel="0" max="29" min="19" style="9" width="4.44"/>
    <col collapsed="false" customWidth="false" hidden="false" outlineLevel="0" max="257" min="30" style="9" width="11.11"/>
  </cols>
  <sheetData>
    <row r="2" s="41" customFormat="true" ht="12.75" hidden="false" customHeight="false" outlineLevel="0" collapsed="false">
      <c r="A2" s="41" t="s">
        <v>83</v>
      </c>
      <c r="N2" s="42"/>
      <c r="O2" s="42"/>
    </row>
    <row r="3" s="41" customFormat="true" ht="12.75" hidden="false" customHeight="false" outlineLevel="0" collapsed="false">
      <c r="A3" s="41" t="s">
        <v>1</v>
      </c>
      <c r="N3" s="42"/>
      <c r="O3" s="42"/>
    </row>
    <row r="10" customFormat="false" ht="12.75" hidden="false" customHeight="false" outlineLevel="0" collapsed="false">
      <c r="A10" s="10"/>
      <c r="B10" s="30"/>
      <c r="C10" s="10" t="s">
        <v>4</v>
      </c>
      <c r="D10" s="10" t="s">
        <v>5</v>
      </c>
      <c r="E10" s="10" t="s">
        <v>6</v>
      </c>
      <c r="F10" s="10" t="s">
        <v>8</v>
      </c>
      <c r="G10" s="10" t="s">
        <v>9</v>
      </c>
      <c r="H10" s="10" t="s">
        <v>84</v>
      </c>
      <c r="I10" s="10" t="s">
        <v>10</v>
      </c>
      <c r="J10" s="10" t="s">
        <v>11</v>
      </c>
      <c r="K10" s="10" t="s">
        <v>12</v>
      </c>
      <c r="L10" s="10" t="s">
        <v>13</v>
      </c>
      <c r="M10" s="10" t="s">
        <v>85</v>
      </c>
      <c r="N10" s="9"/>
      <c r="O10" s="9"/>
      <c r="Q10" s="37"/>
      <c r="AB10" s="37"/>
      <c r="AE10" s="37"/>
      <c r="AG10" s="35"/>
      <c r="AH10" s="38"/>
      <c r="AI10" s="38"/>
      <c r="AJ10" s="35"/>
      <c r="AK10" s="36"/>
    </row>
    <row r="11" customFormat="false" ht="12.75" hidden="false" customHeight="false" outlineLevel="0" collapsed="false">
      <c r="A11" s="10"/>
      <c r="B11" s="43"/>
      <c r="C11" s="13" t="n">
        <v>40.3044</v>
      </c>
      <c r="D11" s="13" t="n">
        <v>101.9612</v>
      </c>
      <c r="E11" s="13" t="n">
        <v>60.0843</v>
      </c>
      <c r="F11" s="13" t="n">
        <v>56.0774</v>
      </c>
      <c r="G11" s="13" t="n">
        <v>79.8788</v>
      </c>
      <c r="H11" s="13" t="n">
        <v>149.88</v>
      </c>
      <c r="I11" s="13" t="n">
        <v>151.9904</v>
      </c>
      <c r="J11" s="13" t="n">
        <v>70.9374</v>
      </c>
      <c r="K11" s="13" t="n">
        <v>71.8454</v>
      </c>
      <c r="L11" s="13" t="n">
        <v>74.6894</v>
      </c>
      <c r="M11" s="9" t="n">
        <v>81.38</v>
      </c>
      <c r="N11" s="9"/>
      <c r="O11" s="9"/>
      <c r="Q11" s="37"/>
      <c r="AB11" s="37"/>
      <c r="AE11" s="37"/>
      <c r="AG11" s="35"/>
      <c r="AH11" s="38"/>
      <c r="AI11" s="38"/>
      <c r="AJ11" s="35"/>
      <c r="AK11" s="36"/>
    </row>
    <row r="14" s="10" customFormat="true" ht="12.75" hidden="false" customHeight="false" outlineLevel="0" collapsed="false">
      <c r="C14" s="10" t="s">
        <v>4</v>
      </c>
      <c r="D14" s="10" t="s">
        <v>5</v>
      </c>
      <c r="E14" s="10" t="s">
        <v>6</v>
      </c>
      <c r="F14" s="10" t="s">
        <v>8</v>
      </c>
      <c r="G14" s="10" t="s">
        <v>9</v>
      </c>
      <c r="H14" s="10" t="s">
        <v>84</v>
      </c>
      <c r="I14" s="10" t="s">
        <v>10</v>
      </c>
      <c r="J14" s="10" t="s">
        <v>11</v>
      </c>
      <c r="K14" s="10" t="s">
        <v>12</v>
      </c>
      <c r="L14" s="10" t="s">
        <v>13</v>
      </c>
      <c r="M14" s="10" t="s">
        <v>85</v>
      </c>
      <c r="N14" s="10" t="s">
        <v>15</v>
      </c>
      <c r="P14" s="10" t="s">
        <v>86</v>
      </c>
      <c r="R14" s="10" t="s">
        <v>18</v>
      </c>
      <c r="S14" s="10" t="s">
        <v>20</v>
      </c>
      <c r="T14" s="10" t="s">
        <v>21</v>
      </c>
      <c r="U14" s="10" t="s">
        <v>22</v>
      </c>
      <c r="V14" s="10" t="s">
        <v>24</v>
      </c>
      <c r="W14" s="10" t="s">
        <v>25</v>
      </c>
      <c r="X14" s="10" t="s">
        <v>87</v>
      </c>
      <c r="Y14" s="10" t="s">
        <v>26</v>
      </c>
      <c r="Z14" s="10" t="s">
        <v>27</v>
      </c>
      <c r="AA14" s="10" t="s">
        <v>28</v>
      </c>
      <c r="AB14" s="10" t="s">
        <v>29</v>
      </c>
      <c r="AC14" s="10" t="s">
        <v>88</v>
      </c>
    </row>
    <row r="15" customFormat="false" ht="12.75" hidden="false" customHeight="false" outlineLevel="0" collapsed="false">
      <c r="A15" s="9" t="s">
        <v>80</v>
      </c>
      <c r="B15" s="9" t="s">
        <v>89</v>
      </c>
      <c r="C15" s="9" t="n">
        <v>28.247</v>
      </c>
      <c r="D15" s="9" t="n">
        <v>65.259</v>
      </c>
      <c r="E15" s="44" t="n">
        <v>1.806</v>
      </c>
      <c r="F15" s="9" t="n">
        <v>0.27</v>
      </c>
      <c r="G15" s="9" t="n">
        <v>3.223</v>
      </c>
      <c r="H15" s="9" t="n">
        <v>0.603</v>
      </c>
      <c r="I15" s="9" t="n">
        <v>0.257</v>
      </c>
      <c r="J15" s="9" t="n">
        <v>0</v>
      </c>
      <c r="K15" s="9" t="n">
        <v>2.025</v>
      </c>
      <c r="L15" s="9" t="n">
        <v>0.009</v>
      </c>
      <c r="M15" s="9" t="n">
        <v>0.06</v>
      </c>
      <c r="N15" s="10" t="n">
        <v>101.765</v>
      </c>
      <c r="P15" s="9" t="n">
        <f aca="false">C15/C$11+D15/D$11*3+E15/E$11*2+F15/F$11+G15/G$11*2+H15/H$11*3+I15/I$11*3+J15/J$11+K15/K$11+L15/L$11+M15/M$11</f>
        <v>2.8127675581249</v>
      </c>
      <c r="Q15" s="9" t="s">
        <v>90</v>
      </c>
      <c r="R15" s="9" t="n">
        <v>4</v>
      </c>
      <c r="S15" s="9" t="n">
        <f aca="false">C15/C$11/$P15*$R15</f>
        <v>0.996657677502181</v>
      </c>
      <c r="T15" s="9" t="n">
        <f aca="false">D15/D$11/$P15*$R15*2</f>
        <v>1.82037817117139</v>
      </c>
      <c r="U15" s="9" t="n">
        <f aca="false">E15/E$11/$P15*$R15</f>
        <v>0.0427447604022066</v>
      </c>
      <c r="V15" s="9" t="n">
        <f aca="false">F15/F$11/$P15*$R15</f>
        <v>0.00684702701751932</v>
      </c>
      <c r="W15" s="9" t="n">
        <f aca="false">G15/G$11/$P15*$R15</f>
        <v>0.0573792570312182</v>
      </c>
      <c r="X15" s="9" t="n">
        <f aca="false">H15/H$11/$P15*$R15*2</f>
        <v>0.0114427331564985</v>
      </c>
      <c r="Y15" s="9" t="n">
        <f aca="false">I15/I$11/$P15*$R15*2</f>
        <v>0.00480920298514785</v>
      </c>
      <c r="Z15" s="9" t="n">
        <f aca="false">J15/J$11/$P15*$R15</f>
        <v>0</v>
      </c>
      <c r="AA15" s="9" t="n">
        <f aca="false">K15/K$11/$P15*$R15</f>
        <v>0.0400822606115602</v>
      </c>
      <c r="AB15" s="9" t="n">
        <f aca="false">L15/L$11/$P15*$R15</f>
        <v>0.000171360091647203</v>
      </c>
      <c r="AC15" s="9" t="n">
        <f aca="false">M15/M$11/$P15*$R15</f>
        <v>0.00104847894069588</v>
      </c>
    </row>
    <row r="16" customFormat="false" ht="12.75" hidden="false" customHeight="false" outlineLevel="0" collapsed="false">
      <c r="A16" s="9" t="s">
        <v>80</v>
      </c>
      <c r="B16" s="9" t="s">
        <v>91</v>
      </c>
      <c r="C16" s="9" t="n">
        <v>28.401</v>
      </c>
      <c r="D16" s="9" t="n">
        <v>67.825</v>
      </c>
      <c r="E16" s="44" t="n">
        <v>1.183</v>
      </c>
      <c r="F16" s="9" t="n">
        <v>0.231</v>
      </c>
      <c r="G16" s="9" t="n">
        <v>0.707</v>
      </c>
      <c r="H16" s="9" t="n">
        <v>0.627</v>
      </c>
      <c r="I16" s="9" t="n">
        <v>0.273</v>
      </c>
      <c r="J16" s="9" t="n">
        <v>0.005</v>
      </c>
      <c r="K16" s="9" t="n">
        <v>0.792</v>
      </c>
      <c r="L16" s="9" t="n">
        <v>0</v>
      </c>
      <c r="M16" s="9" t="n">
        <v>0</v>
      </c>
      <c r="N16" s="10" t="n">
        <v>100.051</v>
      </c>
      <c r="P16" s="9" t="n">
        <f aca="false">C16/C$11+D16/D$11*3+E16/E$11*2+F16/F$11+G16/G$11*2+H16/H$11*3+I16/I$11*3+J16/J$11+K16/K$11+L16/L$11+M16/M$11</f>
        <v>2.7905063998084</v>
      </c>
      <c r="Q16" s="9" t="s">
        <v>92</v>
      </c>
      <c r="R16" s="9" t="n">
        <v>4</v>
      </c>
      <c r="S16" s="9" t="n">
        <f aca="false">C16/C$11/$P16*$R16</f>
        <v>1.01008550746862</v>
      </c>
      <c r="T16" s="9" t="n">
        <f aca="false">D16/D$11/$P16*$R16*2</f>
        <v>1.90704889644199</v>
      </c>
      <c r="U16" s="9" t="n">
        <f aca="false">E16/E$11/$P16*$R16</f>
        <v>0.0282228395791348</v>
      </c>
      <c r="V16" s="9" t="n">
        <f aca="false">F16/F$11/$P16*$R16</f>
        <v>0.00590474407109212</v>
      </c>
      <c r="W16" s="9" t="n">
        <f aca="false">G16/G$11/$P16*$R16</f>
        <v>0.0126871726621887</v>
      </c>
      <c r="X16" s="9" t="n">
        <f aca="false">H16/H$11/$P16*$R16*2</f>
        <v>0.0119930824817434</v>
      </c>
      <c r="Y16" s="9" t="n">
        <f aca="false">I16/I$11/$P16*$R16*2</f>
        <v>0.00514936234876963</v>
      </c>
      <c r="Z16" s="9" t="n">
        <f aca="false">J16/J$11/$P16*$R16</f>
        <v>0.000101034967508839</v>
      </c>
      <c r="AA16" s="9" t="n">
        <f aca="false">K16/K$11/$P16*$R16</f>
        <v>0.0158016771013757</v>
      </c>
      <c r="AB16" s="9" t="n">
        <f aca="false">L16/L$11/$P16*$R16</f>
        <v>0</v>
      </c>
      <c r="AC16" s="9" t="n">
        <f aca="false">M16/M$11/$P16*$R16</f>
        <v>0</v>
      </c>
    </row>
    <row r="17" customFormat="false" ht="12.75" hidden="false" customHeight="false" outlineLevel="0" collapsed="false">
      <c r="A17" s="9" t="s">
        <v>80</v>
      </c>
      <c r="B17" s="9" t="s">
        <v>93</v>
      </c>
      <c r="C17" s="9" t="n">
        <v>27.837</v>
      </c>
      <c r="D17" s="9" t="n">
        <v>70.066</v>
      </c>
      <c r="E17" s="9" t="n">
        <v>0.092</v>
      </c>
      <c r="F17" s="9" t="n">
        <v>0.015</v>
      </c>
      <c r="G17" s="9" t="n">
        <v>0.073</v>
      </c>
      <c r="H17" s="9" t="n">
        <v>0.09</v>
      </c>
      <c r="I17" s="9" t="n">
        <v>0.098</v>
      </c>
      <c r="J17" s="9" t="n">
        <v>0</v>
      </c>
      <c r="K17" s="9" t="n">
        <v>0.702</v>
      </c>
      <c r="L17" s="9" t="n">
        <v>0.011</v>
      </c>
      <c r="M17" s="9" t="n">
        <v>0</v>
      </c>
      <c r="N17" s="10" t="n">
        <v>98.991</v>
      </c>
      <c r="P17" s="9" t="n">
        <f aca="false">C17/C$11+D17/D$11*3+E17/E$11*2+F17/F$11+G17/G$11*2+H17/H$11*3+I17/I$11*3+J17/J$11+K17/K$11+L17/L$11+M17/M$11</f>
        <v>2.77102956321317</v>
      </c>
      <c r="Q17" s="9" t="s">
        <v>94</v>
      </c>
      <c r="R17" s="9" t="n">
        <v>4</v>
      </c>
      <c r="S17" s="9" t="n">
        <f aca="false">C17/C$11/$P17*$R17</f>
        <v>0.996985406452086</v>
      </c>
      <c r="T17" s="9" t="n">
        <f aca="false">D17/D$11/$P17*$R17*2</f>
        <v>1.98390656458199</v>
      </c>
      <c r="U17" s="9" t="n">
        <f aca="false">E17/E$11/$P17*$R17</f>
        <v>0.0022102716519792</v>
      </c>
      <c r="V17" s="9" t="n">
        <f aca="false">F17/F$11/$P17*$R17</f>
        <v>0.000386119932544554</v>
      </c>
      <c r="W17" s="9" t="n">
        <f aca="false">G17/G$11/$P17*$R17</f>
        <v>0.00131919853501805</v>
      </c>
      <c r="X17" s="9" t="n">
        <f aca="false">H17/H$11/$P17*$R17*2</f>
        <v>0.00173359502844467</v>
      </c>
      <c r="Y17" s="9" t="n">
        <f aca="false">I17/I$11/$P17*$R17*2</f>
        <v>0.00186148159069419</v>
      </c>
      <c r="Z17" s="9" t="n">
        <f aca="false">J17/J$11/$P17*$R17</f>
        <v>0</v>
      </c>
      <c r="AA17" s="9" t="n">
        <f aca="false">K17/K$11/$P17*$R17</f>
        <v>0.0141044766841972</v>
      </c>
      <c r="AB17" s="9" t="n">
        <f aca="false">L17/L$11/$P17*$R17</f>
        <v>0.00021259475548785</v>
      </c>
      <c r="AC17" s="9" t="n">
        <f aca="false">M17/M$11/$P17*$R17</f>
        <v>0</v>
      </c>
    </row>
    <row r="18" customFormat="false" ht="12.75" hidden="false" customHeight="false" outlineLevel="0" collapsed="false">
      <c r="A18" s="9" t="s">
        <v>80</v>
      </c>
      <c r="B18" s="9" t="s">
        <v>95</v>
      </c>
      <c r="C18" s="9" t="n">
        <v>27.748</v>
      </c>
      <c r="D18" s="9" t="n">
        <v>69.741</v>
      </c>
      <c r="E18" s="9" t="n">
        <v>0.242</v>
      </c>
      <c r="F18" s="9" t="n">
        <v>0.008</v>
      </c>
      <c r="G18" s="9" t="n">
        <v>0.082</v>
      </c>
      <c r="H18" s="9" t="n">
        <v>0.087</v>
      </c>
      <c r="I18" s="9" t="n">
        <v>0.113</v>
      </c>
      <c r="J18" s="9" t="n">
        <v>0.023</v>
      </c>
      <c r="K18" s="9" t="n">
        <v>0.686</v>
      </c>
      <c r="L18" s="9" t="n">
        <v>0</v>
      </c>
      <c r="M18" s="9" t="n">
        <v>0</v>
      </c>
      <c r="N18" s="10" t="n">
        <v>98.734</v>
      </c>
      <c r="P18" s="9" t="n">
        <f aca="false">C18/C$11+D18/D$11*3+E18/E$11*2+F18/F$11+G18/G$11*2+H18/H$11*3+I18/I$11*3+J18/J$11+K18/K$11+L18/L$11+M18/M$11</f>
        <v>2.76454268117197</v>
      </c>
      <c r="Q18" s="9" t="s">
        <v>96</v>
      </c>
      <c r="R18" s="9" t="n">
        <v>4</v>
      </c>
      <c r="S18" s="9" t="n">
        <f aca="false">C18/C$11/$P18*$R18</f>
        <v>0.996129765548931</v>
      </c>
      <c r="T18" s="9" t="n">
        <f aca="false">D18/D$11/$P18*$R18*2</f>
        <v>1.9793378059733</v>
      </c>
      <c r="U18" s="9" t="n">
        <f aca="false">E18/E$11/$P18*$R18</f>
        <v>0.00582761767891768</v>
      </c>
      <c r="V18" s="9" t="n">
        <f aca="false">F18/F$11/$P18*$R18</f>
        <v>0.000206413838173192</v>
      </c>
      <c r="W18" s="9" t="n">
        <f aca="false">G18/G$11/$P18*$R18</f>
        <v>0.00148531652365743</v>
      </c>
      <c r="X18" s="9" t="n">
        <f aca="false">H18/H$11/$P18*$R18*2</f>
        <v>0.00167974074106499</v>
      </c>
      <c r="Y18" s="9" t="n">
        <f aca="false">I18/I$11/$P18*$R18*2</f>
        <v>0.00215143868407378</v>
      </c>
      <c r="Z18" s="9" t="n">
        <f aca="false">J18/J$11/$P18*$R18</f>
        <v>0.000469125738823573</v>
      </c>
      <c r="AA18" s="9" t="n">
        <f aca="false">K18/K$11/$P18*$R18</f>
        <v>0.0138153483712571</v>
      </c>
      <c r="AB18" s="9" t="n">
        <f aca="false">L18/L$11/$P18*$R18</f>
        <v>0</v>
      </c>
      <c r="AC18" s="9" t="n">
        <f aca="false">M18/M$11/$P18*$R18</f>
        <v>0</v>
      </c>
    </row>
    <row r="20" s="10" customFormat="true" ht="12.75" hidden="false" customHeight="false" outlineLevel="0" collapsed="false">
      <c r="C20" s="10" t="s">
        <v>4</v>
      </c>
      <c r="D20" s="10" t="s">
        <v>5</v>
      </c>
      <c r="E20" s="10" t="s">
        <v>6</v>
      </c>
      <c r="F20" s="10" t="s">
        <v>8</v>
      </c>
      <c r="G20" s="10" t="s">
        <v>9</v>
      </c>
      <c r="H20" s="10" t="s">
        <v>84</v>
      </c>
      <c r="I20" s="10" t="s">
        <v>10</v>
      </c>
      <c r="J20" s="10" t="s">
        <v>11</v>
      </c>
      <c r="K20" s="10" t="s">
        <v>12</v>
      </c>
      <c r="L20" s="10" t="s">
        <v>13</v>
      </c>
      <c r="M20" s="10" t="s">
        <v>85</v>
      </c>
      <c r="N20" s="10" t="s">
        <v>15</v>
      </c>
    </row>
    <row r="21" customFormat="false" ht="12.75" hidden="false" customHeight="false" outlineLevel="0" collapsed="false">
      <c r="A21" s="9" t="s">
        <v>38</v>
      </c>
      <c r="B21" s="9" t="s">
        <v>89</v>
      </c>
      <c r="C21" s="9" t="n">
        <v>26.4</v>
      </c>
      <c r="D21" s="9" t="n">
        <v>67.57</v>
      </c>
      <c r="E21" s="9" t="n">
        <v>0.39</v>
      </c>
      <c r="F21" s="9" t="n">
        <v>0.05</v>
      </c>
      <c r="G21" s="9" t="n">
        <v>0.07</v>
      </c>
      <c r="H21" s="9" t="n">
        <v>0.27</v>
      </c>
      <c r="I21" s="9" t="n">
        <v>0.11</v>
      </c>
      <c r="J21" s="9" t="n">
        <v>0</v>
      </c>
      <c r="K21" s="9" t="n">
        <v>5.18</v>
      </c>
      <c r="L21" s="9" t="n">
        <v>0.06</v>
      </c>
      <c r="M21" s="9" t="n">
        <v>0.03</v>
      </c>
      <c r="N21" s="10" t="n">
        <v>100.14</v>
      </c>
      <c r="P21" s="9" t="n">
        <f aca="false">C21/C$11+D21/D$11*3+E21/E$11*2+F21/F$11+G21/G$11*2+H21/H$11*3+I21/I$11*3+J21/J$11+K21/K$11+L21/L$11+M21/M$11</f>
        <v>2.73959731490517</v>
      </c>
      <c r="Q21" s="9" t="s">
        <v>97</v>
      </c>
      <c r="R21" s="9" t="n">
        <v>4</v>
      </c>
      <c r="S21" s="9" t="n">
        <f aca="false">C21/C$11/$P21*$R21</f>
        <v>0.956367316831242</v>
      </c>
      <c r="T21" s="9" t="n">
        <f aca="false">D21/D$11/$P21*$R21*2</f>
        <v>1.93518387198238</v>
      </c>
      <c r="U21" s="9" t="n">
        <f aca="false">E21/E$11/$P21*$R21</f>
        <v>0.00947713049336914</v>
      </c>
      <c r="V21" s="9" t="n">
        <f aca="false">F21/F$11/$P21*$R21</f>
        <v>0.00130183335364121</v>
      </c>
      <c r="W21" s="9" t="n">
        <f aca="false">G21/G$11/$P21*$R21</f>
        <v>0.00127949846001281</v>
      </c>
      <c r="X21" s="9" t="n">
        <f aca="false">H21/H$11/$P21*$R21*2</f>
        <v>0.00526045530303695</v>
      </c>
      <c r="Y21" s="9" t="n">
        <f aca="false">I21/I$11/$P21*$R21*2</f>
        <v>0.00211339065298933</v>
      </c>
      <c r="Z21" s="9" t="n">
        <f aca="false">J21/J$11/$P21*$R21</f>
        <v>0</v>
      </c>
      <c r="AA21" s="9" t="n">
        <f aca="false">K21/K$11/$P21*$R21</f>
        <v>0.10526986164024</v>
      </c>
      <c r="AB21" s="9" t="n">
        <f aca="false">L21/L$11/$P21*$R21</f>
        <v>0.00117291229607649</v>
      </c>
      <c r="AC21" s="9" t="n">
        <f aca="false">M21/M$11/$P21*$R21</f>
        <v>0.000538241064429684</v>
      </c>
    </row>
    <row r="22" customFormat="false" ht="12.75" hidden="false" customHeight="false" outlineLevel="0" collapsed="false">
      <c r="A22" s="9" t="s">
        <v>38</v>
      </c>
      <c r="B22" s="9" t="s">
        <v>91</v>
      </c>
      <c r="C22" s="9" t="n">
        <v>25.81</v>
      </c>
      <c r="D22" s="9" t="n">
        <v>49.93</v>
      </c>
      <c r="E22" s="44" t="n">
        <v>10.2</v>
      </c>
      <c r="F22" s="9" t="n">
        <v>0.28</v>
      </c>
      <c r="G22" s="9" t="n">
        <v>0.12</v>
      </c>
      <c r="H22" s="9" t="n">
        <v>0.15</v>
      </c>
      <c r="I22" s="9" t="n">
        <v>0.27</v>
      </c>
      <c r="J22" s="9" t="n">
        <v>0.07</v>
      </c>
      <c r="K22" s="9" t="n">
        <v>11.64</v>
      </c>
      <c r="L22" s="9" t="n">
        <v>0.14</v>
      </c>
      <c r="M22" s="9" t="n">
        <v>0.07</v>
      </c>
      <c r="N22" s="10" t="n">
        <v>98.69</v>
      </c>
      <c r="P22" s="9" t="n">
        <f aca="false">C22/C$11+D22/D$11*3+E22/E$11*2+F22/F$11+G22/G$11*2+H22/H$11*3+I22/I$11*3+J22/J$11+K22/K$11+L22/L$11+M22/M$11</f>
        <v>2.63105320623579</v>
      </c>
      <c r="Q22" s="9" t="s">
        <v>98</v>
      </c>
      <c r="R22" s="9" t="n">
        <v>4</v>
      </c>
      <c r="S22" s="9" t="n">
        <f aca="false">C22/C$11/$P22*$R22</f>
        <v>0.973567135082882</v>
      </c>
      <c r="T22" s="9" t="n">
        <f aca="false">D22/D$11/$P22*$R22*2</f>
        <v>1.48897355419255</v>
      </c>
      <c r="U22" s="9" t="n">
        <f aca="false">E22/E$11/$P22*$R22</f>
        <v>0.258089018817359</v>
      </c>
      <c r="V22" s="9" t="n">
        <f aca="false">F22/F$11/$P22*$R22</f>
        <v>0.00759102676037294</v>
      </c>
      <c r="W22" s="9" t="n">
        <f aca="false">G22/G$11/$P22*$R22</f>
        <v>0.00228391572546052</v>
      </c>
      <c r="X22" s="9" t="n">
        <f aca="false">H22/H$11/$P22*$R22*2</f>
        <v>0.00304304189102809</v>
      </c>
      <c r="Y22" s="9" t="n">
        <f aca="false">I22/I$11/$P22*$R22*2</f>
        <v>0.00540142017870288</v>
      </c>
      <c r="Z22" s="9" t="n">
        <f aca="false">J22/J$11/$P22*$R22</f>
        <v>0.00150021372383305</v>
      </c>
      <c r="AA22" s="9" t="n">
        <f aca="false">K22/K$11/$P22*$R22</f>
        <v>0.246311321291813</v>
      </c>
      <c r="AB22" s="9" t="n">
        <f aca="false">L22/L$11/$P22*$R22</f>
        <v>0.00284970185897957</v>
      </c>
      <c r="AC22" s="9" t="n">
        <f aca="false">M22/M$11/$P22*$R22</f>
        <v>0.00130770780306014</v>
      </c>
    </row>
    <row r="23" customFormat="false" ht="12.75" hidden="false" customHeight="false" outlineLevel="0" collapsed="false">
      <c r="A23" s="9" t="s">
        <v>38</v>
      </c>
      <c r="B23" s="9" t="s">
        <v>93</v>
      </c>
      <c r="C23" s="9" t="n">
        <v>26.82</v>
      </c>
      <c r="D23" s="9" t="n">
        <v>63.8</v>
      </c>
      <c r="E23" s="44" t="n">
        <v>2.1</v>
      </c>
      <c r="F23" s="9" t="n">
        <v>0.14</v>
      </c>
      <c r="G23" s="9" t="n">
        <v>0.05</v>
      </c>
      <c r="H23" s="9" t="n">
        <v>0.29</v>
      </c>
      <c r="I23" s="9" t="n">
        <v>0.11</v>
      </c>
      <c r="J23" s="9" t="n">
        <v>0</v>
      </c>
      <c r="K23" s="9" t="n">
        <v>3.94</v>
      </c>
      <c r="L23" s="9" t="n">
        <v>0.03</v>
      </c>
      <c r="M23" s="9" t="n">
        <v>0.07</v>
      </c>
      <c r="N23" s="10" t="n">
        <v>97.36</v>
      </c>
      <c r="P23" s="9" t="n">
        <f aca="false">C23/C$11+D23/D$11*3+E23/E$11*2+F23/F$11+G23/G$11*2+H23/H$11*3+I23/I$11*3+J23/J$11+K23/K$11+L23/L$11+M23/M$11</f>
        <v>2.68034855531168</v>
      </c>
      <c r="Q23" s="9" t="s">
        <v>99</v>
      </c>
      <c r="R23" s="9" t="n">
        <v>4</v>
      </c>
      <c r="S23" s="9" t="n">
        <f aca="false">C23/C$11/$P23*$R23</f>
        <v>0.993058951947597</v>
      </c>
      <c r="T23" s="9" t="n">
        <f aca="false">D23/D$11/$P23*$R23*2</f>
        <v>1.86760253085725</v>
      </c>
      <c r="U23" s="9" t="n">
        <f aca="false">E23/E$11/$P23*$R23</f>
        <v>0.0521587297662104</v>
      </c>
      <c r="V23" s="9" t="n">
        <f aca="false">F23/F$11/$P23*$R23</f>
        <v>0.0037257085943023</v>
      </c>
      <c r="W23" s="9" t="n">
        <f aca="false">G23/G$11/$P23*$R23</f>
        <v>0.000934129720482458</v>
      </c>
      <c r="X23" s="9" t="n">
        <f aca="false">H23/H$11/$P23*$R23*2</f>
        <v>0.00577501380405057</v>
      </c>
      <c r="Y23" s="9" t="n">
        <f aca="false">I23/I$11/$P23*$R23*2</f>
        <v>0.00216010688117464</v>
      </c>
      <c r="Z23" s="9" t="n">
        <f aca="false">J23/J$11/$P23*$R23</f>
        <v>0</v>
      </c>
      <c r="AA23" s="9" t="n">
        <f aca="false">K23/K$11/$P23*$R23</f>
        <v>0.0818400662530679</v>
      </c>
      <c r="AB23" s="9" t="n">
        <f aca="false">L23/L$11/$P23*$R23</f>
        <v>0.000599419685656659</v>
      </c>
      <c r="AC23" s="9" t="n">
        <f aca="false">M23/M$11/$P23*$R23</f>
        <v>0.00128365723228144</v>
      </c>
    </row>
    <row r="24" customFormat="false" ht="12.75" hidden="false" customHeight="false" outlineLevel="0" collapsed="false">
      <c r="A24" s="9" t="s">
        <v>38</v>
      </c>
      <c r="B24" s="9" t="s">
        <v>95</v>
      </c>
      <c r="C24" s="9" t="n">
        <v>25.95</v>
      </c>
      <c r="D24" s="9" t="n">
        <v>61.26</v>
      </c>
      <c r="E24" s="44" t="n">
        <v>2.58</v>
      </c>
      <c r="F24" s="9" t="n">
        <v>0.42</v>
      </c>
      <c r="G24" s="9" t="n">
        <v>0.16</v>
      </c>
      <c r="H24" s="9" t="n">
        <v>0.13</v>
      </c>
      <c r="I24" s="9" t="n">
        <v>0.12</v>
      </c>
      <c r="J24" s="9" t="n">
        <v>0</v>
      </c>
      <c r="K24" s="9" t="n">
        <v>0.53</v>
      </c>
      <c r="L24" s="9" t="n">
        <v>0</v>
      </c>
      <c r="M24" s="9" t="n">
        <v>0</v>
      </c>
      <c r="N24" s="10" t="n">
        <v>91.15</v>
      </c>
      <c r="P24" s="9" t="n">
        <f aca="false">C24/C$11+D24/D$11*3+E24/E$11*2+F24/F$11+G24/G$11*2+H24/H$11*3+I24/I$11*3+J24/J$11+K24/K$11+L24/L$11+M24/M$11</f>
        <v>2.55602330341445</v>
      </c>
      <c r="Q24" s="9" t="s">
        <v>100</v>
      </c>
      <c r="R24" s="9" t="n">
        <v>4</v>
      </c>
      <c r="S24" s="9" t="n">
        <f aca="false">C24/C$11/$P24*$R24</f>
        <v>1.00758126635673</v>
      </c>
      <c r="T24" s="9" t="n">
        <f aca="false">D24/D$11/$P24*$R24*2</f>
        <v>1.88047356370447</v>
      </c>
      <c r="U24" s="9" t="n">
        <f aca="false">E24/E$11/$P24*$R24</f>
        <v>0.0671976185923201</v>
      </c>
      <c r="V24" s="9" t="n">
        <f aca="false">F24/F$11/$P24*$R24</f>
        <v>0.0117207823984747</v>
      </c>
      <c r="W24" s="9" t="n">
        <f aca="false">G24/G$11/$P24*$R24</f>
        <v>0.00313461085388281</v>
      </c>
      <c r="X24" s="9" t="n">
        <f aca="false">H24/H$11/$P24*$R24*2</f>
        <v>0.00271471877099742</v>
      </c>
      <c r="Y24" s="9" t="n">
        <f aca="false">I24/I$11/$P24*$R24*2</f>
        <v>0.00247109968927446</v>
      </c>
      <c r="Z24" s="9" t="n">
        <f aca="false">J24/J$11/$P24*$R24</f>
        <v>0</v>
      </c>
      <c r="AA24" s="9" t="n">
        <f aca="false">K24/K$11/$P24*$R24</f>
        <v>0.0115444191052786</v>
      </c>
      <c r="AB24" s="9" t="n">
        <f aca="false">L24/L$11/$P24*$R24</f>
        <v>0</v>
      </c>
      <c r="AC24" s="9" t="n">
        <f aca="false">M24/M$11/$P24*$R24</f>
        <v>0</v>
      </c>
    </row>
    <row r="25" customFormat="false" ht="12.75" hidden="false" customHeight="false" outlineLevel="0" collapsed="false">
      <c r="A25" s="9" t="s">
        <v>38</v>
      </c>
      <c r="B25" s="9" t="s">
        <v>101</v>
      </c>
      <c r="C25" s="9" t="n">
        <v>28.47</v>
      </c>
      <c r="D25" s="9" t="n">
        <v>68.23</v>
      </c>
      <c r="E25" s="9" t="n">
        <v>0.67</v>
      </c>
      <c r="F25" s="9" t="n">
        <v>0.12</v>
      </c>
      <c r="G25" s="9" t="n">
        <v>0.06</v>
      </c>
      <c r="H25" s="9" t="n">
        <v>0.08</v>
      </c>
      <c r="I25" s="9" t="n">
        <v>0.17</v>
      </c>
      <c r="J25" s="9" t="n">
        <v>0.01</v>
      </c>
      <c r="K25" s="9" t="n">
        <v>0.43</v>
      </c>
      <c r="L25" s="9" t="n">
        <v>0.01</v>
      </c>
      <c r="M25" s="9" t="n">
        <v>0</v>
      </c>
      <c r="N25" s="10" t="n">
        <v>98.28</v>
      </c>
      <c r="P25" s="9" t="n">
        <f aca="false">C25/C$11+D25/D$11*3+E25/E$11*2+F25/F$11+G25/G$11*2+H25/H$11*3+I25/I$11*3+J25/J$11+K25/K$11+L25/L$11+M25/M$11</f>
        <v>2.7510637053034</v>
      </c>
      <c r="Q25" s="9" t="s">
        <v>102</v>
      </c>
      <c r="R25" s="9" t="n">
        <v>4</v>
      </c>
      <c r="S25" s="9" t="n">
        <f aca="false">C25/C$11/$P25*$R25</f>
        <v>1.02705653637666</v>
      </c>
      <c r="T25" s="9" t="n">
        <f aca="false">D25/D$11/$P25*$R25*2</f>
        <v>1.94594146746737</v>
      </c>
      <c r="U25" s="9" t="n">
        <f aca="false">E25/E$11/$P25*$R25</f>
        <v>0.0162133642937535</v>
      </c>
      <c r="V25" s="9" t="n">
        <f aca="false">F25/F$11/$P25*$R25</f>
        <v>0.00311137759831363</v>
      </c>
      <c r="W25" s="9" t="n">
        <f aca="false">G25/G$11/$P25*$R25</f>
        <v>0.00109214188327612</v>
      </c>
      <c r="X25" s="9" t="n">
        <f aca="false">H25/H$11/$P25*$R25*2</f>
        <v>0.00155215698008783</v>
      </c>
      <c r="Y25" s="9" t="n">
        <f aca="false">I25/I$11/$P25*$R25*2</f>
        <v>0.00325253593235542</v>
      </c>
      <c r="Z25" s="9" t="n">
        <f aca="false">J25/J$11/$P25*$R25</f>
        <v>0.000204967062663316</v>
      </c>
      <c r="AA25" s="9" t="n">
        <f aca="false">K25/K$11/$P25*$R25</f>
        <v>0.00870219543591973</v>
      </c>
      <c r="AB25" s="9" t="n">
        <f aca="false">L25/L$11/$P25*$R25</f>
        <v>0.000194670602668822</v>
      </c>
      <c r="AC25" s="9" t="n">
        <f aca="false">M25/M$11/$P25*$R25</f>
        <v>0</v>
      </c>
    </row>
    <row r="26" customFormat="false" ht="12.75" hidden="false" customHeight="false" outlineLevel="0" collapsed="false">
      <c r="A26" s="9" t="s">
        <v>38</v>
      </c>
      <c r="B26" s="9" t="s">
        <v>103</v>
      </c>
      <c r="C26" s="9" t="n">
        <v>28.81</v>
      </c>
      <c r="D26" s="9" t="n">
        <v>68.85</v>
      </c>
      <c r="E26" s="9" t="n">
        <v>0.74</v>
      </c>
      <c r="F26" s="9" t="n">
        <v>0.13</v>
      </c>
      <c r="G26" s="9" t="n">
        <v>0.01</v>
      </c>
      <c r="H26" s="9" t="n">
        <v>0.21</v>
      </c>
      <c r="I26" s="9" t="n">
        <v>0.13</v>
      </c>
      <c r="J26" s="9" t="n">
        <v>0</v>
      </c>
      <c r="K26" s="9" t="n">
        <v>0.18</v>
      </c>
      <c r="L26" s="9" t="n">
        <v>0</v>
      </c>
      <c r="M26" s="9" t="n">
        <v>0</v>
      </c>
      <c r="N26" s="10" t="n">
        <v>99.07</v>
      </c>
      <c r="P26" s="9" t="n">
        <f aca="false">C26/C$11+D26/D$11*3+E26/E$11*2+F26/F$11+G26/G$11*2+H26/H$11*3+I26/I$11*3+J26/J$11+K26/K$11+L26/L$11+M26/M$11</f>
        <v>2.77705623714193</v>
      </c>
      <c r="Q26" s="9" t="s">
        <v>104</v>
      </c>
      <c r="R26" s="9" t="n">
        <v>4</v>
      </c>
      <c r="S26" s="9" t="n">
        <f aca="false">C26/C$11/$P26*$R26</f>
        <v>1.02959426475406</v>
      </c>
      <c r="T26" s="9" t="n">
        <f aca="false">D26/D$11/$P26*$R26*2</f>
        <v>1.9452450501594</v>
      </c>
      <c r="U26" s="9" t="n">
        <f aca="false">E26/E$11/$P26*$R26</f>
        <v>0.0177396901761342</v>
      </c>
      <c r="V26" s="9" t="n">
        <f aca="false">F26/F$11/$P26*$R26</f>
        <v>0.00333911056326896</v>
      </c>
      <c r="W26" s="9" t="n">
        <f aca="false">G26/G$11/$P26*$R26</f>
        <v>0.000180319952709758</v>
      </c>
      <c r="X26" s="9" t="n">
        <f aca="false">H26/H$11/$P26*$R26*2</f>
        <v>0.00403627662408268</v>
      </c>
      <c r="Y26" s="9" t="n">
        <f aca="false">I26/I$11/$P26*$R26*2</f>
        <v>0.00246395349575577</v>
      </c>
      <c r="Z26" s="9" t="n">
        <f aca="false">J26/J$11/$P26*$R26</f>
        <v>0</v>
      </c>
      <c r="AA26" s="9" t="n">
        <f aca="false">K26/K$11/$P26*$R26</f>
        <v>0.00360868400611897</v>
      </c>
      <c r="AB26" s="9" t="n">
        <f aca="false">L26/L$11/$P26*$R26</f>
        <v>0</v>
      </c>
      <c r="AC26" s="9" t="n">
        <f aca="false">M26/M$11/$P26*$R26</f>
        <v>0</v>
      </c>
    </row>
    <row r="27" customFormat="false" ht="12.75" hidden="false" customHeight="false" outlineLevel="0" collapsed="false">
      <c r="A27" s="9" t="s">
        <v>38</v>
      </c>
      <c r="B27" s="9" t="s">
        <v>105</v>
      </c>
      <c r="C27" s="9" t="n">
        <v>27.65</v>
      </c>
      <c r="D27" s="9" t="n">
        <v>68.32</v>
      </c>
      <c r="E27" s="44" t="n">
        <v>1.26</v>
      </c>
      <c r="F27" s="9" t="n">
        <v>0.23</v>
      </c>
      <c r="G27" s="9" t="n">
        <v>0.06</v>
      </c>
      <c r="H27" s="9" t="n">
        <v>0.12</v>
      </c>
      <c r="I27" s="9" t="n">
        <v>0.19</v>
      </c>
      <c r="J27" s="9" t="n">
        <v>0.01</v>
      </c>
      <c r="K27" s="9" t="n">
        <v>0.33</v>
      </c>
      <c r="L27" s="9" t="n">
        <v>0</v>
      </c>
      <c r="M27" s="9" t="n">
        <v>0.01</v>
      </c>
      <c r="N27" s="10" t="n">
        <v>98.19</v>
      </c>
      <c r="P27" s="9" t="n">
        <f aca="false">C27/C$11+D27/D$11*3+E27/E$11*2+F27/F$11+G27/G$11*2+H27/H$11*3+I27/I$11*3+J27/J$11+K27/K$11+L27/L$11+M27/M$11</f>
        <v>2.7547597637396</v>
      </c>
      <c r="Q27" s="9" t="s">
        <v>106</v>
      </c>
      <c r="R27" s="9" t="n">
        <v>4</v>
      </c>
      <c r="S27" s="9" t="n">
        <f aca="false">C27/C$11/$P27*$R27</f>
        <v>0.996136688111221</v>
      </c>
      <c r="T27" s="9" t="n">
        <f aca="false">D27/D$11/$P27*$R27*2</f>
        <v>1.9458939846681</v>
      </c>
      <c r="U27" s="9" t="n">
        <f aca="false">E27/E$11/$P27*$R27</f>
        <v>0.0304498950106568</v>
      </c>
      <c r="V27" s="9" t="n">
        <f aca="false">F27/F$11/$P27*$R27</f>
        <v>0.00595547254332639</v>
      </c>
      <c r="W27" s="9" t="n">
        <f aca="false">G27/G$11/$P27*$R27</f>
        <v>0.00109067655759714</v>
      </c>
      <c r="X27" s="9" t="n">
        <f aca="false">H27/H$11/$P27*$R27*2</f>
        <v>0.00232511167891622</v>
      </c>
      <c r="Y27" s="9" t="n">
        <f aca="false">I27/I$11/$P27*$R27*2</f>
        <v>0.00363030989143793</v>
      </c>
      <c r="Z27" s="9" t="n">
        <f aca="false">J27/J$11/$P27*$R27</f>
        <v>0.000204692058559121</v>
      </c>
      <c r="AA27" s="9" t="n">
        <f aca="false">K27/K$11/$P27*$R27</f>
        <v>0.00666946861384931</v>
      </c>
      <c r="AB27" s="9" t="n">
        <f aca="false">L27/L$11/$P27*$R27</f>
        <v>0</v>
      </c>
      <c r="AC27" s="9" t="n">
        <f aca="false">M27/M$11/$P27*$R27</f>
        <v>0.000178426178850231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F</oddHeader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8:50:47Z</dcterms:created>
  <dc:creator>Brandstätter</dc:creator>
  <dc:description/>
  <dc:language>en-US</dc:language>
  <cp:lastModifiedBy>Cecile Engrand</cp:lastModifiedBy>
  <cp:lastPrinted>1999-08-16T12:43:34Z</cp:lastPrinted>
  <cp:revision>0</cp:revision>
  <dc:subject/>
  <dc:title/>
</cp:coreProperties>
</file>