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d-phyllos" sheetId="2" state="visible" r:id="rId3"/>
    <sheet name="Chart2" sheetId="3" state="visible" r:id="rId4"/>
    <sheet name="Al-Mg" sheetId="4" state="visible" r:id="rId5"/>
    <sheet name="ph-50-400" sheetId="5" state="visible" r:id="rId6"/>
    <sheet name="phyllos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Calcum des FEO/Mno des px from BB95.</t>
  </si>
  <si>
    <t xml:space="preserve">FEO</t>
  </si>
  <si>
    <t xml:space="preserve">MnO</t>
  </si>
  <si>
    <t xml:space="preserve">phyllos</t>
  </si>
  <si>
    <t xml:space="preserve">scoria</t>
  </si>
  <si>
    <t xml:space="preserve">X axis</t>
  </si>
  <si>
    <t xml:space="preserve">mg*, #1</t>
  </si>
  <si>
    <t xml:space="preserve">mg*, #2</t>
  </si>
  <si>
    <t xml:space="preserve">Al2O3  (pop#2)</t>
  </si>
  <si>
    <t xml:space="preserve">Al2O3(pop#1)</t>
  </si>
  <si>
    <t xml:space="preserve">S (pop#2)</t>
  </si>
  <si>
    <t xml:space="preserve">S (pop#1)</t>
  </si>
  <si>
    <t xml:space="preserve">Phyllos from CP 50-400 (98-9,11,13)</t>
  </si>
  <si>
    <t xml:space="preserve">Phyllos from astrolabe (only fg)</t>
  </si>
  <si>
    <t xml:space="preserve">100-</t>
  </si>
  <si>
    <t xml:space="preserve">CP</t>
  </si>
  <si>
    <t xml:space="preserve">Astrolabe</t>
  </si>
  <si>
    <t xml:space="preserve">Y axis</t>
  </si>
  <si>
    <t xml:space="preserve">50-</t>
  </si>
  <si>
    <t xml:space="preserve">Smecite solid sol</t>
  </si>
  <si>
    <t xml:space="preserve">Serp solid sol</t>
  </si>
  <si>
    <t xml:space="preserve">Serp solid sol b</t>
  </si>
  <si>
    <t xml:space="preserve">Clinochlore solid s</t>
  </si>
  <si>
    <t xml:space="preserve">pyroxene</t>
  </si>
  <si>
    <t xml:space="preserve">olivine</t>
  </si>
  <si>
    <t xml:space="preserve">FIELD</t>
  </si>
  <si>
    <t xml:space="preserve">serpentine field in CM</t>
  </si>
  <si>
    <t xml:space="preserve">CR chlorite</t>
  </si>
  <si>
    <t xml:space="preserve">CR smec/serp</t>
  </si>
  <si>
    <t xml:space="preserve">phyllos CR</t>
  </si>
  <si>
    <t xml:space="preserve">phyllo Orgueil</t>
  </si>
  <si>
    <t xml:space="preserve">phyllosilicates in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hyllosilicates from the 25-50 µm size fraction</a:t>
            </a:r>
          </a:p>
        </c:rich>
      </c:tx>
      <c:layout>
        <c:manualLayout>
          <c:xMode val="edge"/>
          <c:yMode val="edge"/>
          <c:x val="0.0793782473911715"/>
          <c:y val="0.051985659128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5457804743519"/>
          <c:w val="0.803955813648867"/>
          <c:h val="0.829012686155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hyllos data'!$I$1</c:f>
              <c:strCache>
                <c:ptCount val="1"/>
                <c:pt idx="0">
                  <c:v>X 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2:$H$7</c:f>
              <c:numCache>
                <c:formatCode>General</c:formatCode>
                <c:ptCount val="6"/>
                <c:pt idx="0">
                  <c:v>-0.5</c:v>
                </c:pt>
                <c:pt idx="1">
                  <c:v>-0.3</c:v>
                </c:pt>
                <c:pt idx="2">
                  <c:v>-0.1</c:v>
                </c:pt>
                <c:pt idx="3">
                  <c:v>0.1</c:v>
                </c:pt>
                <c:pt idx="4">
                  <c:v>0.3</c:v>
                </c:pt>
                <c:pt idx="5">
                  <c:v>0.5</c:v>
                </c:pt>
              </c:numCache>
            </c:numRef>
          </c:xVal>
          <c:yVal>
            <c:numRef>
              <c:f>'phyllos data'!$I$2:$I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hyllos data'!$I$9</c:f>
              <c:strCache>
                <c:ptCount val="1"/>
                <c:pt idx="0">
                  <c:v>Y 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10:$H$15</c:f>
              <c:numCache>
                <c:formatCode>General</c:formatCode>
                <c:ptCount val="6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</c:numCache>
            </c:numRef>
          </c:xVal>
          <c:yVal>
            <c:numRef>
              <c:f>'phyllos data'!$I$10:$I$15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15:$H$20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</c:numCache>
            </c:numRef>
          </c:xVal>
          <c:yVal>
            <c:numRef>
              <c:f>'phyllos data'!$I$15:$I$20</c:f>
              <c:numCache>
                <c:formatCode>General</c:formatCode>
                <c:ptCount val="6"/>
                <c:pt idx="0">
                  <c:v>1</c:v>
                </c:pt>
                <c:pt idx="1">
                  <c:v>0.8</c:v>
                </c:pt>
                <c:pt idx="2">
                  <c:v>0.6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hyllos data'!$E$1</c:f>
              <c:strCache>
                <c:ptCount val="1"/>
                <c:pt idx="0">
                  <c:v>scori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D$2:$D$21</c:f>
              <c:numCache>
                <c:formatCode>General</c:formatCode>
                <c:ptCount val="20"/>
                <c:pt idx="0">
                  <c:v>-0.12</c:v>
                </c:pt>
                <c:pt idx="1">
                  <c:v>-0.03</c:v>
                </c:pt>
                <c:pt idx="2">
                  <c:v>-0.03</c:v>
                </c:pt>
                <c:pt idx="3">
                  <c:v>0.2</c:v>
                </c:pt>
                <c:pt idx="4">
                  <c:v>0.01</c:v>
                </c:pt>
                <c:pt idx="5">
                  <c:v>-0.08</c:v>
                </c:pt>
                <c:pt idx="7">
                  <c:v>0.17</c:v>
                </c:pt>
                <c:pt idx="8">
                  <c:v>0.05</c:v>
                </c:pt>
                <c:pt idx="9">
                  <c:v>-0.08</c:v>
                </c:pt>
                <c:pt idx="10">
                  <c:v>-0.09</c:v>
                </c:pt>
                <c:pt idx="11">
                  <c:v>0.06</c:v>
                </c:pt>
                <c:pt idx="12">
                  <c:v>-0.14</c:v>
                </c:pt>
                <c:pt idx="14">
                  <c:v>-0.06</c:v>
                </c:pt>
                <c:pt idx="15">
                  <c:v>-0.03</c:v>
                </c:pt>
                <c:pt idx="16">
                  <c:v>-0.06</c:v>
                </c:pt>
                <c:pt idx="17">
                  <c:v>-0.1</c:v>
                </c:pt>
                <c:pt idx="19">
                  <c:v>0.02</c:v>
                </c:pt>
              </c:numCache>
            </c:numRef>
          </c:xVal>
          <c:yVal>
            <c:numRef>
              <c:f>'phyllos data'!$E$2:$E$21</c:f>
              <c:numCache>
                <c:formatCode>General</c:formatCode>
                <c:ptCount val="20"/>
                <c:pt idx="0">
                  <c:v>0.52</c:v>
                </c:pt>
                <c:pt idx="1">
                  <c:v>0.42</c:v>
                </c:pt>
                <c:pt idx="2">
                  <c:v>0.41</c:v>
                </c:pt>
                <c:pt idx="3">
                  <c:v>0.28</c:v>
                </c:pt>
                <c:pt idx="4">
                  <c:v>0.41</c:v>
                </c:pt>
                <c:pt idx="5">
                  <c:v>0.49</c:v>
                </c:pt>
                <c:pt idx="7">
                  <c:v>0.33</c:v>
                </c:pt>
                <c:pt idx="8">
                  <c:v>0.46</c:v>
                </c:pt>
                <c:pt idx="9">
                  <c:v>0.5</c:v>
                </c:pt>
                <c:pt idx="10">
                  <c:v>0.51</c:v>
                </c:pt>
                <c:pt idx="11">
                  <c:v>0.33</c:v>
                </c:pt>
                <c:pt idx="12">
                  <c:v>0.38</c:v>
                </c:pt>
                <c:pt idx="14">
                  <c:v>0.4</c:v>
                </c:pt>
                <c:pt idx="15">
                  <c:v>0.39</c:v>
                </c:pt>
                <c:pt idx="16">
                  <c:v>0.41</c:v>
                </c:pt>
                <c:pt idx="17">
                  <c:v>0.43</c:v>
                </c:pt>
                <c:pt idx="19">
                  <c:v>0.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hyllos data'!$B$1</c:f>
              <c:strCache>
                <c:ptCount val="1"/>
                <c:pt idx="0">
                  <c:v>phyl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A$2:$A$33</c:f>
              <c:numCache>
                <c:formatCode>General</c:formatCode>
                <c:ptCount val="32"/>
                <c:pt idx="0">
                  <c:v>0.09</c:v>
                </c:pt>
                <c:pt idx="1">
                  <c:v>-0.05</c:v>
                </c:pt>
                <c:pt idx="2">
                  <c:v>-0.05</c:v>
                </c:pt>
                <c:pt idx="3">
                  <c:v>0.01</c:v>
                </c:pt>
                <c:pt idx="4">
                  <c:v>-0.01</c:v>
                </c:pt>
                <c:pt idx="5">
                  <c:v>-0.03</c:v>
                </c:pt>
                <c:pt idx="7">
                  <c:v>-0.02</c:v>
                </c:pt>
                <c:pt idx="8">
                  <c:v>0.03</c:v>
                </c:pt>
                <c:pt idx="9">
                  <c:v>-0.06</c:v>
                </c:pt>
                <c:pt idx="10">
                  <c:v>-0.08</c:v>
                </c:pt>
                <c:pt idx="11">
                  <c:v>0.01</c:v>
                </c:pt>
                <c:pt idx="12">
                  <c:v>-0.04</c:v>
                </c:pt>
                <c:pt idx="14">
                  <c:v>0.14</c:v>
                </c:pt>
                <c:pt idx="15">
                  <c:v>0.1</c:v>
                </c:pt>
                <c:pt idx="16">
                  <c:v>-0.06</c:v>
                </c:pt>
                <c:pt idx="17">
                  <c:v>0.1</c:v>
                </c:pt>
                <c:pt idx="18">
                  <c:v>-0.03</c:v>
                </c:pt>
                <c:pt idx="19">
                  <c:v>0.08</c:v>
                </c:pt>
                <c:pt idx="20">
                  <c:v>0.1</c:v>
                </c:pt>
                <c:pt idx="21">
                  <c:v>0.09</c:v>
                </c:pt>
                <c:pt idx="23">
                  <c:v>0.03</c:v>
                </c:pt>
                <c:pt idx="24">
                  <c:v>0.01</c:v>
                </c:pt>
                <c:pt idx="25">
                  <c:v>-0.02</c:v>
                </c:pt>
                <c:pt idx="26">
                  <c:v>0.14</c:v>
                </c:pt>
                <c:pt idx="27">
                  <c:v>0</c:v>
                </c:pt>
                <c:pt idx="28">
                  <c:v>0.08</c:v>
                </c:pt>
                <c:pt idx="29">
                  <c:v>0.13</c:v>
                </c:pt>
                <c:pt idx="30">
                  <c:v>0</c:v>
                </c:pt>
                <c:pt idx="31">
                  <c:v>0.07</c:v>
                </c:pt>
              </c:numCache>
            </c:numRef>
          </c:xVal>
          <c:yVal>
            <c:numRef>
              <c:f>'phyllos data'!$B$2:$B$33</c:f>
              <c:numCache>
                <c:formatCode>General</c:formatCode>
                <c:ptCount val="32"/>
                <c:pt idx="0">
                  <c:v>0.37</c:v>
                </c:pt>
                <c:pt idx="1">
                  <c:v>0.4</c:v>
                </c:pt>
                <c:pt idx="2">
                  <c:v>0.43</c:v>
                </c:pt>
                <c:pt idx="3">
                  <c:v>0.41</c:v>
                </c:pt>
                <c:pt idx="4">
                  <c:v>0.42</c:v>
                </c:pt>
                <c:pt idx="5">
                  <c:v>0.42</c:v>
                </c:pt>
                <c:pt idx="7">
                  <c:v>0.54</c:v>
                </c:pt>
                <c:pt idx="8">
                  <c:v>0.58</c:v>
                </c:pt>
                <c:pt idx="9">
                  <c:v>0.48</c:v>
                </c:pt>
                <c:pt idx="10">
                  <c:v>0.5</c:v>
                </c:pt>
                <c:pt idx="11">
                  <c:v>0.42</c:v>
                </c:pt>
                <c:pt idx="12">
                  <c:v>0.47</c:v>
                </c:pt>
                <c:pt idx="14">
                  <c:v>0.34</c:v>
                </c:pt>
                <c:pt idx="15">
                  <c:v>0.33</c:v>
                </c:pt>
                <c:pt idx="16">
                  <c:v>0.46</c:v>
                </c:pt>
                <c:pt idx="17">
                  <c:v>0.38</c:v>
                </c:pt>
                <c:pt idx="18">
                  <c:v>0.41</c:v>
                </c:pt>
                <c:pt idx="19">
                  <c:v>0.37</c:v>
                </c:pt>
                <c:pt idx="20">
                  <c:v>0.35</c:v>
                </c:pt>
                <c:pt idx="21">
                  <c:v>0.36</c:v>
                </c:pt>
                <c:pt idx="23">
                  <c:v>0.44</c:v>
                </c:pt>
                <c:pt idx="24">
                  <c:v>0.42</c:v>
                </c:pt>
                <c:pt idx="25">
                  <c:v>0.47</c:v>
                </c:pt>
                <c:pt idx="26">
                  <c:v>0.37</c:v>
                </c:pt>
                <c:pt idx="27">
                  <c:v>0.41</c:v>
                </c:pt>
                <c:pt idx="28">
                  <c:v>0.38</c:v>
                </c:pt>
                <c:pt idx="29">
                  <c:v>0.49</c:v>
                </c:pt>
                <c:pt idx="30">
                  <c:v>0.47</c:v>
                </c:pt>
                <c:pt idx="31">
                  <c:v>0.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hyllos data'!$I$25</c:f>
              <c:strCache>
                <c:ptCount val="1"/>
                <c:pt idx="0">
                  <c:v>Serp solid sol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26:$H$27</c:f>
              <c:numCache>
                <c:formatCode>General</c:formatCode>
                <c:ptCount val="2"/>
                <c:pt idx="0">
                  <c:v>0.4</c:v>
                </c:pt>
                <c:pt idx="1">
                  <c:v>-0.3</c:v>
                </c:pt>
              </c:numCache>
            </c:numRef>
          </c:xVal>
          <c:yVal>
            <c:numRef>
              <c:f>'phyllos data'!$I$26:$I$27</c:f>
              <c:numCache>
                <c:formatCode>General</c:formatCode>
                <c:ptCount val="2"/>
                <c:pt idx="0">
                  <c:v>0.2</c:v>
                </c:pt>
                <c:pt idx="1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phyllos data'!$I$29</c:f>
              <c:strCache>
                <c:ptCount val="1"/>
                <c:pt idx="0">
                  <c:v>Serp solid sol b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30:$H$31</c:f>
              <c:numCache>
                <c:formatCode>General</c:formatCode>
                <c:ptCount val="2"/>
                <c:pt idx="0">
                  <c:v>0.3</c:v>
                </c:pt>
                <c:pt idx="1">
                  <c:v>-0.3</c:v>
                </c:pt>
              </c:numCache>
            </c:numRef>
          </c:xVal>
          <c:yVal>
            <c:numRef>
              <c:f>'phyllos data'!$I$30:$I$31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phyllos data'!$I$22</c:f>
              <c:strCache>
                <c:ptCount val="1"/>
                <c:pt idx="0">
                  <c:v>Smecite solid so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23:$H$24</c:f>
              <c:numCache>
                <c:formatCode>General</c:formatCode>
                <c:ptCount val="2"/>
                <c:pt idx="0">
                  <c:v>-0.21</c:v>
                </c:pt>
                <c:pt idx="1">
                  <c:v>0.21</c:v>
                </c:pt>
              </c:numCache>
            </c:numRef>
          </c:xVal>
          <c:yVal>
            <c:numRef>
              <c:f>'phyllos data'!$I$23:$I$24</c:f>
              <c:numCache>
                <c:formatCode>General</c:formatCode>
                <c:ptCount val="2"/>
                <c:pt idx="0">
                  <c:v>0.57</c:v>
                </c:pt>
                <c:pt idx="1">
                  <c:v>0.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phyllos data'!$I$90</c:f>
              <c:strCache>
                <c:ptCount val="1"/>
                <c:pt idx="0">
                  <c:v>phyllo Orguei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91:$H$94</c:f>
              <c:numCache>
                <c:formatCode>General</c:formatCode>
                <c:ptCount val="4"/>
                <c:pt idx="0">
                  <c:v>-0.15</c:v>
                </c:pt>
                <c:pt idx="1">
                  <c:v>-0.21</c:v>
                </c:pt>
                <c:pt idx="2">
                  <c:v>-0.07</c:v>
                </c:pt>
                <c:pt idx="3">
                  <c:v>-0.15</c:v>
                </c:pt>
              </c:numCache>
            </c:numRef>
          </c:xVal>
          <c:yVal>
            <c:numRef>
              <c:f>'phyllos data'!$I$91:$I$94</c:f>
              <c:numCache>
                <c:formatCode>General</c:formatCode>
                <c:ptCount val="4"/>
                <c:pt idx="0">
                  <c:v>0.57</c:v>
                </c:pt>
                <c:pt idx="1">
                  <c:v>0.4</c:v>
                </c:pt>
                <c:pt idx="2">
                  <c:v>0.4</c:v>
                </c:pt>
                <c:pt idx="3">
                  <c:v>0.5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phyllos data'!$I$64</c:f>
              <c:strCache>
                <c:ptCount val="1"/>
                <c:pt idx="0">
                  <c:v>phyllos C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65:$H$70</c:f>
              <c:numCache>
                <c:formatCode>General</c:formatCode>
                <c:ptCount val="6"/>
                <c:pt idx="0">
                  <c:v>-0.13</c:v>
                </c:pt>
                <c:pt idx="1">
                  <c:v>0.11</c:v>
                </c:pt>
                <c:pt idx="2">
                  <c:v>0.13</c:v>
                </c:pt>
                <c:pt idx="3">
                  <c:v>0.1</c:v>
                </c:pt>
                <c:pt idx="4">
                  <c:v>-0.05</c:v>
                </c:pt>
                <c:pt idx="5">
                  <c:v>-0.13</c:v>
                </c:pt>
              </c:numCache>
            </c:numRef>
          </c:xVal>
          <c:yVal>
            <c:numRef>
              <c:f>'phyllos data'!$I$65:$I$70</c:f>
              <c:numCache>
                <c:formatCode>General</c:formatCode>
                <c:ptCount val="6"/>
                <c:pt idx="0">
                  <c:v>0.42</c:v>
                </c:pt>
                <c:pt idx="1">
                  <c:v>0.38</c:v>
                </c:pt>
                <c:pt idx="2">
                  <c:v>0.53</c:v>
                </c:pt>
                <c:pt idx="3">
                  <c:v>0.57</c:v>
                </c:pt>
                <c:pt idx="4">
                  <c:v>0.52</c:v>
                </c:pt>
                <c:pt idx="5">
                  <c:v>0.4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phyllos data'!$I$42</c:f>
              <c:strCache>
                <c:ptCount val="1"/>
                <c:pt idx="0">
                  <c:v>serpentine field in CM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0">
              <a:solidFill>
                <a:srgbClr val="000000">
                  <a:alpha val="50000"/>
                </a:srgbClr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43:$H$50</c:f>
              <c:numCache>
                <c:formatCode>General</c:formatCode>
                <c:ptCount val="8"/>
                <c:pt idx="0">
                  <c:v>-0.2</c:v>
                </c:pt>
                <c:pt idx="1">
                  <c:v>0.16</c:v>
                </c:pt>
                <c:pt idx="2">
                  <c:v>0.29</c:v>
                </c:pt>
                <c:pt idx="3">
                  <c:v>0.3</c:v>
                </c:pt>
                <c:pt idx="4">
                  <c:v>0.04</c:v>
                </c:pt>
                <c:pt idx="5">
                  <c:v>-0.1</c:v>
                </c:pt>
                <c:pt idx="6">
                  <c:v>-0.12</c:v>
                </c:pt>
                <c:pt idx="7">
                  <c:v>-0.2</c:v>
                </c:pt>
              </c:numCache>
            </c:numRef>
          </c:xVal>
          <c:yVal>
            <c:numRef>
              <c:f>'phyllos data'!$I$43:$I$50</c:f>
              <c:numCache>
                <c:formatCode>General</c:formatCode>
                <c:ptCount val="8"/>
                <c:pt idx="0">
                  <c:v>0.35</c:v>
                </c:pt>
                <c:pt idx="1">
                  <c:v>0.23</c:v>
                </c:pt>
                <c:pt idx="2">
                  <c:v>0.24</c:v>
                </c:pt>
                <c:pt idx="3">
                  <c:v>0.26</c:v>
                </c:pt>
                <c:pt idx="4">
                  <c:v>0.37</c:v>
                </c:pt>
                <c:pt idx="5">
                  <c:v>0.4</c:v>
                </c:pt>
                <c:pt idx="6">
                  <c:v>0.4</c:v>
                </c:pt>
                <c:pt idx="7">
                  <c:v>0.35</c:v>
                </c:pt>
              </c:numCache>
            </c:numRef>
          </c:yVal>
          <c:smooth val="0"/>
        </c:ser>
        <c:axId val="24347159"/>
        <c:axId val="90340177"/>
      </c:scatterChart>
      <c:valAx>
        <c:axId val="24347159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0177"/>
        <c:crossBetween val="midCat"/>
      </c:valAx>
      <c:valAx>
        <c:axId val="9034017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7159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564554861808497"/>
          <c:y val="0.240761169332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hyllosilicates from the 25-50 µm size fraction</a:t>
            </a:r>
          </a:p>
        </c:rich>
      </c:tx>
      <c:layout>
        <c:manualLayout>
          <c:xMode val="edge"/>
          <c:yMode val="edge"/>
          <c:x val="0.101908046980745"/>
          <c:y val="0.0469525648097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5457804743519"/>
          <c:w val="0.803955813648867"/>
          <c:h val="0.829012686155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hyllos data'!$I$42</c:f>
              <c:strCache>
                <c:ptCount val="1"/>
                <c:pt idx="0">
                  <c:v>serpentine field in C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43:$H$50</c:f>
              <c:numCache>
                <c:formatCode>General</c:formatCode>
                <c:ptCount val="8"/>
                <c:pt idx="0">
                  <c:v>-0.2</c:v>
                </c:pt>
                <c:pt idx="1">
                  <c:v>0.16</c:v>
                </c:pt>
                <c:pt idx="2">
                  <c:v>0.29</c:v>
                </c:pt>
                <c:pt idx="3">
                  <c:v>0.3</c:v>
                </c:pt>
                <c:pt idx="4">
                  <c:v>0.04</c:v>
                </c:pt>
                <c:pt idx="5">
                  <c:v>-0.1</c:v>
                </c:pt>
                <c:pt idx="6">
                  <c:v>-0.12</c:v>
                </c:pt>
                <c:pt idx="7">
                  <c:v>-0.2</c:v>
                </c:pt>
              </c:numCache>
            </c:numRef>
          </c:xVal>
          <c:yVal>
            <c:numRef>
              <c:f>'phyllos data'!$I$43:$I$50</c:f>
              <c:numCache>
                <c:formatCode>General</c:formatCode>
                <c:ptCount val="8"/>
                <c:pt idx="0">
                  <c:v>0.35</c:v>
                </c:pt>
                <c:pt idx="1">
                  <c:v>0.23</c:v>
                </c:pt>
                <c:pt idx="2">
                  <c:v>0.24</c:v>
                </c:pt>
                <c:pt idx="3">
                  <c:v>0.26</c:v>
                </c:pt>
                <c:pt idx="4">
                  <c:v>0.37</c:v>
                </c:pt>
                <c:pt idx="5">
                  <c:v>0.4</c:v>
                </c:pt>
                <c:pt idx="6">
                  <c:v>0.4</c:v>
                </c:pt>
                <c:pt idx="7">
                  <c:v>0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hyllos data'!$I$1</c:f>
              <c:strCache>
                <c:ptCount val="1"/>
                <c:pt idx="0">
                  <c:v>X 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2:$H$7</c:f>
              <c:numCache>
                <c:formatCode>General</c:formatCode>
                <c:ptCount val="6"/>
                <c:pt idx="0">
                  <c:v>-0.5</c:v>
                </c:pt>
                <c:pt idx="1">
                  <c:v>-0.3</c:v>
                </c:pt>
                <c:pt idx="2">
                  <c:v>-0.1</c:v>
                </c:pt>
                <c:pt idx="3">
                  <c:v>0.1</c:v>
                </c:pt>
                <c:pt idx="4">
                  <c:v>0.3</c:v>
                </c:pt>
                <c:pt idx="5">
                  <c:v>0.5</c:v>
                </c:pt>
              </c:numCache>
            </c:numRef>
          </c:xVal>
          <c:yVal>
            <c:numRef>
              <c:f>'phyllos data'!$I$2:$I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hyllos data'!$I$9</c:f>
              <c:strCache>
                <c:ptCount val="1"/>
                <c:pt idx="0">
                  <c:v>Y 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10:$H$15</c:f>
              <c:numCache>
                <c:formatCode>General</c:formatCode>
                <c:ptCount val="6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</c:numCache>
            </c:numRef>
          </c:xVal>
          <c:yVal>
            <c:numRef>
              <c:f>'phyllos data'!$I$10:$I$15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15:$H$20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</c:numCache>
            </c:numRef>
          </c:xVal>
          <c:yVal>
            <c:numRef>
              <c:f>'phyllos data'!$I$15:$I$20</c:f>
              <c:numCache>
                <c:formatCode>General</c:formatCode>
                <c:ptCount val="6"/>
                <c:pt idx="0">
                  <c:v>1</c:v>
                </c:pt>
                <c:pt idx="1">
                  <c:v>0.8</c:v>
                </c:pt>
                <c:pt idx="2">
                  <c:v>0.6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hyllos data'!$I$25</c:f>
              <c:strCache>
                <c:ptCount val="1"/>
                <c:pt idx="0">
                  <c:v>Serp solid sol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26:$H$27</c:f>
              <c:numCache>
                <c:formatCode>General</c:formatCode>
                <c:ptCount val="2"/>
                <c:pt idx="0">
                  <c:v>0.4</c:v>
                </c:pt>
                <c:pt idx="1">
                  <c:v>-0.3</c:v>
                </c:pt>
              </c:numCache>
            </c:numRef>
          </c:xVal>
          <c:yVal>
            <c:numRef>
              <c:f>'phyllos data'!$I$26:$I$27</c:f>
              <c:numCache>
                <c:formatCode>General</c:formatCode>
                <c:ptCount val="2"/>
                <c:pt idx="0">
                  <c:v>0.2</c:v>
                </c:pt>
                <c:pt idx="1">
                  <c:v>0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hyllos data'!$I$29</c:f>
              <c:strCache>
                <c:ptCount val="1"/>
                <c:pt idx="0">
                  <c:v>Serp solid sol b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30:$H$31</c:f>
              <c:numCache>
                <c:formatCode>General</c:formatCode>
                <c:ptCount val="2"/>
                <c:pt idx="0">
                  <c:v>0.3</c:v>
                </c:pt>
                <c:pt idx="1">
                  <c:v>-0.3</c:v>
                </c:pt>
              </c:numCache>
            </c:numRef>
          </c:xVal>
          <c:yVal>
            <c:numRef>
              <c:f>'phyllos data'!$I$30:$I$31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phyllos data'!$I$22</c:f>
              <c:strCache>
                <c:ptCount val="1"/>
                <c:pt idx="0">
                  <c:v>Smecite solid so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23:$H$24</c:f>
              <c:numCache>
                <c:formatCode>General</c:formatCode>
                <c:ptCount val="2"/>
                <c:pt idx="0">
                  <c:v>-0.21</c:v>
                </c:pt>
                <c:pt idx="1">
                  <c:v>0.21</c:v>
                </c:pt>
              </c:numCache>
            </c:numRef>
          </c:xVal>
          <c:yVal>
            <c:numRef>
              <c:f>'phyllos data'!$I$23:$I$24</c:f>
              <c:numCache>
                <c:formatCode>General</c:formatCode>
                <c:ptCount val="2"/>
                <c:pt idx="0">
                  <c:v>0.57</c:v>
                </c:pt>
                <c:pt idx="1">
                  <c:v>0.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phyllos data'!$B$1</c:f>
              <c:strCache>
                <c:ptCount val="1"/>
                <c:pt idx="0">
                  <c:v>phyl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A$2:$A$33</c:f>
              <c:numCache>
                <c:formatCode>General</c:formatCode>
                <c:ptCount val="32"/>
                <c:pt idx="0">
                  <c:v>0.09</c:v>
                </c:pt>
                <c:pt idx="1">
                  <c:v>-0.05</c:v>
                </c:pt>
                <c:pt idx="2">
                  <c:v>-0.05</c:v>
                </c:pt>
                <c:pt idx="3">
                  <c:v>0.01</c:v>
                </c:pt>
                <c:pt idx="4">
                  <c:v>-0.01</c:v>
                </c:pt>
                <c:pt idx="5">
                  <c:v>-0.03</c:v>
                </c:pt>
                <c:pt idx="7">
                  <c:v>-0.02</c:v>
                </c:pt>
                <c:pt idx="8">
                  <c:v>0.03</c:v>
                </c:pt>
                <c:pt idx="9">
                  <c:v>-0.06</c:v>
                </c:pt>
                <c:pt idx="10">
                  <c:v>-0.08</c:v>
                </c:pt>
                <c:pt idx="11">
                  <c:v>0.01</c:v>
                </c:pt>
                <c:pt idx="12">
                  <c:v>-0.04</c:v>
                </c:pt>
                <c:pt idx="14">
                  <c:v>0.14</c:v>
                </c:pt>
                <c:pt idx="15">
                  <c:v>0.1</c:v>
                </c:pt>
                <c:pt idx="16">
                  <c:v>-0.06</c:v>
                </c:pt>
                <c:pt idx="17">
                  <c:v>0.1</c:v>
                </c:pt>
                <c:pt idx="18">
                  <c:v>-0.03</c:v>
                </c:pt>
                <c:pt idx="19">
                  <c:v>0.08</c:v>
                </c:pt>
                <c:pt idx="20">
                  <c:v>0.1</c:v>
                </c:pt>
                <c:pt idx="21">
                  <c:v>0.09</c:v>
                </c:pt>
                <c:pt idx="23">
                  <c:v>0.03</c:v>
                </c:pt>
                <c:pt idx="24">
                  <c:v>0.01</c:v>
                </c:pt>
                <c:pt idx="25">
                  <c:v>-0.02</c:v>
                </c:pt>
                <c:pt idx="26">
                  <c:v>0.14</c:v>
                </c:pt>
                <c:pt idx="27">
                  <c:v>0</c:v>
                </c:pt>
                <c:pt idx="28">
                  <c:v>0.08</c:v>
                </c:pt>
                <c:pt idx="29">
                  <c:v>0.13</c:v>
                </c:pt>
                <c:pt idx="30">
                  <c:v>0</c:v>
                </c:pt>
                <c:pt idx="31">
                  <c:v>0.07</c:v>
                </c:pt>
              </c:numCache>
            </c:numRef>
          </c:xVal>
          <c:yVal>
            <c:numRef>
              <c:f>'phyllos data'!$B$2:$B$33</c:f>
              <c:numCache>
                <c:formatCode>General</c:formatCode>
                <c:ptCount val="32"/>
                <c:pt idx="0">
                  <c:v>0.37</c:v>
                </c:pt>
                <c:pt idx="1">
                  <c:v>0.4</c:v>
                </c:pt>
                <c:pt idx="2">
                  <c:v>0.43</c:v>
                </c:pt>
                <c:pt idx="3">
                  <c:v>0.41</c:v>
                </c:pt>
                <c:pt idx="4">
                  <c:v>0.42</c:v>
                </c:pt>
                <c:pt idx="5">
                  <c:v>0.42</c:v>
                </c:pt>
                <c:pt idx="7">
                  <c:v>0.54</c:v>
                </c:pt>
                <c:pt idx="8">
                  <c:v>0.58</c:v>
                </c:pt>
                <c:pt idx="9">
                  <c:v>0.48</c:v>
                </c:pt>
                <c:pt idx="10">
                  <c:v>0.5</c:v>
                </c:pt>
                <c:pt idx="11">
                  <c:v>0.42</c:v>
                </c:pt>
                <c:pt idx="12">
                  <c:v>0.47</c:v>
                </c:pt>
                <c:pt idx="14">
                  <c:v>0.34</c:v>
                </c:pt>
                <c:pt idx="15">
                  <c:v>0.33</c:v>
                </c:pt>
                <c:pt idx="16">
                  <c:v>0.46</c:v>
                </c:pt>
                <c:pt idx="17">
                  <c:v>0.38</c:v>
                </c:pt>
                <c:pt idx="18">
                  <c:v>0.41</c:v>
                </c:pt>
                <c:pt idx="19">
                  <c:v>0.37</c:v>
                </c:pt>
                <c:pt idx="20">
                  <c:v>0.35</c:v>
                </c:pt>
                <c:pt idx="21">
                  <c:v>0.36</c:v>
                </c:pt>
                <c:pt idx="23">
                  <c:v>0.44</c:v>
                </c:pt>
                <c:pt idx="24">
                  <c:v>0.42</c:v>
                </c:pt>
                <c:pt idx="25">
                  <c:v>0.47</c:v>
                </c:pt>
                <c:pt idx="26">
                  <c:v>0.37</c:v>
                </c:pt>
                <c:pt idx="27">
                  <c:v>0.41</c:v>
                </c:pt>
                <c:pt idx="28">
                  <c:v>0.38</c:v>
                </c:pt>
                <c:pt idx="29">
                  <c:v>0.49</c:v>
                </c:pt>
                <c:pt idx="30">
                  <c:v>0.47</c:v>
                </c:pt>
                <c:pt idx="31">
                  <c:v>0.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phyllos data'!$I$64</c:f>
              <c:strCache>
                <c:ptCount val="1"/>
                <c:pt idx="0">
                  <c:v>phyllos C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65:$H$70</c:f>
              <c:numCache>
                <c:formatCode>General</c:formatCode>
                <c:ptCount val="6"/>
                <c:pt idx="0">
                  <c:v>-0.13</c:v>
                </c:pt>
                <c:pt idx="1">
                  <c:v>0.11</c:v>
                </c:pt>
                <c:pt idx="2">
                  <c:v>0.13</c:v>
                </c:pt>
                <c:pt idx="3">
                  <c:v>0.1</c:v>
                </c:pt>
                <c:pt idx="4">
                  <c:v>-0.05</c:v>
                </c:pt>
                <c:pt idx="5">
                  <c:v>-0.13</c:v>
                </c:pt>
              </c:numCache>
            </c:numRef>
          </c:xVal>
          <c:yVal>
            <c:numRef>
              <c:f>'phyllos data'!$I$65:$I$70</c:f>
              <c:numCache>
                <c:formatCode>General</c:formatCode>
                <c:ptCount val="6"/>
                <c:pt idx="0">
                  <c:v>0.42</c:v>
                </c:pt>
                <c:pt idx="1">
                  <c:v>0.38</c:v>
                </c:pt>
                <c:pt idx="2">
                  <c:v>0.53</c:v>
                </c:pt>
                <c:pt idx="3">
                  <c:v>0.57</c:v>
                </c:pt>
                <c:pt idx="4">
                  <c:v>0.52</c:v>
                </c:pt>
                <c:pt idx="5">
                  <c:v>0.4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phyllos data'!$I$90</c:f>
              <c:strCache>
                <c:ptCount val="1"/>
                <c:pt idx="0">
                  <c:v>phyllo Orguei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91:$H$94</c:f>
              <c:numCache>
                <c:formatCode>General</c:formatCode>
                <c:ptCount val="4"/>
                <c:pt idx="0">
                  <c:v>-0.15</c:v>
                </c:pt>
                <c:pt idx="1">
                  <c:v>-0.21</c:v>
                </c:pt>
                <c:pt idx="2">
                  <c:v>-0.07</c:v>
                </c:pt>
                <c:pt idx="3">
                  <c:v>-0.15</c:v>
                </c:pt>
              </c:numCache>
            </c:numRef>
          </c:xVal>
          <c:yVal>
            <c:numRef>
              <c:f>'phyllos data'!$I$91:$I$94</c:f>
              <c:numCache>
                <c:formatCode>General</c:formatCode>
                <c:ptCount val="4"/>
                <c:pt idx="0">
                  <c:v>0.57</c:v>
                </c:pt>
                <c:pt idx="1">
                  <c:v>0.4</c:v>
                </c:pt>
                <c:pt idx="2">
                  <c:v>0.4</c:v>
                </c:pt>
                <c:pt idx="3">
                  <c:v>0.5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phyllos data'!$I$42</c:f>
              <c:strCache>
                <c:ptCount val="1"/>
                <c:pt idx="0">
                  <c:v>serpentine field in CM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43:$H$50</c:f>
              <c:numCache>
                <c:formatCode>General</c:formatCode>
                <c:ptCount val="8"/>
                <c:pt idx="0">
                  <c:v>-0.2</c:v>
                </c:pt>
                <c:pt idx="1">
                  <c:v>0.16</c:v>
                </c:pt>
                <c:pt idx="2">
                  <c:v>0.29</c:v>
                </c:pt>
                <c:pt idx="3">
                  <c:v>0.3</c:v>
                </c:pt>
                <c:pt idx="4">
                  <c:v>0.04</c:v>
                </c:pt>
                <c:pt idx="5">
                  <c:v>-0.1</c:v>
                </c:pt>
                <c:pt idx="6">
                  <c:v>-0.12</c:v>
                </c:pt>
                <c:pt idx="7">
                  <c:v>-0.2</c:v>
                </c:pt>
              </c:numCache>
            </c:numRef>
          </c:xVal>
          <c:yVal>
            <c:numRef>
              <c:f>'phyllos data'!$I$43:$I$50</c:f>
              <c:numCache>
                <c:formatCode>General</c:formatCode>
                <c:ptCount val="8"/>
                <c:pt idx="0">
                  <c:v>0.35</c:v>
                </c:pt>
                <c:pt idx="1">
                  <c:v>0.23</c:v>
                </c:pt>
                <c:pt idx="2">
                  <c:v>0.24</c:v>
                </c:pt>
                <c:pt idx="3">
                  <c:v>0.26</c:v>
                </c:pt>
                <c:pt idx="4">
                  <c:v>0.37</c:v>
                </c:pt>
                <c:pt idx="5">
                  <c:v>0.4</c:v>
                </c:pt>
                <c:pt idx="6">
                  <c:v>0.4</c:v>
                </c:pt>
                <c:pt idx="7">
                  <c:v>0.35</c:v>
                </c:pt>
              </c:numCache>
            </c:numRef>
          </c:yVal>
          <c:smooth val="0"/>
        </c:ser>
        <c:axId val="70125167"/>
        <c:axId val="42312832"/>
      </c:scatterChart>
      <c:valAx>
        <c:axId val="70125167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2832"/>
        <c:crossBetween val="midCat"/>
      </c:valAx>
      <c:valAx>
        <c:axId val="4231283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5167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22494869667729"/>
          <c:y val="0.392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yllos from populatio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hyllos data'!$M$1</c:f>
              <c:strCache>
                <c:ptCount val="1"/>
                <c:pt idx="0">
                  <c:v>Al2O3  (pop#2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L$2:$L$13</c:f>
              <c:numCache>
                <c:formatCode>General</c:formatCode>
                <c:ptCount val="12"/>
                <c:pt idx="0">
                  <c:v>36</c:v>
                </c:pt>
                <c:pt idx="1">
                  <c:v>29</c:v>
                </c:pt>
                <c:pt idx="2">
                  <c:v>34</c:v>
                </c:pt>
                <c:pt idx="3">
                  <c:v>34</c:v>
                </c:pt>
                <c:pt idx="4">
                  <c:v>38</c:v>
                </c:pt>
                <c:pt idx="5">
                  <c:v>34</c:v>
                </c:pt>
                <c:pt idx="6">
                  <c:v>37</c:v>
                </c:pt>
                <c:pt idx="7">
                  <c:v>28</c:v>
                </c:pt>
                <c:pt idx="8">
                  <c:v>37</c:v>
                </c:pt>
                <c:pt idx="9">
                  <c:v>23</c:v>
                </c:pt>
                <c:pt idx="10">
                  <c:v>24</c:v>
                </c:pt>
                <c:pt idx="11">
                  <c:v>41</c:v>
                </c:pt>
              </c:numCache>
            </c:numRef>
          </c:xVal>
          <c:yVal>
            <c:numRef>
              <c:f>'phyllos data'!$M$2:$M$13</c:f>
              <c:numCache>
                <c:formatCode>General</c:formatCode>
                <c:ptCount val="12"/>
                <c:pt idx="0">
                  <c:v>3.36</c:v>
                </c:pt>
                <c:pt idx="1">
                  <c:v>3.65</c:v>
                </c:pt>
                <c:pt idx="2">
                  <c:v>2.71</c:v>
                </c:pt>
                <c:pt idx="3">
                  <c:v>3.19</c:v>
                </c:pt>
                <c:pt idx="4">
                  <c:v>2.09</c:v>
                </c:pt>
                <c:pt idx="5">
                  <c:v>2.41</c:v>
                </c:pt>
                <c:pt idx="6">
                  <c:v>2.31</c:v>
                </c:pt>
                <c:pt idx="7">
                  <c:v>1.87</c:v>
                </c:pt>
                <c:pt idx="8">
                  <c:v>2.81</c:v>
                </c:pt>
                <c:pt idx="9">
                  <c:v>2.97</c:v>
                </c:pt>
                <c:pt idx="10">
                  <c:v>3.22</c:v>
                </c:pt>
                <c:pt idx="11">
                  <c:v>3.25</c:v>
                </c:pt>
              </c:numCache>
            </c:numRef>
          </c:yVal>
          <c:smooth val="0"/>
        </c:ser>
        <c:axId val="4232421"/>
        <c:axId val="77987688"/>
      </c:scatterChart>
      <c:valAx>
        <c:axId val="4232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7688"/>
        <c:crossesAt val="0"/>
        <c:crossBetween val="midCat"/>
      </c:valAx>
      <c:valAx>
        <c:axId val="77987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2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hyllosilicates from the 50-400 µm size fraction</a:t>
            </a:r>
          </a:p>
        </c:rich>
      </c:tx>
      <c:layout>
        <c:manualLayout>
          <c:xMode val="edge"/>
          <c:yMode val="edge"/>
          <c:x val="0.0722612758153954"/>
          <c:y val="0.051985659128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5457804743519"/>
          <c:w val="0.803955813648867"/>
          <c:h val="0.829012686155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hyllos data'!$I$1</c:f>
              <c:strCache>
                <c:ptCount val="1"/>
                <c:pt idx="0">
                  <c:v>X 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2:$H$7</c:f>
              <c:numCache>
                <c:formatCode>General</c:formatCode>
                <c:ptCount val="6"/>
                <c:pt idx="0">
                  <c:v>-0.5</c:v>
                </c:pt>
                <c:pt idx="1">
                  <c:v>-0.3</c:v>
                </c:pt>
                <c:pt idx="2">
                  <c:v>-0.1</c:v>
                </c:pt>
                <c:pt idx="3">
                  <c:v>0.1</c:v>
                </c:pt>
                <c:pt idx="4">
                  <c:v>0.3</c:v>
                </c:pt>
                <c:pt idx="5">
                  <c:v>0.5</c:v>
                </c:pt>
              </c:numCache>
            </c:numRef>
          </c:xVal>
          <c:yVal>
            <c:numRef>
              <c:f>'phyllos data'!$I$2:$I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hyllos data'!$I$9</c:f>
              <c:strCache>
                <c:ptCount val="1"/>
                <c:pt idx="0">
                  <c:v>Y 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10:$H$15</c:f>
              <c:numCache>
                <c:formatCode>General</c:formatCode>
                <c:ptCount val="6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</c:numCache>
            </c:numRef>
          </c:xVal>
          <c:yVal>
            <c:numRef>
              <c:f>'phyllos data'!$I$10:$I$15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15:$H$20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</c:numCache>
            </c:numRef>
          </c:xVal>
          <c:yVal>
            <c:numRef>
              <c:f>'phyllos data'!$I$15:$I$20</c:f>
              <c:numCache>
                <c:formatCode>General</c:formatCode>
                <c:ptCount val="6"/>
                <c:pt idx="0">
                  <c:v>1</c:v>
                </c:pt>
                <c:pt idx="1">
                  <c:v>0.8</c:v>
                </c:pt>
                <c:pt idx="2">
                  <c:v>0.6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hyllos data'!$I$25</c:f>
              <c:strCache>
                <c:ptCount val="1"/>
                <c:pt idx="0">
                  <c:v>Serp solid sol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26:$H$27</c:f>
              <c:numCache>
                <c:formatCode>General</c:formatCode>
                <c:ptCount val="2"/>
                <c:pt idx="0">
                  <c:v>0.4</c:v>
                </c:pt>
                <c:pt idx="1">
                  <c:v>-0.3</c:v>
                </c:pt>
              </c:numCache>
            </c:numRef>
          </c:xVal>
          <c:yVal>
            <c:numRef>
              <c:f>'phyllos data'!$I$26:$I$27</c:f>
              <c:numCache>
                <c:formatCode>General</c:formatCode>
                <c:ptCount val="2"/>
                <c:pt idx="0">
                  <c:v>0.2</c:v>
                </c:pt>
                <c:pt idx="1">
                  <c:v>0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hyllos data'!$I$29</c:f>
              <c:strCache>
                <c:ptCount val="1"/>
                <c:pt idx="0">
                  <c:v>Serp solid sol b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30:$H$31</c:f>
              <c:numCache>
                <c:formatCode>General</c:formatCode>
                <c:ptCount val="2"/>
                <c:pt idx="0">
                  <c:v>0.3</c:v>
                </c:pt>
                <c:pt idx="1">
                  <c:v>-0.3</c:v>
                </c:pt>
              </c:numCache>
            </c:numRef>
          </c:xVal>
          <c:yVal>
            <c:numRef>
              <c:f>'phyllos data'!$I$30:$I$31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hyllos data'!$I$22</c:f>
              <c:strCache>
                <c:ptCount val="1"/>
                <c:pt idx="0">
                  <c:v>Smecite solid so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23:$H$24</c:f>
              <c:numCache>
                <c:formatCode>General</c:formatCode>
                <c:ptCount val="2"/>
                <c:pt idx="0">
                  <c:v>-0.21</c:v>
                </c:pt>
                <c:pt idx="1">
                  <c:v>0.21</c:v>
                </c:pt>
              </c:numCache>
            </c:numRef>
          </c:xVal>
          <c:yVal>
            <c:numRef>
              <c:f>'phyllos data'!$I$23:$I$24</c:f>
              <c:numCache>
                <c:formatCode>General</c:formatCode>
                <c:ptCount val="2"/>
                <c:pt idx="0">
                  <c:v>0.57</c:v>
                </c:pt>
                <c:pt idx="1">
                  <c:v>0.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phyllos data'!$I$90</c:f>
              <c:strCache>
                <c:ptCount val="1"/>
                <c:pt idx="0">
                  <c:v>phyllo Orguei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91:$H$94</c:f>
              <c:numCache>
                <c:formatCode>General</c:formatCode>
                <c:ptCount val="4"/>
                <c:pt idx="0">
                  <c:v>-0.15</c:v>
                </c:pt>
                <c:pt idx="1">
                  <c:v>-0.21</c:v>
                </c:pt>
                <c:pt idx="2">
                  <c:v>-0.07</c:v>
                </c:pt>
                <c:pt idx="3">
                  <c:v>-0.15</c:v>
                </c:pt>
              </c:numCache>
            </c:numRef>
          </c:xVal>
          <c:yVal>
            <c:numRef>
              <c:f>'phyllos data'!$I$91:$I$94</c:f>
              <c:numCache>
                <c:formatCode>General</c:formatCode>
                <c:ptCount val="4"/>
                <c:pt idx="0">
                  <c:v>0.57</c:v>
                </c:pt>
                <c:pt idx="1">
                  <c:v>0.4</c:v>
                </c:pt>
                <c:pt idx="2">
                  <c:v>0.4</c:v>
                </c:pt>
                <c:pt idx="3">
                  <c:v>0.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phyllos data'!$I$64</c:f>
              <c:strCache>
                <c:ptCount val="1"/>
                <c:pt idx="0">
                  <c:v>phyllos C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65:$H$70</c:f>
              <c:numCache>
                <c:formatCode>General</c:formatCode>
                <c:ptCount val="6"/>
                <c:pt idx="0">
                  <c:v>-0.13</c:v>
                </c:pt>
                <c:pt idx="1">
                  <c:v>0.11</c:v>
                </c:pt>
                <c:pt idx="2">
                  <c:v>0.13</c:v>
                </c:pt>
                <c:pt idx="3">
                  <c:v>0.1</c:v>
                </c:pt>
                <c:pt idx="4">
                  <c:v>-0.05</c:v>
                </c:pt>
                <c:pt idx="5">
                  <c:v>-0.13</c:v>
                </c:pt>
              </c:numCache>
            </c:numRef>
          </c:xVal>
          <c:yVal>
            <c:numRef>
              <c:f>'phyllos data'!$I$65:$I$70</c:f>
              <c:numCache>
                <c:formatCode>General</c:formatCode>
                <c:ptCount val="6"/>
                <c:pt idx="0">
                  <c:v>0.42</c:v>
                </c:pt>
                <c:pt idx="1">
                  <c:v>0.38</c:v>
                </c:pt>
                <c:pt idx="2">
                  <c:v>0.53</c:v>
                </c:pt>
                <c:pt idx="3">
                  <c:v>0.57</c:v>
                </c:pt>
                <c:pt idx="4">
                  <c:v>0.52</c:v>
                </c:pt>
                <c:pt idx="5">
                  <c:v>0.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phyllos data'!$I$42</c:f>
              <c:strCache>
                <c:ptCount val="1"/>
                <c:pt idx="0">
                  <c:v>serpentine field in CM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0">
              <a:solidFill>
                <a:srgbClr val="000000">
                  <a:alpha val="50000"/>
                </a:srgbClr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H$43:$H$50</c:f>
              <c:numCache>
                <c:formatCode>General</c:formatCode>
                <c:ptCount val="8"/>
                <c:pt idx="0">
                  <c:v>-0.2</c:v>
                </c:pt>
                <c:pt idx="1">
                  <c:v>0.16</c:v>
                </c:pt>
                <c:pt idx="2">
                  <c:v>0.29</c:v>
                </c:pt>
                <c:pt idx="3">
                  <c:v>0.3</c:v>
                </c:pt>
                <c:pt idx="4">
                  <c:v>0.04</c:v>
                </c:pt>
                <c:pt idx="5">
                  <c:v>-0.1</c:v>
                </c:pt>
                <c:pt idx="6">
                  <c:v>-0.12</c:v>
                </c:pt>
                <c:pt idx="7">
                  <c:v>-0.2</c:v>
                </c:pt>
              </c:numCache>
            </c:numRef>
          </c:xVal>
          <c:yVal>
            <c:numRef>
              <c:f>'phyllos data'!$I$43:$I$50</c:f>
              <c:numCache>
                <c:formatCode>General</c:formatCode>
                <c:ptCount val="8"/>
                <c:pt idx="0">
                  <c:v>0.35</c:v>
                </c:pt>
                <c:pt idx="1">
                  <c:v>0.23</c:v>
                </c:pt>
                <c:pt idx="2">
                  <c:v>0.24</c:v>
                </c:pt>
                <c:pt idx="3">
                  <c:v>0.26</c:v>
                </c:pt>
                <c:pt idx="4">
                  <c:v>0.37</c:v>
                </c:pt>
                <c:pt idx="5">
                  <c:v>0.4</c:v>
                </c:pt>
                <c:pt idx="6">
                  <c:v>0.4</c:v>
                </c:pt>
                <c:pt idx="7">
                  <c:v>0.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phyllos data'!$W$3</c:f>
              <c:strCache>
                <c:ptCount val="1"/>
                <c:pt idx="0">
                  <c:v>Astrolab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V$4:$V$66</c:f>
              <c:numCache>
                <c:formatCode>General</c:formatCode>
                <c:ptCount val="63"/>
                <c:pt idx="0">
                  <c:v>0.07</c:v>
                </c:pt>
                <c:pt idx="1">
                  <c:v>0.02</c:v>
                </c:pt>
                <c:pt idx="2">
                  <c:v>-0.04</c:v>
                </c:pt>
                <c:pt idx="3">
                  <c:v>0.09</c:v>
                </c:pt>
                <c:pt idx="4">
                  <c:v>0.13</c:v>
                </c:pt>
                <c:pt idx="5">
                  <c:v>0.08</c:v>
                </c:pt>
                <c:pt idx="6">
                  <c:v>-0.05</c:v>
                </c:pt>
                <c:pt idx="7">
                  <c:v>0.24</c:v>
                </c:pt>
                <c:pt idx="8">
                  <c:v>0.09</c:v>
                </c:pt>
                <c:pt idx="9">
                  <c:v>0.16</c:v>
                </c:pt>
                <c:pt idx="10">
                  <c:v>0.21</c:v>
                </c:pt>
                <c:pt idx="11">
                  <c:v>0.11</c:v>
                </c:pt>
                <c:pt idx="12">
                  <c:v>0.2</c:v>
                </c:pt>
                <c:pt idx="13">
                  <c:v>0.05</c:v>
                </c:pt>
                <c:pt idx="14">
                  <c:v>0.01</c:v>
                </c:pt>
                <c:pt idx="15">
                  <c:v>0.07</c:v>
                </c:pt>
                <c:pt idx="16">
                  <c:v>0.15</c:v>
                </c:pt>
                <c:pt idx="17">
                  <c:v>0.04</c:v>
                </c:pt>
                <c:pt idx="18">
                  <c:v>0.05</c:v>
                </c:pt>
                <c:pt idx="19">
                  <c:v>-0.06</c:v>
                </c:pt>
                <c:pt idx="20">
                  <c:v>0.11</c:v>
                </c:pt>
                <c:pt idx="21">
                  <c:v>-0.04</c:v>
                </c:pt>
                <c:pt idx="22">
                  <c:v>0</c:v>
                </c:pt>
                <c:pt idx="23">
                  <c:v>-0.04</c:v>
                </c:pt>
                <c:pt idx="24">
                  <c:v>-0.07</c:v>
                </c:pt>
                <c:pt idx="25">
                  <c:v>-0.07</c:v>
                </c:pt>
                <c:pt idx="26">
                  <c:v>-0.11</c:v>
                </c:pt>
                <c:pt idx="27">
                  <c:v>-0.11</c:v>
                </c:pt>
                <c:pt idx="28">
                  <c:v>-0.17</c:v>
                </c:pt>
                <c:pt idx="29">
                  <c:v>0.11</c:v>
                </c:pt>
                <c:pt idx="30">
                  <c:v>-0.01</c:v>
                </c:pt>
                <c:pt idx="31">
                  <c:v>0.04</c:v>
                </c:pt>
                <c:pt idx="32">
                  <c:v>0.23</c:v>
                </c:pt>
                <c:pt idx="33">
                  <c:v>-0.08</c:v>
                </c:pt>
                <c:pt idx="34">
                  <c:v>-0.1</c:v>
                </c:pt>
                <c:pt idx="35">
                  <c:v>-0.06</c:v>
                </c:pt>
                <c:pt idx="36">
                  <c:v>-0.08</c:v>
                </c:pt>
                <c:pt idx="40">
                  <c:v>0.08</c:v>
                </c:pt>
                <c:pt idx="41">
                  <c:v>-0.07</c:v>
                </c:pt>
                <c:pt idx="42">
                  <c:v>0.03</c:v>
                </c:pt>
                <c:pt idx="43">
                  <c:v>-0.01</c:v>
                </c:pt>
                <c:pt idx="44">
                  <c:v>-0.09</c:v>
                </c:pt>
                <c:pt idx="45">
                  <c:v>0.29</c:v>
                </c:pt>
                <c:pt idx="46">
                  <c:v>0.08</c:v>
                </c:pt>
                <c:pt idx="47">
                  <c:v>0.02</c:v>
                </c:pt>
                <c:pt idx="48">
                  <c:v>0.06</c:v>
                </c:pt>
                <c:pt idx="49">
                  <c:v>-0.05</c:v>
                </c:pt>
                <c:pt idx="50">
                  <c:v>-0.05</c:v>
                </c:pt>
                <c:pt idx="51">
                  <c:v>-0.04</c:v>
                </c:pt>
                <c:pt idx="52">
                  <c:v>0.03</c:v>
                </c:pt>
                <c:pt idx="53">
                  <c:v>0.12</c:v>
                </c:pt>
                <c:pt idx="54">
                  <c:v>-0.13</c:v>
                </c:pt>
                <c:pt idx="55">
                  <c:v>-0.12</c:v>
                </c:pt>
                <c:pt idx="56">
                  <c:v>-0.1</c:v>
                </c:pt>
                <c:pt idx="57">
                  <c:v>0.08</c:v>
                </c:pt>
                <c:pt idx="58">
                  <c:v>-0.04</c:v>
                </c:pt>
                <c:pt idx="59">
                  <c:v>0.08</c:v>
                </c:pt>
                <c:pt idx="60">
                  <c:v>0.06</c:v>
                </c:pt>
                <c:pt idx="61">
                  <c:v>-0.03</c:v>
                </c:pt>
                <c:pt idx="62">
                  <c:v>-0.03</c:v>
                </c:pt>
              </c:numCache>
            </c:numRef>
          </c:xVal>
          <c:yVal>
            <c:numRef>
              <c:f>'phyllos data'!$W$4:$W$66</c:f>
              <c:numCache>
                <c:formatCode>General</c:formatCode>
                <c:ptCount val="63"/>
                <c:pt idx="0">
                  <c:v>0.47</c:v>
                </c:pt>
                <c:pt idx="1">
                  <c:v>0.45</c:v>
                </c:pt>
                <c:pt idx="2">
                  <c:v>0.48</c:v>
                </c:pt>
                <c:pt idx="3">
                  <c:v>0.37</c:v>
                </c:pt>
                <c:pt idx="4">
                  <c:v>0.36</c:v>
                </c:pt>
                <c:pt idx="5">
                  <c:v>0.41</c:v>
                </c:pt>
                <c:pt idx="6">
                  <c:v>0.5</c:v>
                </c:pt>
                <c:pt idx="7">
                  <c:v>0.32</c:v>
                </c:pt>
                <c:pt idx="8">
                  <c:v>0.44</c:v>
                </c:pt>
                <c:pt idx="9">
                  <c:v>0.42</c:v>
                </c:pt>
                <c:pt idx="10">
                  <c:v>0.42</c:v>
                </c:pt>
                <c:pt idx="11">
                  <c:v>0.52</c:v>
                </c:pt>
                <c:pt idx="12">
                  <c:v>0.43</c:v>
                </c:pt>
                <c:pt idx="13">
                  <c:v>0.41</c:v>
                </c:pt>
                <c:pt idx="14">
                  <c:v>0.42</c:v>
                </c:pt>
                <c:pt idx="15">
                  <c:v>0.44</c:v>
                </c:pt>
                <c:pt idx="16">
                  <c:v>0.32</c:v>
                </c:pt>
                <c:pt idx="17">
                  <c:v>0.73</c:v>
                </c:pt>
                <c:pt idx="18">
                  <c:v>0.53</c:v>
                </c:pt>
                <c:pt idx="19">
                  <c:v>0.46</c:v>
                </c:pt>
                <c:pt idx="20">
                  <c:v>0.36</c:v>
                </c:pt>
                <c:pt idx="21">
                  <c:v>0.47</c:v>
                </c:pt>
                <c:pt idx="22">
                  <c:v>0.39</c:v>
                </c:pt>
                <c:pt idx="23">
                  <c:v>0.42</c:v>
                </c:pt>
                <c:pt idx="24">
                  <c:v>0.42</c:v>
                </c:pt>
                <c:pt idx="25">
                  <c:v>0.43</c:v>
                </c:pt>
                <c:pt idx="26">
                  <c:v>0.54</c:v>
                </c:pt>
                <c:pt idx="27">
                  <c:v>0.52</c:v>
                </c:pt>
                <c:pt idx="28">
                  <c:v>0.46</c:v>
                </c:pt>
                <c:pt idx="29">
                  <c:v>0.33</c:v>
                </c:pt>
                <c:pt idx="30">
                  <c:v>0.41</c:v>
                </c:pt>
                <c:pt idx="31">
                  <c:v>0.5</c:v>
                </c:pt>
                <c:pt idx="32">
                  <c:v>0.32</c:v>
                </c:pt>
                <c:pt idx="33">
                  <c:v>0.46</c:v>
                </c:pt>
                <c:pt idx="34">
                  <c:v>0.54</c:v>
                </c:pt>
                <c:pt idx="35">
                  <c:v>0.46</c:v>
                </c:pt>
                <c:pt idx="36">
                  <c:v>0.4</c:v>
                </c:pt>
                <c:pt idx="40">
                  <c:v>0.39</c:v>
                </c:pt>
                <c:pt idx="41">
                  <c:v>0.5</c:v>
                </c:pt>
                <c:pt idx="42">
                  <c:v>0.65</c:v>
                </c:pt>
                <c:pt idx="43">
                  <c:v>0.33</c:v>
                </c:pt>
                <c:pt idx="44">
                  <c:v>0.48</c:v>
                </c:pt>
                <c:pt idx="45">
                  <c:v>0.34</c:v>
                </c:pt>
                <c:pt idx="46">
                  <c:v>0.46</c:v>
                </c:pt>
                <c:pt idx="47">
                  <c:v>0.44</c:v>
                </c:pt>
                <c:pt idx="48">
                  <c:v>0.41</c:v>
                </c:pt>
                <c:pt idx="49">
                  <c:v>0.52</c:v>
                </c:pt>
                <c:pt idx="50">
                  <c:v>0.52</c:v>
                </c:pt>
                <c:pt idx="51">
                  <c:v>0.47</c:v>
                </c:pt>
                <c:pt idx="52">
                  <c:v>0.44</c:v>
                </c:pt>
                <c:pt idx="53">
                  <c:v>0.38</c:v>
                </c:pt>
                <c:pt idx="54">
                  <c:v>0.46</c:v>
                </c:pt>
                <c:pt idx="55">
                  <c:v>0.45</c:v>
                </c:pt>
                <c:pt idx="56">
                  <c:v>0.45</c:v>
                </c:pt>
                <c:pt idx="57">
                  <c:v>0.36</c:v>
                </c:pt>
                <c:pt idx="58">
                  <c:v>0.44</c:v>
                </c:pt>
                <c:pt idx="59">
                  <c:v>0.48</c:v>
                </c:pt>
                <c:pt idx="60">
                  <c:v>0.48</c:v>
                </c:pt>
                <c:pt idx="61">
                  <c:v>0.53</c:v>
                </c:pt>
                <c:pt idx="62">
                  <c:v>0.4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phyllos data'!$T$2</c:f>
              <c:strCache>
                <c:ptCount val="1"/>
                <c:pt idx="0">
                  <c:v>C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llos data'!$S$3:$S$37</c:f>
              <c:numCache>
                <c:formatCode>General</c:formatCode>
                <c:ptCount val="35"/>
                <c:pt idx="0">
                  <c:v>0.09</c:v>
                </c:pt>
                <c:pt idx="1">
                  <c:v>-0.04</c:v>
                </c:pt>
                <c:pt idx="2">
                  <c:v>-0.14</c:v>
                </c:pt>
                <c:pt idx="3">
                  <c:v>-0.01</c:v>
                </c:pt>
                <c:pt idx="4">
                  <c:v>-0.08</c:v>
                </c:pt>
                <c:pt idx="5">
                  <c:v>0.15</c:v>
                </c:pt>
                <c:pt idx="6">
                  <c:v>0.11</c:v>
                </c:pt>
                <c:pt idx="7">
                  <c:v>0.11</c:v>
                </c:pt>
                <c:pt idx="8">
                  <c:v>0.17</c:v>
                </c:pt>
                <c:pt idx="9">
                  <c:v>-0.05</c:v>
                </c:pt>
                <c:pt idx="10">
                  <c:v>0.07</c:v>
                </c:pt>
                <c:pt idx="11">
                  <c:v>-0.17</c:v>
                </c:pt>
                <c:pt idx="12">
                  <c:v>-0.13</c:v>
                </c:pt>
                <c:pt idx="13">
                  <c:v>-0.12</c:v>
                </c:pt>
                <c:pt idx="14">
                  <c:v>-0.02</c:v>
                </c:pt>
                <c:pt idx="15">
                  <c:v>-0.06</c:v>
                </c:pt>
                <c:pt idx="16">
                  <c:v>-0.07</c:v>
                </c:pt>
                <c:pt idx="17">
                  <c:v>-0.06</c:v>
                </c:pt>
                <c:pt idx="18">
                  <c:v>0.03</c:v>
                </c:pt>
                <c:pt idx="19">
                  <c:v>0.09</c:v>
                </c:pt>
                <c:pt idx="20">
                  <c:v>0.22</c:v>
                </c:pt>
                <c:pt idx="21">
                  <c:v>-0.03</c:v>
                </c:pt>
                <c:pt idx="22">
                  <c:v>-0.13</c:v>
                </c:pt>
                <c:pt idx="23">
                  <c:v>-0.16</c:v>
                </c:pt>
                <c:pt idx="24">
                  <c:v>0.01</c:v>
                </c:pt>
                <c:pt idx="25">
                  <c:v>-0.13</c:v>
                </c:pt>
                <c:pt idx="26">
                  <c:v>-0.16</c:v>
                </c:pt>
                <c:pt idx="27">
                  <c:v>0.01</c:v>
                </c:pt>
                <c:pt idx="28">
                  <c:v>-0.14</c:v>
                </c:pt>
                <c:pt idx="29">
                  <c:v>-0.15</c:v>
                </c:pt>
                <c:pt idx="30">
                  <c:v>0.02</c:v>
                </c:pt>
                <c:pt idx="31">
                  <c:v>-0.13</c:v>
                </c:pt>
                <c:pt idx="32">
                  <c:v>0.21</c:v>
                </c:pt>
                <c:pt idx="33">
                  <c:v>0.29</c:v>
                </c:pt>
                <c:pt idx="34">
                  <c:v>0.32</c:v>
                </c:pt>
              </c:numCache>
            </c:numRef>
          </c:xVal>
          <c:yVal>
            <c:numRef>
              <c:f>'phyllos data'!$T$3:$T$37</c:f>
              <c:numCache>
                <c:formatCode>General</c:formatCode>
                <c:ptCount val="35"/>
                <c:pt idx="0">
                  <c:v>0.41</c:v>
                </c:pt>
                <c:pt idx="1">
                  <c:v>0.49</c:v>
                </c:pt>
                <c:pt idx="2">
                  <c:v>0.41</c:v>
                </c:pt>
                <c:pt idx="3">
                  <c:v>0.35</c:v>
                </c:pt>
                <c:pt idx="4">
                  <c:v>0.4</c:v>
                </c:pt>
                <c:pt idx="5">
                  <c:v>0.29</c:v>
                </c:pt>
                <c:pt idx="6">
                  <c:v>0.31</c:v>
                </c:pt>
                <c:pt idx="7">
                  <c:v>0.34</c:v>
                </c:pt>
                <c:pt idx="8">
                  <c:v>0.32</c:v>
                </c:pt>
                <c:pt idx="9">
                  <c:v>0.49</c:v>
                </c:pt>
                <c:pt idx="10">
                  <c:v>0.3</c:v>
                </c:pt>
                <c:pt idx="11">
                  <c:v>0.57</c:v>
                </c:pt>
                <c:pt idx="12">
                  <c:v>0.53</c:v>
                </c:pt>
                <c:pt idx="13">
                  <c:v>0.48</c:v>
                </c:pt>
                <c:pt idx="14">
                  <c:v>0.36</c:v>
                </c:pt>
                <c:pt idx="15">
                  <c:v>0.47</c:v>
                </c:pt>
                <c:pt idx="16">
                  <c:v>0.48</c:v>
                </c:pt>
                <c:pt idx="17">
                  <c:v>0.45</c:v>
                </c:pt>
                <c:pt idx="18">
                  <c:v>0.38</c:v>
                </c:pt>
                <c:pt idx="19">
                  <c:v>0.53</c:v>
                </c:pt>
                <c:pt idx="20">
                  <c:v>0.32</c:v>
                </c:pt>
                <c:pt idx="21">
                  <c:v>0.4</c:v>
                </c:pt>
                <c:pt idx="22">
                  <c:v>0.51</c:v>
                </c:pt>
                <c:pt idx="23">
                  <c:v>0.46</c:v>
                </c:pt>
                <c:pt idx="24">
                  <c:v>0.39</c:v>
                </c:pt>
                <c:pt idx="25">
                  <c:v>0.52</c:v>
                </c:pt>
                <c:pt idx="26">
                  <c:v>0.46</c:v>
                </c:pt>
                <c:pt idx="27">
                  <c:v>0.39</c:v>
                </c:pt>
                <c:pt idx="28">
                  <c:v>0.46</c:v>
                </c:pt>
                <c:pt idx="29">
                  <c:v>0.54</c:v>
                </c:pt>
                <c:pt idx="30">
                  <c:v>0.34</c:v>
                </c:pt>
                <c:pt idx="31">
                  <c:v>0.52</c:v>
                </c:pt>
                <c:pt idx="32">
                  <c:v>0.41</c:v>
                </c:pt>
                <c:pt idx="33">
                  <c:v>0.22</c:v>
                </c:pt>
                <c:pt idx="34">
                  <c:v>0.29</c:v>
                </c:pt>
              </c:numCache>
            </c:numRef>
          </c:yVal>
          <c:smooth val="0"/>
        </c:ser>
        <c:axId val="91395277"/>
        <c:axId val="45090339"/>
      </c:scatterChart>
      <c:valAx>
        <c:axId val="91395277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0339"/>
        <c:crossBetween val="midCat"/>
      </c:valAx>
      <c:valAx>
        <c:axId val="4509033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5277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564554861808497"/>
          <c:y val="0.240761169332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3160</xdr:colOff>
      <xdr:row>29</xdr:row>
      <xdr:rowOff>79920</xdr:rowOff>
    </xdr:from>
    <xdr:to>
      <xdr:col>8</xdr:col>
      <xdr:colOff>384120</xdr:colOff>
      <xdr:row>31</xdr:row>
      <xdr:rowOff>22320</xdr:rowOff>
    </xdr:to>
    <xdr:sp>
      <xdr:nvSpPr>
        <xdr:cNvPr id="1" name="Text 4"/>
        <xdr:cNvSpPr/>
      </xdr:nvSpPr>
      <xdr:spPr>
        <a:xfrm>
          <a:off x="6585480" y="4794120"/>
          <a:ext cx="300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F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080</xdr:colOff>
      <xdr:row>7</xdr:row>
      <xdr:rowOff>42840</xdr:rowOff>
    </xdr:from>
    <xdr:to>
      <xdr:col>4</xdr:col>
      <xdr:colOff>724680</xdr:colOff>
      <xdr:row>10</xdr:row>
      <xdr:rowOff>49320</xdr:rowOff>
    </xdr:to>
    <xdr:sp>
      <xdr:nvSpPr>
        <xdr:cNvPr id="2" name="Text 5"/>
        <xdr:cNvSpPr/>
      </xdr:nvSpPr>
      <xdr:spPr>
        <a:xfrm>
          <a:off x="3450240" y="1180800"/>
          <a:ext cx="5256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Si+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0</xdr:colOff>
      <xdr:row>30</xdr:row>
      <xdr:rowOff>720</xdr:rowOff>
    </xdr:from>
    <xdr:to>
      <xdr:col>1</xdr:col>
      <xdr:colOff>272880</xdr:colOff>
      <xdr:row>31</xdr:row>
      <xdr:rowOff>105840</xdr:rowOff>
    </xdr:to>
    <xdr:sp>
      <xdr:nvSpPr>
        <xdr:cNvPr id="3" name="Text 6"/>
        <xdr:cNvSpPr/>
      </xdr:nvSpPr>
      <xdr:spPr>
        <a:xfrm>
          <a:off x="741600" y="4877640"/>
          <a:ext cx="344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Mg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3160</xdr:colOff>
      <xdr:row>29</xdr:row>
      <xdr:rowOff>79920</xdr:rowOff>
    </xdr:from>
    <xdr:to>
      <xdr:col>8</xdr:col>
      <xdr:colOff>384120</xdr:colOff>
      <xdr:row>31</xdr:row>
      <xdr:rowOff>22320</xdr:rowOff>
    </xdr:to>
    <xdr:sp>
      <xdr:nvSpPr>
        <xdr:cNvPr id="5" name="Text 1"/>
        <xdr:cNvSpPr/>
      </xdr:nvSpPr>
      <xdr:spPr>
        <a:xfrm>
          <a:off x="6585480" y="4794120"/>
          <a:ext cx="300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F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8840</xdr:colOff>
      <xdr:row>8</xdr:row>
      <xdr:rowOff>34560</xdr:rowOff>
    </xdr:from>
    <xdr:to>
      <xdr:col>4</xdr:col>
      <xdr:colOff>784440</xdr:colOff>
      <xdr:row>11</xdr:row>
      <xdr:rowOff>41040</xdr:rowOff>
    </xdr:to>
    <xdr:sp>
      <xdr:nvSpPr>
        <xdr:cNvPr id="6" name="Text 2"/>
        <xdr:cNvSpPr/>
      </xdr:nvSpPr>
      <xdr:spPr>
        <a:xfrm>
          <a:off x="3510000" y="1334880"/>
          <a:ext cx="5256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Si+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0</xdr:colOff>
      <xdr:row>30</xdr:row>
      <xdr:rowOff>720</xdr:rowOff>
    </xdr:from>
    <xdr:to>
      <xdr:col>1</xdr:col>
      <xdr:colOff>272880</xdr:colOff>
      <xdr:row>31</xdr:row>
      <xdr:rowOff>105840</xdr:rowOff>
    </xdr:to>
    <xdr:sp>
      <xdr:nvSpPr>
        <xdr:cNvPr id="7" name="Text 3"/>
        <xdr:cNvSpPr/>
      </xdr:nvSpPr>
      <xdr:spPr>
        <a:xfrm>
          <a:off x="741600" y="4877640"/>
          <a:ext cx="344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Mg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3160</xdr:colOff>
      <xdr:row>29</xdr:row>
      <xdr:rowOff>79920</xdr:rowOff>
    </xdr:from>
    <xdr:to>
      <xdr:col>8</xdr:col>
      <xdr:colOff>384120</xdr:colOff>
      <xdr:row>31</xdr:row>
      <xdr:rowOff>22320</xdr:rowOff>
    </xdr:to>
    <xdr:sp>
      <xdr:nvSpPr>
        <xdr:cNvPr id="10" name="Text 1"/>
        <xdr:cNvSpPr/>
      </xdr:nvSpPr>
      <xdr:spPr>
        <a:xfrm>
          <a:off x="6585480" y="4794120"/>
          <a:ext cx="300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F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080</xdr:colOff>
      <xdr:row>7</xdr:row>
      <xdr:rowOff>42840</xdr:rowOff>
    </xdr:from>
    <xdr:to>
      <xdr:col>4</xdr:col>
      <xdr:colOff>724680</xdr:colOff>
      <xdr:row>10</xdr:row>
      <xdr:rowOff>49320</xdr:rowOff>
    </xdr:to>
    <xdr:sp>
      <xdr:nvSpPr>
        <xdr:cNvPr id="11" name="Text 2"/>
        <xdr:cNvSpPr/>
      </xdr:nvSpPr>
      <xdr:spPr>
        <a:xfrm>
          <a:off x="3450240" y="1180800"/>
          <a:ext cx="5256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Si+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0</xdr:colOff>
      <xdr:row>30</xdr:row>
      <xdr:rowOff>720</xdr:rowOff>
    </xdr:from>
    <xdr:to>
      <xdr:col>1</xdr:col>
      <xdr:colOff>272880</xdr:colOff>
      <xdr:row>31</xdr:row>
      <xdr:rowOff>105840</xdr:rowOff>
    </xdr:to>
    <xdr:sp>
      <xdr:nvSpPr>
        <xdr:cNvPr id="12" name="Text 3"/>
        <xdr:cNvSpPr/>
      </xdr:nvSpPr>
      <xdr:spPr>
        <a:xfrm>
          <a:off x="741600" y="4877640"/>
          <a:ext cx="344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Mg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164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n">
        <v>7.7</v>
      </c>
      <c r="B4" s="1" t="n">
        <v>0.71</v>
      </c>
      <c r="C4" s="2" t="n">
        <f aca="false">A4/B4</f>
        <v>10.8450704225352</v>
      </c>
    </row>
    <row r="5" customFormat="false" ht="12.75" hidden="false" customHeight="false" outlineLevel="0" collapsed="false">
      <c r="A5" s="1" t="n">
        <v>8.7</v>
      </c>
      <c r="B5" s="1" t="n">
        <v>0.81</v>
      </c>
      <c r="C5" s="2" t="n">
        <f aca="false">A5/B5</f>
        <v>10.7407407407407</v>
      </c>
    </row>
    <row r="6" customFormat="false" ht="12.75" hidden="false" customHeight="false" outlineLevel="0" collapsed="false">
      <c r="A6" s="1" t="n">
        <v>9.4</v>
      </c>
      <c r="B6" s="1" t="n">
        <v>0.26</v>
      </c>
      <c r="C6" s="2" t="n">
        <f aca="false">A6/B6</f>
        <v>36.1538461538462</v>
      </c>
    </row>
    <row r="7" customFormat="false" ht="12.75" hidden="false" customHeight="false" outlineLevel="0" collapsed="false">
      <c r="A7" s="1" t="n">
        <v>10.6</v>
      </c>
      <c r="B7" s="1" t="n">
        <v>0.57</v>
      </c>
      <c r="C7" s="2" t="n">
        <f aca="false">A7/B7</f>
        <v>18.5964912280702</v>
      </c>
    </row>
    <row r="8" customFormat="false" ht="12.75" hidden="false" customHeight="false" outlineLevel="0" collapsed="false">
      <c r="A8" s="1" t="n">
        <v>10.3</v>
      </c>
      <c r="B8" s="1" t="n">
        <v>0.43</v>
      </c>
      <c r="C8" s="2" t="n">
        <f aca="false">A8/B8</f>
        <v>23.953488372093</v>
      </c>
    </row>
    <row r="9" customFormat="false" ht="12.75" hidden="false" customHeight="false" outlineLevel="0" collapsed="false">
      <c r="A9" s="1" t="n">
        <v>11.9</v>
      </c>
      <c r="B9" s="1" t="n">
        <v>0.78</v>
      </c>
      <c r="C9" s="2" t="n">
        <f aca="false">A9/B9</f>
        <v>15.2564102564103</v>
      </c>
    </row>
    <row r="10" customFormat="false" ht="12.75" hidden="false" customHeight="false" outlineLevel="0" collapsed="false">
      <c r="A10" s="1" t="n">
        <v>12.6</v>
      </c>
      <c r="B10" s="1" t="n">
        <v>0.63</v>
      </c>
      <c r="C10" s="2" t="n">
        <f aca="false">A10/B10</f>
        <v>20</v>
      </c>
    </row>
    <row r="11" customFormat="false" ht="12.75" hidden="false" customHeight="false" outlineLevel="0" collapsed="false">
      <c r="A11" s="1" t="n">
        <v>1.82</v>
      </c>
      <c r="B11" s="1" t="n">
        <v>0.1</v>
      </c>
      <c r="C11" s="2" t="n">
        <f aca="false">A11/B11</f>
        <v>18.2</v>
      </c>
    </row>
    <row r="12" customFormat="false" ht="12.75" hidden="false" customHeight="false" outlineLevel="0" collapsed="false">
      <c r="A12" s="1" t="n">
        <v>0.47</v>
      </c>
      <c r="B12" s="1" t="n">
        <v>0.09</v>
      </c>
      <c r="C12" s="2" t="n">
        <f aca="false">A12/B12</f>
        <v>5.22222222222222</v>
      </c>
    </row>
    <row r="13" customFormat="false" ht="12.75" hidden="false" customHeight="false" outlineLevel="0" collapsed="false">
      <c r="A13" s="1" t="n">
        <v>0.47</v>
      </c>
      <c r="B13" s="1" t="n">
        <v>0</v>
      </c>
      <c r="C13" s="2" t="e">
        <f aca="false">A13/B13</f>
        <v>#DIV/0!</v>
      </c>
    </row>
    <row r="14" customFormat="false" ht="12.75" hidden="false" customHeight="false" outlineLevel="0" collapsed="false">
      <c r="A14" s="1" t="n">
        <v>0.55</v>
      </c>
      <c r="B14" s="1" t="n">
        <v>0</v>
      </c>
      <c r="C14" s="2" t="e">
        <f aca="false">A14/B14</f>
        <v>#DIV/0!</v>
      </c>
    </row>
    <row r="15" customFormat="false" ht="12.75" hidden="false" customHeight="false" outlineLevel="0" collapsed="false">
      <c r="A15" s="1" t="n">
        <v>0.59</v>
      </c>
      <c r="B15" s="1" t="n">
        <v>0.15</v>
      </c>
      <c r="C15" s="2" t="n">
        <f aca="false">A15/B15</f>
        <v>3.93333333333333</v>
      </c>
    </row>
    <row r="16" customFormat="false" ht="12.75" hidden="false" customHeight="false" outlineLevel="0" collapsed="false">
      <c r="A16" s="1" t="n">
        <v>0.46</v>
      </c>
      <c r="B16" s="1" t="n">
        <v>0</v>
      </c>
      <c r="C16" s="2" t="e">
        <f aca="false">A16/B16</f>
        <v>#DIV/0!</v>
      </c>
    </row>
    <row r="17" customFormat="false" ht="12.75" hidden="false" customHeight="false" outlineLevel="0" collapsed="false">
      <c r="A17" s="1" t="n">
        <v>0.97</v>
      </c>
      <c r="B17" s="1" t="n">
        <v>0</v>
      </c>
      <c r="C17" s="2" t="e">
        <f aca="false">A17/B17</f>
        <v>#DIV/0!</v>
      </c>
    </row>
    <row r="18" customFormat="false" ht="12.75" hidden="false" customHeight="false" outlineLevel="0" collapsed="false">
      <c r="A18" s="1" t="n">
        <v>0.75</v>
      </c>
      <c r="B18" s="1" t="n">
        <v>0</v>
      </c>
      <c r="C18" s="2" t="e">
        <f aca="false">A18/B18</f>
        <v>#DIV/0!</v>
      </c>
    </row>
    <row r="19" customFormat="false" ht="12.75" hidden="false" customHeight="false" outlineLevel="0" collapsed="false">
      <c r="A19" s="1" t="n">
        <v>1.1</v>
      </c>
      <c r="B19" s="1" t="n">
        <v>0</v>
      </c>
      <c r="C19" s="2" t="e">
        <f aca="false">A19/B19</f>
        <v>#DIV/0!</v>
      </c>
    </row>
    <row r="20" customFormat="false" ht="12.75" hidden="false" customHeight="false" outlineLevel="0" collapsed="false">
      <c r="A20" s="1" t="n">
        <v>2.28</v>
      </c>
      <c r="B20" s="1" t="n">
        <v>0.14</v>
      </c>
      <c r="C20" s="2" t="n">
        <f aca="false">A20/B20</f>
        <v>16.2857142857143</v>
      </c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A22" s="1" t="n">
        <v>2.43</v>
      </c>
      <c r="B22" s="1" t="n">
        <v>0.2</v>
      </c>
      <c r="C22" s="2" t="n">
        <f aca="false">A22/B22</f>
        <v>12.15</v>
      </c>
    </row>
    <row r="23" customFormat="false" ht="12.75" hidden="false" customHeight="false" outlineLevel="0" collapsed="false">
      <c r="A23" s="1" t="n">
        <v>3.6</v>
      </c>
      <c r="B23" s="1" t="n">
        <v>0.3</v>
      </c>
      <c r="C23" s="2" t="n">
        <f aca="false">A23/B23</f>
        <v>12</v>
      </c>
    </row>
    <row r="24" customFormat="false" ht="12.75" hidden="false" customHeight="false" outlineLevel="0" collapsed="false">
      <c r="A24" s="1" t="n">
        <v>7.6</v>
      </c>
      <c r="B24" s="1" t="n">
        <v>0.4</v>
      </c>
      <c r="C24" s="2" t="n">
        <f aca="false">A24/B24</f>
        <v>19</v>
      </c>
    </row>
    <row r="25" customFormat="false" ht="12.75" hidden="false" customHeight="false" outlineLevel="0" collapsed="false">
      <c r="A25" s="1" t="n">
        <v>10.1</v>
      </c>
      <c r="B25" s="1" t="n">
        <v>0.59</v>
      </c>
      <c r="C25" s="2" t="n">
        <f aca="false">A25/B25</f>
        <v>17.1186440677966</v>
      </c>
    </row>
    <row r="26" customFormat="false" ht="12.75" hidden="false" customHeight="false" outlineLevel="0" collapsed="false">
      <c r="A26" s="1" t="n">
        <v>18.1</v>
      </c>
      <c r="B26" s="1" t="n">
        <v>0.43</v>
      </c>
      <c r="C26" s="2" t="n">
        <f aca="false">A26/B26</f>
        <v>42.093023255814</v>
      </c>
    </row>
    <row r="27" customFormat="false" ht="12.75" hidden="false" customHeight="false" outlineLevel="0" collapsed="false">
      <c r="A27" s="1" t="n">
        <v>0.43</v>
      </c>
      <c r="B27" s="1" t="n">
        <v>0.1</v>
      </c>
      <c r="C27" s="2" t="n">
        <f aca="false">A27/B27</f>
        <v>4.3</v>
      </c>
    </row>
    <row r="28" customFormat="false" ht="12.75" hidden="false" customHeight="false" outlineLevel="0" collapsed="false">
      <c r="A28" s="1" t="n">
        <v>0.41</v>
      </c>
      <c r="B28" s="1" t="n">
        <v>0.13</v>
      </c>
      <c r="C28" s="2" t="n">
        <f aca="false">A28/B28</f>
        <v>3.15384615384615</v>
      </c>
    </row>
    <row r="29" customFormat="false" ht="12.75" hidden="false" customHeight="false" outlineLevel="0" collapsed="false">
      <c r="A29" s="1" t="n">
        <v>0.75</v>
      </c>
      <c r="B29" s="1" t="n">
        <v>0.19</v>
      </c>
      <c r="C29" s="2" t="n">
        <f aca="false">A29/B29</f>
        <v>3.94736842105263</v>
      </c>
    </row>
    <row r="30" customFormat="false" ht="12.75" hidden="false" customHeight="false" outlineLevel="0" collapsed="false">
      <c r="A30" s="1" t="n">
        <v>1.68</v>
      </c>
      <c r="B30" s="1" t="n">
        <v>0.28</v>
      </c>
      <c r="C30" s="2" t="n">
        <f aca="false">A30/B30</f>
        <v>6</v>
      </c>
    </row>
    <row r="31" customFormat="false" ht="12.75" hidden="false" customHeight="false" outlineLevel="0" collapsed="false">
      <c r="A31" s="1" t="n">
        <v>1.55</v>
      </c>
      <c r="B31" s="1" t="n">
        <v>0.25</v>
      </c>
      <c r="C31" s="2" t="n">
        <f aca="false">A31/B31</f>
        <v>6.2</v>
      </c>
    </row>
    <row r="32" customFormat="false" ht="12.75" hidden="false" customHeight="false" outlineLevel="0" collapsed="false">
      <c r="A32" s="1" t="n">
        <v>10.4</v>
      </c>
      <c r="B32" s="1" t="n">
        <v>0.44</v>
      </c>
      <c r="C32" s="2" t="n">
        <f aca="false">A32/B32</f>
        <v>23.6363636363636</v>
      </c>
    </row>
    <row r="33" customFormat="false" ht="12.75" hidden="false" customHeight="false" outlineLevel="0" collapsed="false">
      <c r="A33" s="1" t="n">
        <v>11.4</v>
      </c>
      <c r="B33" s="1" t="n">
        <v>0.48</v>
      </c>
      <c r="C33" s="2" t="n">
        <f aca="false">A33/B33</f>
        <v>23.75</v>
      </c>
    </row>
    <row r="34" customFormat="false" ht="12.75" hidden="false" customHeight="false" outlineLevel="0" collapsed="false">
      <c r="A34" s="1" t="n">
        <v>16.7</v>
      </c>
      <c r="B34" s="1" t="n">
        <v>0.49</v>
      </c>
      <c r="C34" s="2" t="n">
        <f aca="false">A34/B34</f>
        <v>34.0816326530612</v>
      </c>
    </row>
    <row r="35" customFormat="false" ht="12.75" hidden="false" customHeight="false" outlineLevel="0" collapsed="false">
      <c r="A35" s="1" t="n">
        <v>0.79</v>
      </c>
      <c r="B35" s="1" t="n">
        <v>0</v>
      </c>
      <c r="C35" s="2" t="e">
        <f aca="false">A35/B35</f>
        <v>#DIV/0!</v>
      </c>
    </row>
    <row r="36" customFormat="false" ht="12.75" hidden="false" customHeight="false" outlineLevel="0" collapsed="false">
      <c r="A36" s="1" t="n">
        <v>2.38</v>
      </c>
      <c r="B36" s="1" t="n">
        <v>0.14</v>
      </c>
      <c r="C36" s="2" t="n">
        <f aca="false">A36/B36</f>
        <v>17</v>
      </c>
    </row>
    <row r="37" customFormat="false" ht="12.75" hidden="false" customHeight="false" outlineLevel="0" collapsed="false">
      <c r="A37" s="1" t="n">
        <v>3.7</v>
      </c>
      <c r="B37" s="1" t="n">
        <v>0.14</v>
      </c>
      <c r="C37" s="2" t="n">
        <f aca="false">A37/B37</f>
        <v>26.4285714285714</v>
      </c>
    </row>
    <row r="38" customFormat="false" ht="12.75" hidden="false" customHeight="false" outlineLevel="0" collapsed="false">
      <c r="A38" s="1" t="n">
        <v>6.8</v>
      </c>
      <c r="B38" s="1" t="n">
        <v>0.29</v>
      </c>
      <c r="C38" s="2" t="n">
        <f aca="false">A38/B38</f>
        <v>23.448275862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L36" colorId="64" zoomScale="100" zoomScaleNormal="100" zoomScalePageLayoutView="100" workbookViewId="0">
      <selection pane="topLeft" activeCell="S2" activeCellId="0" sqref="S2:T37"/>
    </sheetView>
  </sheetViews>
  <sheetFormatPr defaultColWidth="8.8984375" defaultRowHeight="12.75" zeroHeight="false" outlineLevelRow="0" outlineLevelCol="0"/>
  <cols>
    <col collapsed="false" customWidth="false" hidden="false" outlineLevel="0" max="7" min="1" style="3" width="8.9"/>
    <col collapsed="false" customWidth="true" hidden="false" outlineLevel="0" max="8" min="8" style="4" width="14.03"/>
    <col collapsed="false" customWidth="true" hidden="false" outlineLevel="0" max="9" min="9" style="4" width="15.71"/>
    <col collapsed="false" customWidth="false" hidden="false" outlineLevel="0" max="10" min="10" style="3" width="8.9"/>
    <col collapsed="false" customWidth="true" hidden="false" outlineLevel="0" max="11" min="11" style="3" width="10.28"/>
    <col collapsed="false" customWidth="false" hidden="false" outlineLevel="0" max="12" min="12" style="3" width="8.9"/>
    <col collapsed="false" customWidth="true" hidden="false" outlineLevel="0" max="13" min="13" style="5" width="13.62"/>
    <col collapsed="false" customWidth="true" hidden="false" outlineLevel="0" max="14" min="14" style="3" width="12.51"/>
    <col collapsed="false" customWidth="false" hidden="false" outlineLevel="0" max="15" min="15" style="5" width="8.9"/>
    <col collapsed="false" customWidth="false" hidden="false" outlineLevel="0" max="21" min="16" style="3" width="8.9"/>
    <col collapsed="false" customWidth="false" hidden="false" outlineLevel="0" max="22" min="22" style="5" width="8.9"/>
    <col collapsed="false" customWidth="false" hidden="false" outlineLevel="0" max="257" min="23" style="3" width="8.9"/>
  </cols>
  <sheetData>
    <row r="1" s="6" customFormat="true" ht="12.75" hidden="false" customHeight="false" outlineLevel="0" collapsed="false">
      <c r="A1" s="6" t="s">
        <v>3</v>
      </c>
      <c r="B1" s="6" t="s">
        <v>3</v>
      </c>
      <c r="D1" s="6" t="s">
        <v>4</v>
      </c>
      <c r="E1" s="6" t="s">
        <v>4</v>
      </c>
      <c r="H1" s="7" t="s">
        <v>5</v>
      </c>
      <c r="I1" s="7" t="s">
        <v>5</v>
      </c>
      <c r="K1" s="6" t="s">
        <v>6</v>
      </c>
      <c r="L1" s="6" t="s">
        <v>7</v>
      </c>
      <c r="M1" s="8" t="s">
        <v>8</v>
      </c>
      <c r="N1" s="6" t="s">
        <v>9</v>
      </c>
      <c r="O1" s="8" t="s">
        <v>10</v>
      </c>
      <c r="P1" s="8" t="s">
        <v>11</v>
      </c>
      <c r="R1" s="9" t="s">
        <v>12</v>
      </c>
      <c r="S1" s="10"/>
      <c r="T1" s="10"/>
      <c r="U1" s="10"/>
      <c r="V1" s="11" t="s">
        <v>13</v>
      </c>
      <c r="W1" s="10"/>
    </row>
    <row r="2" customFormat="false" ht="12.75" hidden="false" customHeight="false" outlineLevel="0" collapsed="false">
      <c r="A2" s="3" t="n">
        <v>0.09</v>
      </c>
      <c r="B2" s="3" t="n">
        <v>0.37</v>
      </c>
      <c r="D2" s="3" t="n">
        <v>-0.12</v>
      </c>
      <c r="E2" s="3" t="n">
        <v>0.52</v>
      </c>
      <c r="H2" s="12" t="n">
        <v>-0.5</v>
      </c>
      <c r="I2" s="12" t="n">
        <v>0</v>
      </c>
      <c r="K2" s="3" t="n">
        <v>58</v>
      </c>
      <c r="L2" s="3" t="n">
        <v>36</v>
      </c>
      <c r="M2" s="5" t="n">
        <v>3.36</v>
      </c>
      <c r="N2" s="3" t="n">
        <v>1.65</v>
      </c>
      <c r="O2" s="5" t="n">
        <v>0.35</v>
      </c>
      <c r="P2" s="3" t="n">
        <v>0.42</v>
      </c>
      <c r="R2" s="3" t="s">
        <v>14</v>
      </c>
      <c r="S2" s="13" t="s">
        <v>15</v>
      </c>
      <c r="T2" s="13" t="s">
        <v>15</v>
      </c>
    </row>
    <row r="3" customFormat="false" ht="12.75" hidden="false" customHeight="false" outlineLevel="0" collapsed="false">
      <c r="A3" s="3" t="n">
        <v>-0.05</v>
      </c>
      <c r="B3" s="3" t="n">
        <v>0.4</v>
      </c>
      <c r="D3" s="3" t="n">
        <v>-0.03</v>
      </c>
      <c r="E3" s="3" t="n">
        <v>0.42</v>
      </c>
      <c r="H3" s="12" t="n">
        <v>-0.3</v>
      </c>
      <c r="I3" s="12" t="n">
        <v>0</v>
      </c>
      <c r="K3" s="3" t="n">
        <v>60</v>
      </c>
      <c r="L3" s="3" t="n">
        <v>29</v>
      </c>
      <c r="M3" s="5" t="n">
        <v>3.65</v>
      </c>
      <c r="N3" s="3" t="n">
        <v>2.62</v>
      </c>
      <c r="O3" s="5" t="n">
        <v>0.23</v>
      </c>
      <c r="P3" s="3" t="n">
        <v>0.45</v>
      </c>
      <c r="S3" s="3" t="n">
        <v>0.09</v>
      </c>
      <c r="T3" s="3" t="n">
        <v>0.41</v>
      </c>
      <c r="V3" s="8" t="s">
        <v>16</v>
      </c>
      <c r="W3" s="8" t="s">
        <v>16</v>
      </c>
    </row>
    <row r="4" customFormat="false" ht="12.75" hidden="false" customHeight="false" outlineLevel="0" collapsed="false">
      <c r="A4" s="3" t="n">
        <v>-0.05</v>
      </c>
      <c r="B4" s="3" t="n">
        <v>0.43</v>
      </c>
      <c r="D4" s="3" t="n">
        <v>-0.03</v>
      </c>
      <c r="E4" s="3" t="n">
        <v>0.41</v>
      </c>
      <c r="H4" s="12" t="n">
        <v>-0.1</v>
      </c>
      <c r="I4" s="12" t="n">
        <v>0</v>
      </c>
      <c r="K4" s="3" t="n">
        <v>49</v>
      </c>
      <c r="L4" s="3" t="n">
        <v>34</v>
      </c>
      <c r="M4" s="5" t="n">
        <v>2.71</v>
      </c>
      <c r="N4" s="3" t="n">
        <v>2.84</v>
      </c>
      <c r="O4" s="5" t="n">
        <v>0.17</v>
      </c>
      <c r="P4" s="3" t="n">
        <v>0.45</v>
      </c>
      <c r="S4" s="3" t="n">
        <v>-0.04</v>
      </c>
      <c r="T4" s="3" t="n">
        <v>0.49</v>
      </c>
      <c r="V4" s="14" t="n">
        <v>0.07</v>
      </c>
      <c r="W4" s="4" t="n">
        <v>0.47</v>
      </c>
    </row>
    <row r="5" customFormat="false" ht="12.75" hidden="false" customHeight="false" outlineLevel="0" collapsed="false">
      <c r="A5" s="3" t="n">
        <v>0.01</v>
      </c>
      <c r="B5" s="3" t="n">
        <v>0.41</v>
      </c>
      <c r="D5" s="3" t="n">
        <v>0.2</v>
      </c>
      <c r="E5" s="3" t="n">
        <v>0.28</v>
      </c>
      <c r="H5" s="12" t="n">
        <v>0.1</v>
      </c>
      <c r="I5" s="12" t="n">
        <v>0</v>
      </c>
      <c r="K5" s="3" t="n">
        <v>48</v>
      </c>
      <c r="L5" s="3" t="n">
        <v>34</v>
      </c>
      <c r="M5" s="5" t="n">
        <v>3.19</v>
      </c>
      <c r="N5" s="3" t="n">
        <v>3.4</v>
      </c>
      <c r="O5" s="5" t="n">
        <v>0.5</v>
      </c>
      <c r="P5" s="3" t="n">
        <v>1.44</v>
      </c>
      <c r="S5" s="3" t="n">
        <v>-0.14</v>
      </c>
      <c r="T5" s="3" t="n">
        <v>0.41</v>
      </c>
      <c r="V5" s="14" t="n">
        <v>0.02</v>
      </c>
      <c r="W5" s="4" t="n">
        <v>0.45</v>
      </c>
    </row>
    <row r="6" customFormat="false" ht="12.75" hidden="false" customHeight="false" outlineLevel="0" collapsed="false">
      <c r="A6" s="3" t="n">
        <v>-0.01</v>
      </c>
      <c r="B6" s="3" t="n">
        <v>0.42</v>
      </c>
      <c r="D6" s="3" t="n">
        <v>0.01</v>
      </c>
      <c r="E6" s="3" t="n">
        <v>0.41</v>
      </c>
      <c r="H6" s="12" t="n">
        <v>0.3</v>
      </c>
      <c r="I6" s="12" t="n">
        <v>0</v>
      </c>
      <c r="K6" s="3" t="n">
        <v>51</v>
      </c>
      <c r="L6" s="3" t="n">
        <v>38</v>
      </c>
      <c r="M6" s="5" t="n">
        <v>2.09</v>
      </c>
      <c r="N6" s="3" t="n">
        <v>3.19</v>
      </c>
      <c r="O6" s="5" t="n">
        <v>0.13</v>
      </c>
      <c r="P6" s="3" t="n">
        <v>1.35</v>
      </c>
      <c r="S6" s="3" t="n">
        <v>-0.01</v>
      </c>
      <c r="T6" s="3" t="n">
        <v>0.35</v>
      </c>
      <c r="V6" s="14" t="n">
        <v>-0.04</v>
      </c>
      <c r="W6" s="4" t="n">
        <v>0.48</v>
      </c>
    </row>
    <row r="7" customFormat="false" ht="12.75" hidden="false" customHeight="false" outlineLevel="0" collapsed="false">
      <c r="A7" s="3" t="n">
        <v>-0.03</v>
      </c>
      <c r="B7" s="3" t="n">
        <v>0.42</v>
      </c>
      <c r="D7" s="3" t="n">
        <v>-0.08</v>
      </c>
      <c r="E7" s="3" t="n">
        <v>0.49</v>
      </c>
      <c r="H7" s="12" t="n">
        <v>0.5</v>
      </c>
      <c r="I7" s="12" t="n">
        <v>0</v>
      </c>
      <c r="K7" s="3" t="n">
        <v>54</v>
      </c>
      <c r="L7" s="3" t="n">
        <v>34</v>
      </c>
      <c r="M7" s="5" t="n">
        <v>2.41</v>
      </c>
      <c r="N7" s="3" t="n">
        <v>4.77</v>
      </c>
      <c r="O7" s="5" t="n">
        <v>0.04</v>
      </c>
      <c r="P7" s="3" t="n">
        <v>1.24</v>
      </c>
      <c r="S7" s="3" t="n">
        <v>-0.08</v>
      </c>
      <c r="T7" s="3" t="n">
        <v>0.4</v>
      </c>
      <c r="V7" s="14" t="n">
        <v>0.09</v>
      </c>
      <c r="W7" s="4" t="n">
        <v>0.37</v>
      </c>
    </row>
    <row r="8" customFormat="false" ht="12.75" hidden="false" customHeight="false" outlineLevel="0" collapsed="false">
      <c r="H8" s="15"/>
      <c r="I8" s="15"/>
      <c r="K8" s="3" t="n">
        <v>43</v>
      </c>
      <c r="L8" s="3" t="n">
        <v>37</v>
      </c>
      <c r="M8" s="5" t="n">
        <v>2.31</v>
      </c>
      <c r="N8" s="3" t="n">
        <v>5.08</v>
      </c>
      <c r="O8" s="5" t="n">
        <v>0.12</v>
      </c>
      <c r="P8" s="3" t="n">
        <v>1.03</v>
      </c>
      <c r="S8" s="3" t="n">
        <v>0.15</v>
      </c>
      <c r="T8" s="3" t="n">
        <v>0.29</v>
      </c>
      <c r="V8" s="14" t="n">
        <v>0.13</v>
      </c>
      <c r="W8" s="4" t="n">
        <v>0.36</v>
      </c>
    </row>
    <row r="9" customFormat="false" ht="12.75" hidden="false" customHeight="false" outlineLevel="0" collapsed="false">
      <c r="A9" s="3" t="n">
        <v>-0.02</v>
      </c>
      <c r="B9" s="3" t="n">
        <v>0.54</v>
      </c>
      <c r="D9" s="3" t="n">
        <v>0.17</v>
      </c>
      <c r="E9" s="3" t="n">
        <v>0.33</v>
      </c>
      <c r="H9" s="7" t="s">
        <v>17</v>
      </c>
      <c r="I9" s="7" t="s">
        <v>17</v>
      </c>
      <c r="K9" s="3" t="n">
        <v>62</v>
      </c>
      <c r="L9" s="3" t="n">
        <v>28</v>
      </c>
      <c r="M9" s="5" t="n">
        <v>1.87</v>
      </c>
      <c r="N9" s="3" t="n">
        <v>2.67</v>
      </c>
      <c r="O9" s="5" t="n">
        <v>0.76</v>
      </c>
      <c r="P9" s="3" t="n">
        <v>1.62</v>
      </c>
      <c r="S9" s="3" t="n">
        <v>0.11</v>
      </c>
      <c r="T9" s="3" t="n">
        <v>0.31</v>
      </c>
      <c r="V9" s="14" t="n">
        <v>0.08</v>
      </c>
      <c r="W9" s="4" t="n">
        <v>0.41</v>
      </c>
    </row>
    <row r="10" customFormat="false" ht="12.75" hidden="false" customHeight="false" outlineLevel="0" collapsed="false">
      <c r="A10" s="3" t="n">
        <v>0.03</v>
      </c>
      <c r="B10" s="3" t="n">
        <v>0.58</v>
      </c>
      <c r="D10" s="3" t="n">
        <v>0.05</v>
      </c>
      <c r="E10" s="3" t="n">
        <v>0.46</v>
      </c>
      <c r="H10" s="12" t="n">
        <v>-0.5</v>
      </c>
      <c r="I10" s="12" t="n">
        <f aca="false">2*H10+1</f>
        <v>0</v>
      </c>
      <c r="K10" s="3" t="n">
        <v>67</v>
      </c>
      <c r="L10" s="3" t="n">
        <v>37</v>
      </c>
      <c r="M10" s="5" t="n">
        <v>2.81</v>
      </c>
      <c r="N10" s="3" t="n">
        <v>2.81</v>
      </c>
      <c r="O10" s="5" t="n">
        <v>0.96</v>
      </c>
      <c r="P10" s="3" t="n">
        <v>0.68</v>
      </c>
      <c r="S10" s="3" t="n">
        <v>0.11</v>
      </c>
      <c r="T10" s="3" t="n">
        <v>0.34</v>
      </c>
      <c r="V10" s="14" t="n">
        <v>-0.05</v>
      </c>
      <c r="W10" s="4" t="n">
        <v>0.5</v>
      </c>
    </row>
    <row r="11" customFormat="false" ht="12.75" hidden="false" customHeight="false" outlineLevel="0" collapsed="false">
      <c r="A11" s="3" t="n">
        <v>-0.06</v>
      </c>
      <c r="B11" s="3" t="n">
        <v>0.48</v>
      </c>
      <c r="D11" s="3" t="n">
        <v>-0.08</v>
      </c>
      <c r="E11" s="3" t="n">
        <v>0.5</v>
      </c>
      <c r="H11" s="12" t="n">
        <f aca="false">H10+0.1</f>
        <v>-0.4</v>
      </c>
      <c r="I11" s="12" t="n">
        <f aca="false">2*H11+1</f>
        <v>0.2</v>
      </c>
      <c r="K11" s="3" t="n">
        <v>49</v>
      </c>
      <c r="L11" s="3" t="n">
        <v>23</v>
      </c>
      <c r="M11" s="5" t="n">
        <v>2.97</v>
      </c>
      <c r="N11" s="3" t="n">
        <v>1.95</v>
      </c>
      <c r="O11" s="5" t="n">
        <v>0.13</v>
      </c>
      <c r="P11" s="3" t="n">
        <v>0.72</v>
      </c>
      <c r="S11" s="3" t="n">
        <v>0.17</v>
      </c>
      <c r="T11" s="3" t="n">
        <v>0.32</v>
      </c>
      <c r="V11" s="14" t="n">
        <v>0.24</v>
      </c>
      <c r="W11" s="4" t="n">
        <v>0.32</v>
      </c>
    </row>
    <row r="12" customFormat="false" ht="12.75" hidden="false" customHeight="false" outlineLevel="0" collapsed="false">
      <c r="A12" s="3" t="n">
        <v>-0.08</v>
      </c>
      <c r="B12" s="3" t="n">
        <v>0.5</v>
      </c>
      <c r="D12" s="3" t="n">
        <v>-0.09</v>
      </c>
      <c r="E12" s="3" t="n">
        <v>0.51</v>
      </c>
      <c r="H12" s="12" t="n">
        <f aca="false">H11+0.1</f>
        <v>-0.3</v>
      </c>
      <c r="I12" s="12" t="n">
        <f aca="false">2*H12+1</f>
        <v>0.4</v>
      </c>
      <c r="K12" s="3" t="n">
        <v>57</v>
      </c>
      <c r="L12" s="3" t="n">
        <v>24</v>
      </c>
      <c r="M12" s="5" t="n">
        <v>3.22</v>
      </c>
      <c r="N12" s="3" t="n">
        <v>2.55</v>
      </c>
      <c r="O12" s="5" t="n">
        <v>0.16</v>
      </c>
      <c r="P12" s="3" t="n">
        <v>0.77</v>
      </c>
      <c r="S12" s="3" t="n">
        <v>-0.05</v>
      </c>
      <c r="T12" s="3" t="n">
        <v>0.49</v>
      </c>
      <c r="V12" s="14" t="n">
        <v>0.09</v>
      </c>
      <c r="W12" s="4" t="n">
        <v>0.44</v>
      </c>
    </row>
    <row r="13" customFormat="false" ht="12.75" hidden="false" customHeight="false" outlineLevel="0" collapsed="false">
      <c r="A13" s="3" t="n">
        <v>0.01</v>
      </c>
      <c r="B13" s="3" t="n">
        <v>0.42</v>
      </c>
      <c r="D13" s="3" t="n">
        <v>0.06</v>
      </c>
      <c r="E13" s="3" t="n">
        <v>0.33</v>
      </c>
      <c r="H13" s="12" t="n">
        <f aca="false">H12+0.1</f>
        <v>-0.2</v>
      </c>
      <c r="I13" s="12" t="n">
        <f aca="false">2*H13+1</f>
        <v>0.6</v>
      </c>
      <c r="K13" s="3" t="n">
        <v>60</v>
      </c>
      <c r="L13" s="3" t="n">
        <v>41</v>
      </c>
      <c r="M13" s="5" t="n">
        <v>3.25</v>
      </c>
      <c r="N13" s="3" t="n">
        <v>2.19</v>
      </c>
      <c r="O13" s="5" t="n">
        <v>0.19</v>
      </c>
      <c r="P13" s="3" t="n">
        <v>0.63</v>
      </c>
      <c r="S13" s="3" t="n">
        <v>0.07</v>
      </c>
      <c r="T13" s="3" t="n">
        <v>0.3</v>
      </c>
      <c r="V13" s="14" t="n">
        <v>0.16</v>
      </c>
      <c r="W13" s="4" t="n">
        <v>0.42</v>
      </c>
    </row>
    <row r="14" customFormat="false" ht="12.75" hidden="false" customHeight="false" outlineLevel="0" collapsed="false">
      <c r="A14" s="3" t="n">
        <v>-0.04</v>
      </c>
      <c r="B14" s="3" t="n">
        <v>0.47</v>
      </c>
      <c r="D14" s="3" t="n">
        <v>-0.14</v>
      </c>
      <c r="E14" s="3" t="n">
        <v>0.38</v>
      </c>
      <c r="H14" s="12" t="n">
        <f aca="false">H13+0.1</f>
        <v>-0.1</v>
      </c>
      <c r="I14" s="12" t="n">
        <f aca="false">2*H14+1</f>
        <v>0.8</v>
      </c>
      <c r="K14" s="3" t="n">
        <v>56</v>
      </c>
      <c r="L14" s="16" t="n">
        <f aca="false">AVERAGE(L2:L13)</f>
        <v>32.9166666666667</v>
      </c>
      <c r="M14" s="17" t="n">
        <f aca="false">AVERAGE(M2:M13)</f>
        <v>2.82</v>
      </c>
      <c r="N14" s="3" t="n">
        <v>2.81</v>
      </c>
      <c r="O14" s="18" t="n">
        <f aca="false">AVERAGE(O2:O13)</f>
        <v>0.311666666666667</v>
      </c>
      <c r="P14" s="3" t="n">
        <v>0.23</v>
      </c>
      <c r="S14" s="3" t="n">
        <v>-0.17</v>
      </c>
      <c r="T14" s="3" t="n">
        <v>0.57</v>
      </c>
      <c r="V14" s="14" t="n">
        <v>0.21</v>
      </c>
      <c r="W14" s="4" t="n">
        <v>0.42</v>
      </c>
    </row>
    <row r="15" customFormat="false" ht="12.75" hidden="false" customHeight="false" outlineLevel="0" collapsed="false">
      <c r="H15" s="12" t="n">
        <f aca="false">H14+0.1</f>
        <v>0</v>
      </c>
      <c r="I15" s="12" t="n">
        <f aca="false">2*H15+1</f>
        <v>1</v>
      </c>
      <c r="K15" s="3" t="n">
        <v>45</v>
      </c>
      <c r="N15" s="3" t="n">
        <v>2.39</v>
      </c>
      <c r="P15" s="3" t="n">
        <v>0.19</v>
      </c>
      <c r="S15" s="3" t="n">
        <v>-0.13</v>
      </c>
      <c r="T15" s="3" t="n">
        <v>0.53</v>
      </c>
      <c r="V15" s="14" t="n">
        <v>0.11</v>
      </c>
      <c r="W15" s="4" t="n">
        <v>0.52</v>
      </c>
    </row>
    <row r="16" customFormat="false" ht="12.75" hidden="false" customHeight="false" outlineLevel="0" collapsed="false">
      <c r="A16" s="3" t="n">
        <v>0.14</v>
      </c>
      <c r="B16" s="3" t="n">
        <v>0.34</v>
      </c>
      <c r="D16" s="3" t="n">
        <v>-0.06</v>
      </c>
      <c r="E16" s="3" t="n">
        <v>0.4</v>
      </c>
      <c r="H16" s="12" t="n">
        <f aca="false">H15+0.1</f>
        <v>0.1</v>
      </c>
      <c r="I16" s="12" t="n">
        <f aca="false">-2*H16+1</f>
        <v>0.8</v>
      </c>
      <c r="K16" s="3" t="n">
        <v>48</v>
      </c>
      <c r="N16" s="3" t="n">
        <v>2.64</v>
      </c>
      <c r="P16" s="3" t="n">
        <v>1.4</v>
      </c>
      <c r="S16" s="3" t="n">
        <v>-0.12</v>
      </c>
      <c r="T16" s="3" t="n">
        <v>0.48</v>
      </c>
      <c r="V16" s="14" t="n">
        <v>0.2</v>
      </c>
      <c r="W16" s="4" t="n">
        <v>0.43</v>
      </c>
    </row>
    <row r="17" customFormat="false" ht="12.75" hidden="false" customHeight="false" outlineLevel="0" collapsed="false">
      <c r="A17" s="3" t="n">
        <v>0.1</v>
      </c>
      <c r="B17" s="3" t="n">
        <v>0.33</v>
      </c>
      <c r="D17" s="3" t="n">
        <v>-0.03</v>
      </c>
      <c r="E17" s="3" t="n">
        <v>0.39</v>
      </c>
      <c r="H17" s="12" t="n">
        <f aca="false">H16+0.1</f>
        <v>0.2</v>
      </c>
      <c r="I17" s="12" t="n">
        <f aca="false">-2*H17+1</f>
        <v>0.6</v>
      </c>
      <c r="K17" s="3" t="n">
        <v>55</v>
      </c>
      <c r="N17" s="3" t="n">
        <v>3.14</v>
      </c>
      <c r="P17" s="3" t="n">
        <v>0.44</v>
      </c>
      <c r="S17" s="3" t="n">
        <v>-0.02</v>
      </c>
      <c r="T17" s="3" t="n">
        <v>0.36</v>
      </c>
      <c r="V17" s="14" t="n">
        <v>0.05</v>
      </c>
      <c r="W17" s="4" t="n">
        <v>0.41</v>
      </c>
    </row>
    <row r="18" customFormat="false" ht="12.75" hidden="false" customHeight="false" outlineLevel="0" collapsed="false">
      <c r="A18" s="3" t="n">
        <v>-0.06</v>
      </c>
      <c r="B18" s="3" t="n">
        <v>0.46</v>
      </c>
      <c r="D18" s="3" t="n">
        <v>-0.06</v>
      </c>
      <c r="E18" s="3" t="n">
        <v>0.41</v>
      </c>
      <c r="H18" s="12" t="n">
        <f aca="false">H17+0.1</f>
        <v>0.3</v>
      </c>
      <c r="I18" s="12" t="n">
        <f aca="false">-2*H18+1</f>
        <v>0.4</v>
      </c>
      <c r="K18" s="3" t="n">
        <v>49</v>
      </c>
      <c r="N18" s="3" t="n">
        <v>2.23</v>
      </c>
      <c r="P18" s="3" t="n">
        <v>0.52</v>
      </c>
      <c r="R18" s="3" t="s">
        <v>18</v>
      </c>
      <c r="S18" s="3" t="n">
        <v>-0.06</v>
      </c>
      <c r="T18" s="3" t="n">
        <v>0.47</v>
      </c>
      <c r="V18" s="14" t="n">
        <v>0.01</v>
      </c>
      <c r="W18" s="4" t="n">
        <v>0.42</v>
      </c>
    </row>
    <row r="19" customFormat="false" ht="12.75" hidden="false" customHeight="false" outlineLevel="0" collapsed="false">
      <c r="A19" s="3" t="n">
        <v>0.1</v>
      </c>
      <c r="B19" s="3" t="n">
        <v>0.38</v>
      </c>
      <c r="D19" s="3" t="n">
        <v>-0.1</v>
      </c>
      <c r="E19" s="3" t="n">
        <v>0.43</v>
      </c>
      <c r="H19" s="12" t="n">
        <f aca="false">H18+0.1</f>
        <v>0.4</v>
      </c>
      <c r="I19" s="12" t="n">
        <f aca="false">-2*H19+1</f>
        <v>0.2</v>
      </c>
      <c r="K19" s="3" t="n">
        <v>25</v>
      </c>
      <c r="N19" s="3" t="n">
        <v>2.43</v>
      </c>
      <c r="P19" s="3" t="n">
        <v>0.73</v>
      </c>
      <c r="S19" s="3" t="n">
        <v>-0.07</v>
      </c>
      <c r="T19" s="3" t="n">
        <v>0.48</v>
      </c>
      <c r="V19" s="14" t="n">
        <v>0.07</v>
      </c>
      <c r="W19" s="4" t="n">
        <v>0.44</v>
      </c>
    </row>
    <row r="20" customFormat="false" ht="12.75" hidden="false" customHeight="false" outlineLevel="0" collapsed="false">
      <c r="A20" s="3" t="n">
        <v>-0.03</v>
      </c>
      <c r="B20" s="3" t="n">
        <v>0.41</v>
      </c>
      <c r="H20" s="12" t="n">
        <f aca="false">H19+0.1</f>
        <v>0.5</v>
      </c>
      <c r="I20" s="12" t="n">
        <f aca="false">-2*H20+1</f>
        <v>0</v>
      </c>
      <c r="K20" s="3" t="n">
        <v>51</v>
      </c>
      <c r="N20" s="3" t="n">
        <v>3</v>
      </c>
      <c r="P20" s="3" t="n">
        <v>0.36</v>
      </c>
      <c r="S20" s="3" t="n">
        <v>-0.06</v>
      </c>
      <c r="T20" s="3" t="n">
        <v>0.45</v>
      </c>
      <c r="V20" s="14" t="n">
        <v>0.15</v>
      </c>
      <c r="W20" s="4" t="n">
        <v>0.32</v>
      </c>
    </row>
    <row r="21" customFormat="false" ht="12.75" hidden="false" customHeight="false" outlineLevel="0" collapsed="false">
      <c r="A21" s="3" t="n">
        <v>0.08</v>
      </c>
      <c r="B21" s="3" t="n">
        <v>0.37</v>
      </c>
      <c r="D21" s="3" t="n">
        <v>0.02</v>
      </c>
      <c r="E21" s="3" t="n">
        <v>0.53</v>
      </c>
      <c r="K21" s="3" t="n">
        <v>37</v>
      </c>
      <c r="N21" s="3" t="n">
        <v>2.71</v>
      </c>
      <c r="P21" s="3" t="n">
        <v>1.05</v>
      </c>
      <c r="S21" s="3" t="n">
        <v>0.03</v>
      </c>
      <c r="T21" s="3" t="n">
        <v>0.38</v>
      </c>
      <c r="V21" s="14" t="n">
        <v>0.04</v>
      </c>
      <c r="W21" s="4" t="n">
        <v>0.73</v>
      </c>
    </row>
    <row r="22" customFormat="false" ht="12.75" hidden="false" customHeight="false" outlineLevel="0" collapsed="false">
      <c r="A22" s="3" t="n">
        <v>0.1</v>
      </c>
      <c r="B22" s="3" t="n">
        <v>0.35</v>
      </c>
      <c r="H22" s="19" t="s">
        <v>19</v>
      </c>
      <c r="I22" s="20" t="s">
        <v>19</v>
      </c>
      <c r="K22" s="3" t="n">
        <v>56</v>
      </c>
      <c r="N22" s="3" t="n">
        <v>2.73</v>
      </c>
      <c r="P22" s="3" t="n">
        <v>0.64</v>
      </c>
      <c r="S22" s="3" t="n">
        <v>0.09</v>
      </c>
      <c r="T22" s="3" t="n">
        <v>0.53</v>
      </c>
      <c r="V22" s="14" t="n">
        <v>0.05</v>
      </c>
      <c r="W22" s="4" t="n">
        <v>0.53</v>
      </c>
    </row>
    <row r="23" customFormat="false" ht="12.75" hidden="false" customHeight="false" outlineLevel="0" collapsed="false">
      <c r="A23" s="3" t="n">
        <v>0.09</v>
      </c>
      <c r="B23" s="3" t="n">
        <v>0.36</v>
      </c>
      <c r="H23" s="12" t="n">
        <v>-0.21</v>
      </c>
      <c r="I23" s="21" t="n">
        <v>0.57</v>
      </c>
      <c r="K23" s="3" t="n">
        <v>54</v>
      </c>
      <c r="N23" s="3" t="n">
        <v>2.86</v>
      </c>
      <c r="P23" s="3" t="n">
        <v>0.81</v>
      </c>
      <c r="S23" s="3" t="n">
        <v>0.22</v>
      </c>
      <c r="T23" s="3" t="n">
        <v>0.32</v>
      </c>
      <c r="V23" s="14" t="n">
        <v>-0.06</v>
      </c>
      <c r="W23" s="4" t="n">
        <v>0.46</v>
      </c>
    </row>
    <row r="24" customFormat="false" ht="12.75" hidden="false" customHeight="false" outlineLevel="0" collapsed="false">
      <c r="H24" s="12" t="n">
        <v>0.21</v>
      </c>
      <c r="I24" s="21" t="n">
        <v>0.57</v>
      </c>
      <c r="K24" s="3" t="n">
        <v>48</v>
      </c>
      <c r="N24" s="3" t="n">
        <v>3.18</v>
      </c>
      <c r="P24" s="3" t="n">
        <v>2.95</v>
      </c>
      <c r="S24" s="3" t="n">
        <v>-0.03</v>
      </c>
      <c r="T24" s="3" t="n">
        <v>0.4</v>
      </c>
      <c r="V24" s="14" t="n">
        <v>0.11</v>
      </c>
      <c r="W24" s="4" t="n">
        <v>0.36</v>
      </c>
    </row>
    <row r="25" customFormat="false" ht="12.75" hidden="false" customHeight="false" outlineLevel="0" collapsed="false">
      <c r="A25" s="3" t="n">
        <v>0.03</v>
      </c>
      <c r="B25" s="3" t="n">
        <v>0.44</v>
      </c>
      <c r="H25" s="19" t="s">
        <v>20</v>
      </c>
      <c r="I25" s="20" t="s">
        <v>20</v>
      </c>
      <c r="K25" s="3" t="n">
        <v>66</v>
      </c>
      <c r="N25" s="3" t="n">
        <v>2.87</v>
      </c>
      <c r="P25" s="3" t="n">
        <v>0.3</v>
      </c>
      <c r="S25" s="3" t="n">
        <v>-0.13</v>
      </c>
      <c r="T25" s="3" t="n">
        <v>0.51</v>
      </c>
      <c r="V25" s="14" t="n">
        <v>-0.04</v>
      </c>
      <c r="W25" s="4" t="n">
        <v>0.47</v>
      </c>
    </row>
    <row r="26" customFormat="false" ht="12.75" hidden="false" customHeight="false" outlineLevel="0" collapsed="false">
      <c r="A26" s="3" t="n">
        <v>0.01</v>
      </c>
      <c r="B26" s="3" t="n">
        <v>0.42</v>
      </c>
      <c r="H26" s="12" t="n">
        <v>0.4</v>
      </c>
      <c r="I26" s="21" t="n">
        <v>0.2</v>
      </c>
      <c r="K26" s="3" t="n">
        <v>62</v>
      </c>
      <c r="N26" s="3" t="n">
        <v>2.26</v>
      </c>
      <c r="P26" s="3" t="n">
        <v>1.9</v>
      </c>
      <c r="S26" s="3" t="n">
        <v>-0.16</v>
      </c>
      <c r="T26" s="3" t="n">
        <v>0.46</v>
      </c>
      <c r="V26" s="14" t="n">
        <v>0</v>
      </c>
      <c r="W26" s="4" t="n">
        <v>0.39</v>
      </c>
    </row>
    <row r="27" customFormat="false" ht="12.75" hidden="false" customHeight="false" outlineLevel="0" collapsed="false">
      <c r="A27" s="3" t="n">
        <v>-0.02</v>
      </c>
      <c r="B27" s="3" t="n">
        <v>0.47</v>
      </c>
      <c r="H27" s="12" t="n">
        <v>-0.3</v>
      </c>
      <c r="I27" s="21" t="n">
        <v>0.4</v>
      </c>
      <c r="K27" s="3" t="n">
        <v>41</v>
      </c>
      <c r="N27" s="3" t="n">
        <v>2.19</v>
      </c>
      <c r="P27" s="3" t="n">
        <v>0.69</v>
      </c>
      <c r="S27" s="3" t="n">
        <v>0.01</v>
      </c>
      <c r="T27" s="3" t="n">
        <v>0.39</v>
      </c>
      <c r="V27" s="14" t="n">
        <v>-0.04</v>
      </c>
      <c r="W27" s="4" t="n">
        <v>0.42</v>
      </c>
    </row>
    <row r="28" customFormat="false" ht="12.75" hidden="false" customHeight="false" outlineLevel="0" collapsed="false">
      <c r="A28" s="3" t="n">
        <v>0.14</v>
      </c>
      <c r="B28" s="3" t="n">
        <v>0.37</v>
      </c>
      <c r="H28" s="12"/>
      <c r="I28" s="21"/>
      <c r="K28" s="3" t="n">
        <v>67</v>
      </c>
      <c r="N28" s="3" t="n">
        <v>3.08</v>
      </c>
      <c r="P28" s="3" t="n">
        <v>0.99</v>
      </c>
      <c r="S28" s="3" t="n">
        <v>-0.13</v>
      </c>
      <c r="T28" s="3" t="n">
        <v>0.52</v>
      </c>
      <c r="V28" s="14" t="n">
        <v>-0.07</v>
      </c>
      <c r="W28" s="4" t="n">
        <v>0.42</v>
      </c>
    </row>
    <row r="29" customFormat="false" ht="12.75" hidden="false" customHeight="false" outlineLevel="0" collapsed="false">
      <c r="A29" s="3" t="n">
        <v>0</v>
      </c>
      <c r="B29" s="3" t="n">
        <v>0.41</v>
      </c>
      <c r="H29" s="19" t="s">
        <v>21</v>
      </c>
      <c r="I29" s="20" t="s">
        <v>21</v>
      </c>
      <c r="K29" s="3" t="n">
        <v>68</v>
      </c>
      <c r="N29" s="3" t="n">
        <v>3.32</v>
      </c>
      <c r="P29" s="3" t="n">
        <v>0.85</v>
      </c>
      <c r="S29" s="3" t="n">
        <v>-0.16</v>
      </c>
      <c r="T29" s="3" t="n">
        <v>0.46</v>
      </c>
      <c r="V29" s="14" t="n">
        <v>-0.07</v>
      </c>
      <c r="W29" s="4" t="n">
        <v>0.43</v>
      </c>
    </row>
    <row r="30" customFormat="false" ht="12.75" hidden="false" customHeight="false" outlineLevel="0" collapsed="false">
      <c r="A30" s="3" t="n">
        <v>0.08</v>
      </c>
      <c r="B30" s="3" t="n">
        <v>0.38</v>
      </c>
      <c r="H30" s="12" t="n">
        <v>0.3</v>
      </c>
      <c r="I30" s="21" t="n">
        <v>0.4</v>
      </c>
      <c r="K30" s="3" t="n">
        <v>61</v>
      </c>
      <c r="N30" s="3" t="n">
        <v>4.63</v>
      </c>
      <c r="P30" s="3" t="n">
        <v>0.46</v>
      </c>
      <c r="S30" s="22" t="n">
        <v>0.01</v>
      </c>
      <c r="T30" s="22" t="n">
        <v>0.39</v>
      </c>
      <c r="V30" s="14" t="n">
        <v>-0.11</v>
      </c>
      <c r="W30" s="4" t="n">
        <v>0.54</v>
      </c>
    </row>
    <row r="31" customFormat="false" ht="12.75" hidden="false" customHeight="false" outlineLevel="0" collapsed="false">
      <c r="A31" s="3" t="n">
        <v>0.13</v>
      </c>
      <c r="B31" s="3" t="n">
        <v>0.49</v>
      </c>
      <c r="H31" s="12" t="n">
        <v>-0.3</v>
      </c>
      <c r="I31" s="21" t="n">
        <v>0.4</v>
      </c>
      <c r="K31" s="3" t="n">
        <v>55</v>
      </c>
      <c r="N31" s="3" t="n">
        <v>4.28</v>
      </c>
      <c r="P31" s="3" t="n">
        <v>0.66</v>
      </c>
      <c r="S31" s="3" t="n">
        <v>-0.14</v>
      </c>
      <c r="T31" s="3" t="n">
        <v>0.46</v>
      </c>
      <c r="V31" s="14" t="n">
        <v>-0.11</v>
      </c>
      <c r="W31" s="4" t="n">
        <v>0.52</v>
      </c>
    </row>
    <row r="32" customFormat="false" ht="12.75" hidden="false" customHeight="false" outlineLevel="0" collapsed="false">
      <c r="A32" s="3" t="n">
        <v>0</v>
      </c>
      <c r="B32" s="3" t="n">
        <v>0.47</v>
      </c>
      <c r="H32" s="19" t="s">
        <v>22</v>
      </c>
      <c r="I32" s="20" t="s">
        <v>22</v>
      </c>
      <c r="K32" s="3" t="n">
        <v>60</v>
      </c>
      <c r="N32" s="3" t="n">
        <v>2.4</v>
      </c>
      <c r="P32" s="3" t="n">
        <v>1.41</v>
      </c>
      <c r="S32" s="3" t="n">
        <v>-0.15</v>
      </c>
      <c r="T32" s="3" t="n">
        <v>0.54</v>
      </c>
      <c r="V32" s="14" t="n">
        <v>-0.17</v>
      </c>
      <c r="W32" s="4" t="n">
        <v>0.46</v>
      </c>
    </row>
    <row r="33" customFormat="false" ht="12.75" hidden="false" customHeight="false" outlineLevel="0" collapsed="false">
      <c r="A33" s="3" t="n">
        <v>0.07</v>
      </c>
      <c r="B33" s="3" t="n">
        <v>0.44</v>
      </c>
      <c r="H33" s="12" t="n">
        <v>-0.25</v>
      </c>
      <c r="I33" s="21" t="n">
        <v>0.5</v>
      </c>
      <c r="K33" s="3" t="n">
        <v>68</v>
      </c>
      <c r="N33" s="3" t="n">
        <v>1.9</v>
      </c>
      <c r="P33" s="3" t="n">
        <v>1.26</v>
      </c>
      <c r="S33" s="3" t="n">
        <v>0.02</v>
      </c>
      <c r="T33" s="3" t="n">
        <v>0.34</v>
      </c>
      <c r="V33" s="14" t="n">
        <v>0.11</v>
      </c>
      <c r="W33" s="4" t="n">
        <v>0.33</v>
      </c>
    </row>
    <row r="34" customFormat="false" ht="12.75" hidden="false" customHeight="false" outlineLevel="0" collapsed="false">
      <c r="H34" s="12" t="n">
        <v>0.25</v>
      </c>
      <c r="I34" s="21" t="n">
        <v>0.5</v>
      </c>
      <c r="K34" s="3" t="n">
        <v>46</v>
      </c>
      <c r="N34" s="3" t="n">
        <v>4.09</v>
      </c>
      <c r="P34" s="3" t="n">
        <v>0.3</v>
      </c>
      <c r="S34" s="3" t="n">
        <v>-0.13</v>
      </c>
      <c r="T34" s="3" t="n">
        <v>0.52</v>
      </c>
      <c r="V34" s="14" t="n">
        <v>-0.01</v>
      </c>
      <c r="W34" s="4" t="n">
        <v>0.41</v>
      </c>
    </row>
    <row r="35" customFormat="false" ht="12.75" hidden="false" customHeight="false" outlineLevel="0" collapsed="false">
      <c r="H35" s="19" t="s">
        <v>23</v>
      </c>
      <c r="I35" s="20" t="s">
        <v>23</v>
      </c>
      <c r="K35" s="16" t="n">
        <f aca="false">AVERAGE(K2:K34)</f>
        <v>53.8181818181818</v>
      </c>
      <c r="N35" s="16" t="n">
        <f aca="false">AVERAGE(N2:N34)</f>
        <v>2.93515151515152</v>
      </c>
      <c r="P35" s="16" t="n">
        <f aca="false">AVERAGE(P2:P34)</f>
        <v>0.876969696969697</v>
      </c>
      <c r="S35" s="3" t="n">
        <v>0.21</v>
      </c>
      <c r="T35" s="3" t="n">
        <v>0.41</v>
      </c>
      <c r="V35" s="14" t="n">
        <v>0.04</v>
      </c>
      <c r="W35" s="4" t="n">
        <v>0.5</v>
      </c>
    </row>
    <row r="36" customFormat="false" ht="12.75" hidden="false" customHeight="false" outlineLevel="0" collapsed="false">
      <c r="H36" s="12" t="n">
        <v>-0.25</v>
      </c>
      <c r="I36" s="21" t="n">
        <v>0.5</v>
      </c>
      <c r="S36" s="3" t="n">
        <v>0.29</v>
      </c>
      <c r="T36" s="3" t="n">
        <v>0.22</v>
      </c>
      <c r="V36" s="14" t="n">
        <v>0.23</v>
      </c>
      <c r="W36" s="4" t="n">
        <v>0.32</v>
      </c>
    </row>
    <row r="37" customFormat="false" ht="12.75" hidden="false" customHeight="false" outlineLevel="0" collapsed="false">
      <c r="H37" s="12" t="n">
        <v>0.25</v>
      </c>
      <c r="I37" s="21" t="n">
        <v>0.5</v>
      </c>
      <c r="S37" s="3" t="n">
        <v>0.32</v>
      </c>
      <c r="T37" s="3" t="n">
        <v>0.29</v>
      </c>
      <c r="V37" s="14" t="n">
        <v>-0.08</v>
      </c>
      <c r="W37" s="4" t="n">
        <v>0.46</v>
      </c>
    </row>
    <row r="38" customFormat="false" ht="12.75" hidden="false" customHeight="false" outlineLevel="0" collapsed="false">
      <c r="H38" s="19" t="s">
        <v>24</v>
      </c>
      <c r="I38" s="20" t="s">
        <v>24</v>
      </c>
      <c r="V38" s="14" t="n">
        <v>-0.1</v>
      </c>
      <c r="W38" s="4" t="n">
        <v>0.54</v>
      </c>
    </row>
    <row r="39" customFormat="false" ht="12.75" hidden="false" customHeight="false" outlineLevel="0" collapsed="false">
      <c r="H39" s="12" t="n">
        <v>-0.33</v>
      </c>
      <c r="I39" s="21" t="n">
        <v>0.33</v>
      </c>
      <c r="V39" s="14" t="n">
        <v>-0.06</v>
      </c>
      <c r="W39" s="4" t="n">
        <v>0.46</v>
      </c>
    </row>
    <row r="40" customFormat="false" ht="12.75" hidden="false" customHeight="false" outlineLevel="0" collapsed="false">
      <c r="H40" s="12" t="n">
        <v>0.33</v>
      </c>
      <c r="I40" s="21" t="n">
        <v>0.33</v>
      </c>
      <c r="V40" s="14" t="n">
        <v>-0.08</v>
      </c>
      <c r="W40" s="4" t="n">
        <v>0.4</v>
      </c>
    </row>
    <row r="41" customFormat="false" ht="12.75" hidden="false" customHeight="false" outlineLevel="0" collapsed="false">
      <c r="H41" s="23" t="s">
        <v>25</v>
      </c>
      <c r="I41" s="23" t="s">
        <v>25</v>
      </c>
      <c r="V41" s="14"/>
      <c r="W41" s="4"/>
    </row>
    <row r="42" customFormat="false" ht="12.75" hidden="false" customHeight="false" outlineLevel="0" collapsed="false">
      <c r="H42" s="24" t="s">
        <v>26</v>
      </c>
      <c r="I42" s="24" t="s">
        <v>26</v>
      </c>
      <c r="V42" s="14"/>
      <c r="W42" s="4"/>
    </row>
    <row r="43" customFormat="false" ht="12.75" hidden="false" customHeight="false" outlineLevel="0" collapsed="false">
      <c r="H43" s="12" t="n">
        <v>-0.2</v>
      </c>
      <c r="I43" s="21" t="n">
        <v>0.35</v>
      </c>
      <c r="V43" s="8"/>
      <c r="W43" s="6"/>
    </row>
    <row r="44" customFormat="false" ht="12.75" hidden="false" customHeight="false" outlineLevel="0" collapsed="false">
      <c r="H44" s="12" t="n">
        <v>0.16</v>
      </c>
      <c r="I44" s="21" t="n">
        <v>0.23</v>
      </c>
      <c r="V44" s="14" t="n">
        <v>0.08</v>
      </c>
      <c r="W44" s="4" t="n">
        <v>0.39</v>
      </c>
    </row>
    <row r="45" customFormat="false" ht="12.75" hidden="false" customHeight="false" outlineLevel="0" collapsed="false">
      <c r="H45" s="12" t="n">
        <v>0.29</v>
      </c>
      <c r="I45" s="21" t="n">
        <v>0.24</v>
      </c>
      <c r="V45" s="14" t="n">
        <v>-0.07</v>
      </c>
      <c r="W45" s="4" t="n">
        <v>0.5</v>
      </c>
    </row>
    <row r="46" customFormat="false" ht="12.75" hidden="false" customHeight="false" outlineLevel="0" collapsed="false">
      <c r="H46" s="12" t="n">
        <v>0.3</v>
      </c>
      <c r="I46" s="21" t="n">
        <v>0.26</v>
      </c>
      <c r="V46" s="14" t="n">
        <v>0.03</v>
      </c>
      <c r="W46" s="4" t="n">
        <v>0.65</v>
      </c>
    </row>
    <row r="47" customFormat="false" ht="12.75" hidden="false" customHeight="false" outlineLevel="0" collapsed="false">
      <c r="H47" s="12" t="n">
        <v>0.04</v>
      </c>
      <c r="I47" s="21" t="n">
        <v>0.37</v>
      </c>
      <c r="V47" s="14" t="n">
        <v>-0.01</v>
      </c>
      <c r="W47" s="4" t="n">
        <v>0.33</v>
      </c>
    </row>
    <row r="48" customFormat="false" ht="12.75" hidden="false" customHeight="false" outlineLevel="0" collapsed="false">
      <c r="H48" s="12" t="n">
        <v>-0.1</v>
      </c>
      <c r="I48" s="21" t="n">
        <v>0.4</v>
      </c>
      <c r="V48" s="14" t="n">
        <v>-0.09</v>
      </c>
      <c r="W48" s="4" t="n">
        <v>0.48</v>
      </c>
    </row>
    <row r="49" customFormat="false" ht="12.75" hidden="false" customHeight="false" outlineLevel="0" collapsed="false">
      <c r="H49" s="12" t="n">
        <v>-0.12</v>
      </c>
      <c r="I49" s="21" t="n">
        <v>0.4</v>
      </c>
      <c r="V49" s="14" t="n">
        <v>0.29</v>
      </c>
      <c r="W49" s="4" t="n">
        <v>0.34</v>
      </c>
    </row>
    <row r="50" customFormat="false" ht="12.75" hidden="false" customHeight="false" outlineLevel="0" collapsed="false">
      <c r="H50" s="12" t="n">
        <v>-0.2</v>
      </c>
      <c r="I50" s="21" t="n">
        <v>0.35</v>
      </c>
      <c r="V50" s="14" t="n">
        <v>0.08</v>
      </c>
      <c r="W50" s="4" t="n">
        <v>0.46</v>
      </c>
    </row>
    <row r="51" customFormat="false" ht="12.75" hidden="false" customHeight="false" outlineLevel="0" collapsed="false">
      <c r="V51" s="14" t="n">
        <v>0.02</v>
      </c>
      <c r="W51" s="4" t="n">
        <v>0.44</v>
      </c>
    </row>
    <row r="52" customFormat="false" ht="12.75" hidden="false" customHeight="false" outlineLevel="0" collapsed="false">
      <c r="H52" s="12" t="s">
        <v>27</v>
      </c>
      <c r="I52" s="12" t="s">
        <v>27</v>
      </c>
      <c r="V52" s="14" t="n">
        <v>0.06</v>
      </c>
      <c r="W52" s="4" t="n">
        <v>0.41</v>
      </c>
    </row>
    <row r="53" customFormat="false" ht="12.75" hidden="false" customHeight="false" outlineLevel="0" collapsed="false">
      <c r="H53" s="12" t="n">
        <v>0.0558241893192962</v>
      </c>
      <c r="I53" s="12" t="n">
        <v>0.513161887395574</v>
      </c>
      <c r="V53" s="14" t="n">
        <v>-0.05</v>
      </c>
      <c r="W53" s="4" t="n">
        <v>0.52</v>
      </c>
    </row>
    <row r="54" customFormat="false" ht="12.75" hidden="false" customHeight="false" outlineLevel="0" collapsed="false">
      <c r="H54" s="12" t="n">
        <v>-0.0719468695678175</v>
      </c>
      <c r="I54" s="12" t="n">
        <v>0.496204436188188</v>
      </c>
      <c r="V54" s="14" t="n">
        <v>-0.05</v>
      </c>
      <c r="W54" s="4" t="n">
        <v>0.52</v>
      </c>
    </row>
    <row r="55" customFormat="false" ht="12.75" hidden="false" customHeight="false" outlineLevel="0" collapsed="false">
      <c r="H55" s="12" t="n">
        <v>-0.0295492153103012</v>
      </c>
      <c r="I55" s="12" t="n">
        <v>0.485420607430784</v>
      </c>
      <c r="V55" s="14" t="n">
        <v>-0.04</v>
      </c>
      <c r="W55" s="4" t="n">
        <v>0.47</v>
      </c>
    </row>
    <row r="56" customFormat="false" ht="12.75" hidden="false" customHeight="false" outlineLevel="0" collapsed="false">
      <c r="H56" s="12" t="s">
        <v>28</v>
      </c>
      <c r="I56" s="12" t="s">
        <v>28</v>
      </c>
      <c r="V56" s="14" t="n">
        <v>0.03</v>
      </c>
      <c r="W56" s="4" t="n">
        <v>0.44</v>
      </c>
    </row>
    <row r="57" customFormat="false" ht="12.75" hidden="false" customHeight="false" outlineLevel="0" collapsed="false">
      <c r="H57" s="12" t="n">
        <v>-0.0479338988763469</v>
      </c>
      <c r="I57" s="12" t="n">
        <v>0.494439473035363</v>
      </c>
      <c r="V57" s="14" t="n">
        <v>0.12</v>
      </c>
      <c r="W57" s="4" t="n">
        <v>0.38</v>
      </c>
    </row>
    <row r="58" customFormat="false" ht="12.75" hidden="false" customHeight="false" outlineLevel="0" collapsed="false">
      <c r="H58" s="12" t="n">
        <v>-0.0663056459157538</v>
      </c>
      <c r="I58" s="12" t="n">
        <v>0.452542470553052</v>
      </c>
      <c r="V58" s="14" t="n">
        <v>-0.13</v>
      </c>
      <c r="W58" s="4" t="n">
        <v>0.46</v>
      </c>
    </row>
    <row r="59" customFormat="false" ht="12.75" hidden="false" customHeight="false" outlineLevel="0" collapsed="false">
      <c r="H59" s="12" t="n">
        <v>0.01262122329968</v>
      </c>
      <c r="I59" s="12" t="n">
        <v>0.412158467644514</v>
      </c>
      <c r="V59" s="14" t="n">
        <v>-0.12</v>
      </c>
      <c r="W59" s="4" t="n">
        <v>0.45</v>
      </c>
    </row>
    <row r="60" customFormat="false" ht="12.75" hidden="false" customHeight="false" outlineLevel="0" collapsed="false">
      <c r="H60" s="12" t="n">
        <v>0.0230432361549648</v>
      </c>
      <c r="I60" s="12" t="n">
        <v>0.463565069715354</v>
      </c>
      <c r="V60" s="14" t="n">
        <v>-0.1</v>
      </c>
      <c r="W60" s="4" t="n">
        <v>0.45</v>
      </c>
    </row>
    <row r="61" customFormat="false" ht="12.75" hidden="false" customHeight="false" outlineLevel="0" collapsed="false">
      <c r="H61" s="12" t="n">
        <v>-0.0637255957727468</v>
      </c>
      <c r="I61" s="12" t="n">
        <v>0.446408856411807</v>
      </c>
      <c r="V61" s="14" t="n">
        <v>0.08</v>
      </c>
      <c r="W61" s="4" t="n">
        <v>0.36</v>
      </c>
    </row>
    <row r="62" customFormat="false" ht="12.75" hidden="false" customHeight="false" outlineLevel="0" collapsed="false">
      <c r="H62" s="12" t="n">
        <v>-0.0587075361952519</v>
      </c>
      <c r="I62" s="12" t="n">
        <v>0.442011221351009</v>
      </c>
      <c r="V62" s="14" t="n">
        <v>-0.04</v>
      </c>
      <c r="W62" s="4" t="n">
        <v>0.44</v>
      </c>
    </row>
    <row r="63" customFormat="false" ht="12.75" hidden="false" customHeight="false" outlineLevel="0" collapsed="false">
      <c r="H63" s="12"/>
      <c r="I63" s="12"/>
      <c r="V63" s="14" t="n">
        <v>0.08</v>
      </c>
      <c r="W63" s="4" t="n">
        <v>0.48</v>
      </c>
    </row>
    <row r="64" customFormat="false" ht="12.75" hidden="false" customHeight="false" outlineLevel="0" collapsed="false">
      <c r="H64" s="6" t="s">
        <v>29</v>
      </c>
      <c r="I64" s="6" t="s">
        <v>29</v>
      </c>
      <c r="V64" s="14" t="n">
        <v>0.06</v>
      </c>
      <c r="W64" s="4" t="n">
        <v>0.48</v>
      </c>
    </row>
    <row r="65" customFormat="false" ht="12.75" hidden="false" customHeight="false" outlineLevel="0" collapsed="false">
      <c r="H65" s="4" t="n">
        <v>-0.13</v>
      </c>
      <c r="I65" s="4" t="n">
        <v>0.42</v>
      </c>
      <c r="V65" s="14" t="n">
        <v>-0.03</v>
      </c>
      <c r="W65" s="4" t="n">
        <v>0.53</v>
      </c>
    </row>
    <row r="66" customFormat="false" ht="12.75" hidden="false" customHeight="false" outlineLevel="0" collapsed="false">
      <c r="H66" s="4" t="n">
        <v>0.11</v>
      </c>
      <c r="I66" s="4" t="n">
        <v>0.38</v>
      </c>
      <c r="V66" s="14" t="n">
        <v>-0.03</v>
      </c>
      <c r="W66" s="4" t="n">
        <v>0.47</v>
      </c>
    </row>
    <row r="67" customFormat="false" ht="12.75" hidden="false" customHeight="false" outlineLevel="0" collapsed="false">
      <c r="H67" s="4" t="n">
        <v>0.13</v>
      </c>
      <c r="I67" s="4" t="n">
        <v>0.53</v>
      </c>
    </row>
    <row r="68" customFormat="false" ht="12.75" hidden="false" customHeight="false" outlineLevel="0" collapsed="false">
      <c r="H68" s="4" t="n">
        <v>0.1</v>
      </c>
      <c r="I68" s="4" t="n">
        <v>0.57</v>
      </c>
    </row>
    <row r="69" customFormat="false" ht="12.75" hidden="false" customHeight="false" outlineLevel="0" collapsed="false">
      <c r="H69" s="4" t="n">
        <v>-0.05</v>
      </c>
      <c r="I69" s="4" t="n">
        <v>0.52</v>
      </c>
    </row>
    <row r="70" customFormat="false" ht="12.75" hidden="false" customHeight="false" outlineLevel="0" collapsed="false">
      <c r="H70" s="4" t="n">
        <v>-0.13</v>
      </c>
      <c r="I70" s="4" t="n">
        <v>0.42</v>
      </c>
    </row>
    <row r="72" customFormat="false" ht="12.75" hidden="false" customHeight="false" outlineLevel="0" collapsed="false">
      <c r="H72" s="6" t="s">
        <v>30</v>
      </c>
      <c r="I72" s="6" t="s">
        <v>30</v>
      </c>
    </row>
    <row r="73" customFormat="false" ht="12.75" hidden="false" customHeight="false" outlineLevel="0" collapsed="false">
      <c r="H73" s="4" t="n">
        <v>-0.15</v>
      </c>
      <c r="I73" s="4" t="n">
        <v>0.57</v>
      </c>
    </row>
    <row r="74" customFormat="false" ht="12.75" hidden="false" customHeight="false" outlineLevel="0" collapsed="false">
      <c r="H74" s="4" t="n">
        <v>-0.21</v>
      </c>
      <c r="I74" s="4" t="n">
        <v>0.4</v>
      </c>
    </row>
    <row r="76" customFormat="false" ht="12.75" hidden="false" customHeight="false" outlineLevel="0" collapsed="false">
      <c r="H76" s="6" t="s">
        <v>31</v>
      </c>
      <c r="I76" s="6" t="s">
        <v>31</v>
      </c>
    </row>
    <row r="77" customFormat="false" ht="12.75" hidden="false" customHeight="false" outlineLevel="0" collapsed="false">
      <c r="H77" s="4" t="n">
        <v>-0.18</v>
      </c>
      <c r="I77" s="4" t="n">
        <v>0.46</v>
      </c>
    </row>
    <row r="78" customFormat="false" ht="12.75" hidden="false" customHeight="false" outlineLevel="0" collapsed="false">
      <c r="H78" s="4" t="n">
        <v>-0.12</v>
      </c>
      <c r="I78" s="4" t="n">
        <v>0.4</v>
      </c>
    </row>
    <row r="79" customFormat="false" ht="12.75" hidden="false" customHeight="false" outlineLevel="0" collapsed="false">
      <c r="H79" s="4" t="n">
        <v>-0.01</v>
      </c>
      <c r="I79" s="4" t="n">
        <v>0.35</v>
      </c>
    </row>
    <row r="80" customFormat="false" ht="12.75" hidden="false" customHeight="false" outlineLevel="0" collapsed="false">
      <c r="H80" s="4" t="n">
        <v>0.08</v>
      </c>
      <c r="I80" s="4" t="n">
        <v>0.33</v>
      </c>
    </row>
    <row r="81" customFormat="false" ht="12.75" hidden="false" customHeight="false" outlineLevel="0" collapsed="false">
      <c r="H81" s="4" t="n">
        <v>0.17</v>
      </c>
      <c r="I81" s="4" t="n">
        <v>0.31</v>
      </c>
    </row>
    <row r="82" customFormat="false" ht="12.75" hidden="false" customHeight="false" outlineLevel="0" collapsed="false">
      <c r="H82" s="4" t="n">
        <v>0.32</v>
      </c>
      <c r="I82" s="4" t="n">
        <v>0.34</v>
      </c>
    </row>
    <row r="83" customFormat="false" ht="12.75" hidden="false" customHeight="false" outlineLevel="0" collapsed="false">
      <c r="H83" s="4" t="n">
        <v>0.19</v>
      </c>
      <c r="I83" s="4" t="n">
        <v>0.44</v>
      </c>
    </row>
    <row r="84" customFormat="false" ht="12.75" hidden="false" customHeight="false" outlineLevel="0" collapsed="false">
      <c r="H84" s="4" t="n">
        <v>0.09</v>
      </c>
      <c r="I84" s="4" t="n">
        <v>0.46</v>
      </c>
    </row>
    <row r="85" customFormat="false" ht="12.75" hidden="false" customHeight="false" outlineLevel="0" collapsed="false">
      <c r="H85" s="4" t="n">
        <v>-0.06</v>
      </c>
      <c r="I85" s="4" t="n">
        <v>0.49</v>
      </c>
    </row>
    <row r="86" customFormat="false" ht="12.75" hidden="false" customHeight="false" outlineLevel="0" collapsed="false">
      <c r="H86" s="4" t="n">
        <v>-0.18</v>
      </c>
      <c r="I86" s="4" t="n">
        <v>0.46</v>
      </c>
    </row>
    <row r="90" customFormat="false" ht="12.75" hidden="false" customHeight="false" outlineLevel="0" collapsed="false">
      <c r="H90" s="6" t="s">
        <v>30</v>
      </c>
      <c r="I90" s="6" t="s">
        <v>30</v>
      </c>
    </row>
    <row r="91" customFormat="false" ht="12.75" hidden="false" customHeight="false" outlineLevel="0" collapsed="false">
      <c r="H91" s="4" t="n">
        <v>-0.15</v>
      </c>
      <c r="I91" s="4" t="n">
        <v>0.57</v>
      </c>
    </row>
    <row r="92" customFormat="false" ht="12.75" hidden="false" customHeight="false" outlineLevel="0" collapsed="false">
      <c r="H92" s="4" t="n">
        <v>-0.21</v>
      </c>
      <c r="I92" s="4" t="n">
        <v>0.4</v>
      </c>
    </row>
    <row r="93" customFormat="false" ht="12.75" hidden="false" customHeight="false" outlineLevel="0" collapsed="false">
      <c r="H93" s="4" t="n">
        <v>-0.07</v>
      </c>
      <c r="I93" s="4" t="n">
        <v>0.4</v>
      </c>
    </row>
    <row r="94" customFormat="false" ht="12.75" hidden="false" customHeight="false" outlineLevel="0" collapsed="false">
      <c r="H94" s="4" t="n">
        <v>-0.15</v>
      </c>
      <c r="I94" s="4" t="n">
        <v>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14:59:31Z</dcterms:created>
  <dc:creator>Cecile Engrand</dc:creator>
  <dc:description/>
  <dc:language>en-US</dc:language>
  <cp:lastModifiedBy>Cecile Engrand</cp:lastModifiedBy>
  <cp:lastPrinted>1999-08-26T18:11:43Z</cp:lastPrinted>
  <cp:revision>0</cp:revision>
  <dc:subject/>
  <dc:title/>
</cp:coreProperties>
</file>