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p" sheetId="1" state="visible" r:id="rId2"/>
    <sheet name="sapcorr" sheetId="2" state="visible" r:id="rId3"/>
    <sheet name="saponites" sheetId="3" state="visible" r:id="rId4"/>
    <sheet name="ph-kap-corr" sheetId="4" state="visible" r:id="rId5"/>
    <sheet name="sul-kap-cm" sheetId="5" state="visible" r:id="rId6"/>
    <sheet name="ph-corr-cm" sheetId="6" state="visible" r:id="rId7"/>
    <sheet name="cops" sheetId="7" state="visible" r:id="rId8"/>
    <sheet name="td mx" sheetId="8" state="visible" r:id="rId9"/>
    <sheet name="ph-jod" sheetId="9" state="visible" r:id="rId10"/>
    <sheet name="td cal" sheetId="10" state="visible" r:id="rId11"/>
    <sheet name="mx" sheetId="11" state="visible" r:id="rId12"/>
  </sheets>
  <definedNames>
    <definedName function="false" hidden="false" localSheetId="6" name="_xlnm.Print_Area" vbProcedure="false">cops!$A$14:$B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482">
  <si>
    <t xml:space="preserve">sample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     Total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O</t>
  </si>
  <si>
    <t xml:space="preserve">FeC</t>
  </si>
  <si>
    <t xml:space="preserve"> X</t>
  </si>
  <si>
    <t xml:space="preserve">cat/Si</t>
  </si>
  <si>
    <t xml:space="preserve">Mg/cat</t>
  </si>
  <si>
    <t xml:space="preserve">Fe/cat</t>
  </si>
  <si>
    <t xml:space="preserve">Ca/cat</t>
  </si>
  <si>
    <t xml:space="preserve">Al+Si/Mg+Fe</t>
  </si>
  <si>
    <t xml:space="preserve">Mineral Id</t>
  </si>
  <si>
    <t xml:space="preserve">Fe/Mg</t>
  </si>
  <si>
    <t xml:space="preserve">xt</t>
  </si>
  <si>
    <t xml:space="preserve">yt</t>
  </si>
  <si>
    <t xml:space="preserve">Mg/Mg+Fe</t>
  </si>
  <si>
    <t xml:space="preserve">Fe/Mg+Fe</t>
  </si>
  <si>
    <t xml:space="preserve">y793497#22 saponite                     </t>
  </si>
  <si>
    <t xml:space="preserve">#63 </t>
  </si>
  <si>
    <t xml:space="preserve">y793497#22-6                                            </t>
  </si>
  <si>
    <t xml:space="preserve">y793497#44 saponite            </t>
  </si>
  <si>
    <t xml:space="preserve">#28 </t>
  </si>
  <si>
    <t xml:space="preserve">y793497#44-4                                            </t>
  </si>
  <si>
    <t xml:space="preserve">y793497#52-4 saponite                     </t>
  </si>
  <si>
    <t xml:space="preserve">#45 </t>
  </si>
  <si>
    <t xml:space="preserve">y793497#52-4                                            </t>
  </si>
  <si>
    <t xml:space="preserve">S03</t>
  </si>
  <si>
    <t xml:space="preserve">Ternary diagrams (Al+Si)</t>
  </si>
  <si>
    <t xml:space="preserve">MW</t>
  </si>
  <si>
    <t xml:space="preserve">Mg+Fe/Al+Si</t>
  </si>
  <si>
    <t xml:space="preserve">mg*</t>
  </si>
  <si>
    <t xml:space="preserve">#0</t>
  </si>
  <si>
    <t xml:space="preserve">mztr-std                                                </t>
  </si>
  <si>
    <t xml:space="preserve">Al+Si</t>
  </si>
  <si>
    <t xml:space="preserve">S cations</t>
  </si>
  <si>
    <t xml:space="preserve">m09i99</t>
  </si>
  <si>
    <t xml:space="preserve">#5  </t>
  </si>
  <si>
    <t xml:space="preserve">y793497#1-01                                         </t>
  </si>
  <si>
    <t xml:space="preserve">m26xi98</t>
  </si>
  <si>
    <t xml:space="preserve">#39 </t>
  </si>
  <si>
    <t xml:space="preserve">y793497#8-2                                             </t>
  </si>
  <si>
    <t xml:space="preserve">m12xi98</t>
  </si>
  <si>
    <t xml:space="preserve">#15 </t>
  </si>
  <si>
    <t xml:space="preserve">k1015#24-01b                                             </t>
  </si>
  <si>
    <t xml:space="preserve">m06xii98</t>
  </si>
  <si>
    <t xml:space="preserve">#30 </t>
  </si>
  <si>
    <t xml:space="preserve">y793497#15-08                                            </t>
  </si>
  <si>
    <t xml:space="preserve">y793497#15-8                                            </t>
  </si>
  <si>
    <t xml:space="preserve">#32 </t>
  </si>
  <si>
    <t xml:space="preserve">y793497#15-10r                                          </t>
  </si>
  <si>
    <t xml:space="preserve">m21xi98</t>
  </si>
  <si>
    <t xml:space="preserve">#61 </t>
  </si>
  <si>
    <t xml:space="preserve">y793497#22-4                                            </t>
  </si>
  <si>
    <t xml:space="preserve">#38 </t>
  </si>
  <si>
    <t xml:space="preserve">y793497#43-2                                            </t>
  </si>
  <si>
    <t xml:space="preserve">y793497#44-04                                            </t>
  </si>
  <si>
    <t xml:space="preserve">#34 </t>
  </si>
  <si>
    <t xml:space="preserve">y793497#44-10                                           </t>
  </si>
  <si>
    <t xml:space="preserve">#35 </t>
  </si>
  <si>
    <t xml:space="preserve">y793497#44-11                                           </t>
  </si>
  <si>
    <t xml:space="preserve">#43 </t>
  </si>
  <si>
    <t xml:space="preserve">y793497#52-2                                            </t>
  </si>
  <si>
    <t xml:space="preserve">idem avec nouvelle formule</t>
  </si>
  <si>
    <t xml:space="preserve">#52 </t>
  </si>
  <si>
    <t xml:space="preserve">y793497#53-1                                            </t>
  </si>
  <si>
    <t xml:space="preserve">y793497#0-1                                            </t>
  </si>
  <si>
    <t xml:space="preserve">m27xi98</t>
  </si>
  <si>
    <t xml:space="preserve">#9  </t>
  </si>
  <si>
    <t xml:space="preserve">y793497#53-2                                            </t>
  </si>
  <si>
    <t xml:space="preserve">These analyses are not good enough : too high in cations.</t>
  </si>
  <si>
    <t xml:space="preserve">m07xi98a,2</t>
  </si>
  <si>
    <t xml:space="preserve">#136</t>
  </si>
  <si>
    <t xml:space="preserve">K1015M3-12                                              </t>
  </si>
  <si>
    <t xml:space="preserve">m06xii98a</t>
  </si>
  <si>
    <t xml:space="preserve">#138</t>
  </si>
  <si>
    <t xml:space="preserve">y793497#15mx                                            </t>
  </si>
  <si>
    <t xml:space="preserve">#21 </t>
  </si>
  <si>
    <t xml:space="preserve">y793497#17-3                                            </t>
  </si>
  <si>
    <t xml:space="preserve">#22 </t>
  </si>
  <si>
    <t xml:space="preserve">y793497#17-4                                            </t>
  </si>
  <si>
    <t xml:space="preserve">#132</t>
  </si>
  <si>
    <t xml:space="preserve">y793497#17mx                                            </t>
  </si>
  <si>
    <t xml:space="preserve">#58 </t>
  </si>
  <si>
    <t xml:space="preserve">y793497#22-1                                            </t>
  </si>
  <si>
    <t xml:space="preserve">m03xii98</t>
  </si>
  <si>
    <t xml:space="preserve">#13 </t>
  </si>
  <si>
    <t xml:space="preserve">y793497#37-11                                           </t>
  </si>
  <si>
    <t xml:space="preserve">y793496#37-11                                           </t>
  </si>
  <si>
    <t xml:space="preserve">Saponite from TB(1990) in Mokoia, CV3</t>
  </si>
  <si>
    <t xml:space="preserve">Mokoia sap</t>
  </si>
  <si>
    <t xml:space="preserve">#1</t>
  </si>
  <si>
    <t xml:space="preserve">CV3</t>
  </si>
  <si>
    <t xml:space="preserve">#2</t>
  </si>
  <si>
    <t xml:space="preserve">#3</t>
  </si>
  <si>
    <t xml:space="preserve">#4</t>
  </si>
  <si>
    <t xml:space="preserve">Saponite from Keller and Buseck (1990) in the CV3, Kaba.</t>
  </si>
  <si>
    <t xml:space="preserve">kaba sap</t>
  </si>
  <si>
    <t xml:space="preserve">terrestrial</t>
  </si>
  <si>
    <t xml:space="preserve">average ET kaba</t>
  </si>
  <si>
    <t xml:space="preserve">For Experiment serpentines.</t>
  </si>
  <si>
    <t xml:space="preserve">y793497#1-09                                           </t>
  </si>
  <si>
    <t xml:space="preserve">#17 </t>
  </si>
  <si>
    <t xml:space="preserve">y793497#1-13                                           </t>
  </si>
  <si>
    <t xml:space="preserve">#36 </t>
  </si>
  <si>
    <t xml:space="preserve">y79397#31-01                                            </t>
  </si>
  <si>
    <t xml:space="preserve">Saponite in A881655, Lipschutz 98 submitted to NPIR Symp.</t>
  </si>
  <si>
    <t xml:space="preserve">A881655</t>
  </si>
  <si>
    <t xml:space="preserve">hyd</t>
  </si>
  <si>
    <t xml:space="preserve">heat</t>
  </si>
  <si>
    <t xml:space="preserve">High AL from matsuoka</t>
  </si>
  <si>
    <t xml:space="preserve">Serpentines : to 7 oxygens.</t>
  </si>
  <si>
    <t xml:space="preserve">Glauconite : to 22 oxygens.</t>
  </si>
  <si>
    <t xml:space="preserve">Stilpnomelane : to 190 oxygens.</t>
  </si>
  <si>
    <t xml:space="preserve">Stilpnomelane : to 212 oxygens.</t>
  </si>
  <si>
    <t xml:space="preserve">saponite for play.</t>
  </si>
  <si>
    <t xml:space="preserve">Qinterfoliaire</t>
  </si>
  <si>
    <t xml:space="preserve">lg in intesheet position</t>
  </si>
  <si>
    <t xml:space="preserve">saponite from Mokoia, hutcheon (98 Science)</t>
  </si>
  <si>
    <t xml:space="preserve">Sulfides from kapoeta CM</t>
  </si>
  <si>
    <t xml:space="preserve">wt%</t>
  </si>
  <si>
    <t xml:space="preserve">to 8 S</t>
  </si>
  <si>
    <t xml:space="preserve">total</t>
  </si>
  <si>
    <t xml:space="preserve">Fe+Ni</t>
  </si>
  <si>
    <t xml:space="preserve">Phyllosilicates in CM Kapoeta.</t>
  </si>
  <si>
    <t xml:space="preserve">Phyllosilicates in CM Jodzie.</t>
  </si>
  <si>
    <t xml:space="preserve">all, it means mixture of serp+sap and serp.</t>
  </si>
  <si>
    <t xml:space="preserve">all, it means serp</t>
  </si>
  <si>
    <t xml:space="preserve">kapoeta</t>
  </si>
  <si>
    <t xml:space="preserve">Jodzie</t>
  </si>
  <si>
    <t xml:space="preserve">Conversion factors and molecular weights (from Zolensky and Ivanov)</t>
  </si>
  <si>
    <t xml:space="preserve">comments</t>
  </si>
  <si>
    <t xml:space="preserve">wt ox to wt el</t>
  </si>
  <si>
    <t xml:space="preserve">wt el to wt ox</t>
  </si>
  <si>
    <t xml:space="preserve">RELATIVE NUMBER OF CATIONS.</t>
  </si>
  <si>
    <t xml:space="preserve">Element wt%</t>
  </si>
  <si>
    <t xml:space="preserve">COPS analyses.</t>
  </si>
  <si>
    <t xml:space="preserve">sum</t>
  </si>
  <si>
    <t xml:space="preserve">O diff</t>
  </si>
  <si>
    <t xml:space="preserve">Fe+Ni/P at</t>
  </si>
  <si>
    <t xml:space="preserve">S/P at</t>
  </si>
  <si>
    <t xml:space="preserve">(Fe+Ni)/P-0,937*S/P</t>
  </si>
  <si>
    <t xml:space="preserve">m29xi98</t>
  </si>
  <si>
    <t xml:space="preserve">jodzie#3-2                                              </t>
  </si>
  <si>
    <t xml:space="preserve">jodzie#24-2                                             </t>
  </si>
  <si>
    <t xml:space="preserve">#51 </t>
  </si>
  <si>
    <t xml:space="preserve">jodzie#4-16                                             </t>
  </si>
  <si>
    <t xml:space="preserve">#44 </t>
  </si>
  <si>
    <t xml:space="preserve">jodzie#24-3                                             </t>
  </si>
  <si>
    <t xml:space="preserve">jodzie#4-17                                             </t>
  </si>
  <si>
    <t xml:space="preserve">#86 </t>
  </si>
  <si>
    <t xml:space="preserve">y793497#37mx                                            </t>
  </si>
  <si>
    <t xml:space="preserve">y793497#44-14                                           </t>
  </si>
  <si>
    <t xml:space="preserve">#27 </t>
  </si>
  <si>
    <t xml:space="preserve">y793497#46-07b                                           </t>
  </si>
  <si>
    <t xml:space="preserve">y793497#46-07c                                           </t>
  </si>
  <si>
    <t xml:space="preserve">#12 </t>
  </si>
  <si>
    <t xml:space="preserve">y793497#46-11b                                          </t>
  </si>
  <si>
    <t xml:space="preserve">#16 </t>
  </si>
  <si>
    <t xml:space="preserve">y793497#46-14                                           </t>
  </si>
  <si>
    <t xml:space="preserve">y793497#50-02                                            </t>
  </si>
  <si>
    <t xml:space="preserve">#14 </t>
  </si>
  <si>
    <t xml:space="preserve">y793497#50-04                                            </t>
  </si>
  <si>
    <t xml:space="preserve">m18xi98</t>
  </si>
  <si>
    <t xml:space="preserve">#11 </t>
  </si>
  <si>
    <t xml:space="preserve">k1015#18-16                                             </t>
  </si>
  <si>
    <t xml:space="preserve">K1015#24-15o                                            </t>
  </si>
  <si>
    <t xml:space="preserve">#74 </t>
  </si>
  <si>
    <t xml:space="preserve">K1015#48-2o                                             </t>
  </si>
  <si>
    <t xml:space="preserve">#8  </t>
  </si>
  <si>
    <t xml:space="preserve">k1015#54-15B                                            </t>
  </si>
  <si>
    <t xml:space="preserve">#111</t>
  </si>
  <si>
    <t xml:space="preserve">K1015#54-15o                                            </t>
  </si>
  <si>
    <t xml:space="preserve">#24 </t>
  </si>
  <si>
    <t xml:space="preserve">k1015#54-21                                             </t>
  </si>
  <si>
    <t xml:space="preserve">#26 </t>
  </si>
  <si>
    <t xml:space="preserve">k1015#54-23                                             </t>
  </si>
  <si>
    <t xml:space="preserve">k1015#54-29                                             </t>
  </si>
  <si>
    <t xml:space="preserve">#118</t>
  </si>
  <si>
    <t xml:space="preserve">K1015#57-2mx                                            </t>
  </si>
  <si>
    <t xml:space="preserve">#135</t>
  </si>
  <si>
    <t xml:space="preserve">K1015M3-11                                              </t>
  </si>
  <si>
    <t xml:space="preserve">k1015M3-12b                                             </t>
  </si>
  <si>
    <t xml:space="preserve">#37 </t>
  </si>
  <si>
    <t xml:space="preserve">k1015M3-18                                             </t>
  </si>
  <si>
    <t xml:space="preserve">k1015M3-19                                             </t>
  </si>
  <si>
    <t xml:space="preserve">#182</t>
  </si>
  <si>
    <t xml:space="preserve">K1015M6-2                                               </t>
  </si>
  <si>
    <t xml:space="preserve">#163</t>
  </si>
  <si>
    <t xml:space="preserve">K1015M9-17                                              </t>
  </si>
  <si>
    <t xml:space="preserve">#48 </t>
  </si>
  <si>
    <t xml:space="preserve">k1015M9-17c                                            </t>
  </si>
  <si>
    <t xml:space="preserve">#164</t>
  </si>
  <si>
    <t xml:space="preserve">K1015M9-18                                              </t>
  </si>
  <si>
    <t xml:space="preserve">#50 </t>
  </si>
  <si>
    <t xml:space="preserve">k1015M9-18c                                            </t>
  </si>
  <si>
    <t xml:space="preserve">y793497#37-09</t>
  </si>
  <si>
    <t xml:space="preserve">X axis</t>
  </si>
  <si>
    <t xml:space="preserve">jodzie, diagrammes ternaires de phyllosilicates, S&lt;1,3 wt%.</t>
  </si>
  <si>
    <t xml:space="preserve">CRI</t>
  </si>
  <si>
    <t xml:space="preserve">Y axis</t>
  </si>
  <si>
    <t xml:space="preserve">CM</t>
  </si>
  <si>
    <t xml:space="preserve">Smecite solid sol</t>
  </si>
  <si>
    <t xml:space="preserve">Serp solid sol</t>
  </si>
  <si>
    <t xml:space="preserve">Serp solid sol b</t>
  </si>
  <si>
    <t xml:space="preserve">Clinochlore solid s</t>
  </si>
  <si>
    <t xml:space="preserve">pyroxene</t>
  </si>
  <si>
    <t xml:space="preserve">olivine</t>
  </si>
  <si>
    <t xml:space="preserve">FIELD</t>
  </si>
  <si>
    <t xml:space="preserve">Serp CM from mike</t>
  </si>
  <si>
    <t xml:space="preserve">Composition</t>
  </si>
  <si>
    <t xml:space="preserve">#40 </t>
  </si>
  <si>
    <t xml:space="preserve">y793497#8-3                                             </t>
  </si>
  <si>
    <t xml:space="preserve">Y8</t>
  </si>
  <si>
    <t xml:space="preserve">#134</t>
  </si>
  <si>
    <t xml:space="preserve">#137</t>
  </si>
  <si>
    <t xml:space="preserve">y793497#15-02                                            </t>
  </si>
  <si>
    <t xml:space="preserve">y793497#15-2                                            </t>
  </si>
  <si>
    <t xml:space="preserve">#25 </t>
  </si>
  <si>
    <t xml:space="preserve">y793497#15-03                                            </t>
  </si>
  <si>
    <t xml:space="preserve">y793497#15-3                                            </t>
  </si>
  <si>
    <t xml:space="preserve">y793497#15-05                                            </t>
  </si>
  <si>
    <t xml:space="preserve">y793497#15-5                                            </t>
  </si>
  <si>
    <t xml:space="preserve">#29 </t>
  </si>
  <si>
    <t xml:space="preserve">y793497#15-07                                            </t>
  </si>
  <si>
    <t xml:space="preserve">y793497#15-7                                            </t>
  </si>
  <si>
    <t xml:space="preserve">#31 </t>
  </si>
  <si>
    <t xml:space="preserve">y793497#15-09                                            </t>
  </si>
  <si>
    <t xml:space="preserve">y793497#15-9                                            </t>
  </si>
  <si>
    <t xml:space="preserve">#33 </t>
  </si>
  <si>
    <t xml:space="preserve">y793497#15-11                                           </t>
  </si>
  <si>
    <t xml:space="preserve">Ternary diagrams are linear</t>
  </si>
  <si>
    <t xml:space="preserve">Y15</t>
  </si>
  <si>
    <t xml:space="preserve">av mx</t>
  </si>
  <si>
    <t xml:space="preserve">#20 </t>
  </si>
  <si>
    <t xml:space="preserve">y793497#17-2                                            </t>
  </si>
  <si>
    <t xml:space="preserve">#129</t>
  </si>
  <si>
    <t xml:space="preserve">#130</t>
  </si>
  <si>
    <t xml:space="preserve">#131</t>
  </si>
  <si>
    <t xml:space="preserve">#133</t>
  </si>
  <si>
    <t xml:space="preserve">Y17</t>
  </si>
  <si>
    <t xml:space="preserve">#125</t>
  </si>
  <si>
    <t xml:space="preserve">y793497#22mx                                            </t>
  </si>
  <si>
    <t xml:space="preserve">#126</t>
  </si>
  <si>
    <t xml:space="preserve">#127</t>
  </si>
  <si>
    <t xml:space="preserve">#128</t>
  </si>
  <si>
    <t xml:space="preserve">y793497#22-11                                           </t>
  </si>
  <si>
    <t xml:space="preserve">y793497#22-12                                           </t>
  </si>
  <si>
    <t xml:space="preserve">y793497#22-13                                           </t>
  </si>
  <si>
    <t xml:space="preserve">y22</t>
  </si>
  <si>
    <t xml:space="preserve">y32</t>
  </si>
  <si>
    <t xml:space="preserve">#18 </t>
  </si>
  <si>
    <t xml:space="preserve">y793497#32-2                                            </t>
  </si>
  <si>
    <t xml:space="preserve">y793497#35mx                                            </t>
  </si>
  <si>
    <t xml:space="preserve">#119</t>
  </si>
  <si>
    <t xml:space="preserve">#120</t>
  </si>
  <si>
    <t xml:space="preserve">#121</t>
  </si>
  <si>
    <t xml:space="preserve">#122</t>
  </si>
  <si>
    <t xml:space="preserve">#123</t>
  </si>
  <si>
    <t xml:space="preserve">#124</t>
  </si>
  <si>
    <t xml:space="preserve">Y35</t>
  </si>
  <si>
    <t xml:space="preserve">y793497#36-1                                            </t>
  </si>
  <si>
    <t xml:space="preserve">#49 </t>
  </si>
  <si>
    <t xml:space="preserve">y793497#36-2                                            </t>
  </si>
  <si>
    <t xml:space="preserve">y793497#36-4                                            </t>
  </si>
  <si>
    <t xml:space="preserve">Y36</t>
  </si>
  <si>
    <t xml:space="preserve">#85 </t>
  </si>
  <si>
    <t xml:space="preserve">#87 </t>
  </si>
  <si>
    <t xml:space="preserve">#88 </t>
  </si>
  <si>
    <t xml:space="preserve">#89 </t>
  </si>
  <si>
    <t xml:space="preserve">y793497#37-01b                                           </t>
  </si>
  <si>
    <t xml:space="preserve">y793496#37-1b                                           </t>
  </si>
  <si>
    <t xml:space="preserve">#10 </t>
  </si>
  <si>
    <t xml:space="preserve">y793497#37-08</t>
  </si>
  <si>
    <t xml:space="preserve">y793496#37-8                                            </t>
  </si>
  <si>
    <t xml:space="preserve">Y37</t>
  </si>
  <si>
    <t xml:space="preserve">y793497#43-1                                            </t>
  </si>
  <si>
    <t xml:space="preserve">y793497#43-5                                            </t>
  </si>
  <si>
    <t xml:space="preserve">#19 </t>
  </si>
  <si>
    <t xml:space="preserve">y793497#43-6                                            </t>
  </si>
  <si>
    <t xml:space="preserve">y793497#43-7r                                           </t>
  </si>
  <si>
    <t xml:space="preserve">y793497#43-8                                            </t>
  </si>
  <si>
    <t xml:space="preserve">#145</t>
  </si>
  <si>
    <t xml:space="preserve">y793497#43mx                                            </t>
  </si>
  <si>
    <t xml:space="preserve">#146</t>
  </si>
  <si>
    <t xml:space="preserve">#147</t>
  </si>
  <si>
    <t xml:space="preserve">#148</t>
  </si>
  <si>
    <t xml:space="preserve">Y43</t>
  </si>
  <si>
    <t xml:space="preserve">y793497#44-15                                           </t>
  </si>
  <si>
    <t xml:space="preserve">y793496#44-15                                           </t>
  </si>
  <si>
    <t xml:space="preserve">Y44</t>
  </si>
  <si>
    <t xml:space="preserve">#96 </t>
  </si>
  <si>
    <t xml:space="preserve">y793497#46mx                                            </t>
  </si>
  <si>
    <t xml:space="preserve">#97 </t>
  </si>
  <si>
    <t xml:space="preserve">#98 </t>
  </si>
  <si>
    <t xml:space="preserve">#99 </t>
  </si>
  <si>
    <t xml:space="preserve">#100</t>
  </si>
  <si>
    <t xml:space="preserve">#101</t>
  </si>
  <si>
    <t xml:space="preserve">#102</t>
  </si>
  <si>
    <t xml:space="preserve">#103</t>
  </si>
  <si>
    <t xml:space="preserve">#104</t>
  </si>
  <si>
    <t xml:space="preserve">#105</t>
  </si>
  <si>
    <t xml:space="preserve">#106</t>
  </si>
  <si>
    <t xml:space="preserve">#107</t>
  </si>
  <si>
    <t xml:space="preserve">#108</t>
  </si>
  <si>
    <t xml:space="preserve">#109</t>
  </si>
  <si>
    <t xml:space="preserve">#110</t>
  </si>
  <si>
    <t xml:space="preserve">#112</t>
  </si>
  <si>
    <t xml:space="preserve">#113</t>
  </si>
  <si>
    <t xml:space="preserve">#114</t>
  </si>
  <si>
    <t xml:space="preserve">#115</t>
  </si>
  <si>
    <t xml:space="preserve">#116</t>
  </si>
  <si>
    <t xml:space="preserve">y793497#46-09</t>
  </si>
  <si>
    <t xml:space="preserve">y793496#46-9                                            </t>
  </si>
  <si>
    <t xml:space="preserve">y793497#46-06</t>
  </si>
  <si>
    <t xml:space="preserve">y793496#46-6                                            </t>
  </si>
  <si>
    <t xml:space="preserve">#117</t>
  </si>
  <si>
    <t xml:space="preserve">y793497#49-1                                            </t>
  </si>
  <si>
    <t xml:space="preserve">y793497#49-2                                            </t>
  </si>
  <si>
    <t xml:space="preserve">#142</t>
  </si>
  <si>
    <t xml:space="preserve">y793497#49mx                                            </t>
  </si>
  <si>
    <t xml:space="preserve">#143</t>
  </si>
  <si>
    <t xml:space="preserve">#144</t>
  </si>
  <si>
    <t xml:space="preserve">Y49</t>
  </si>
  <si>
    <t xml:space="preserve">#90 </t>
  </si>
  <si>
    <t xml:space="preserve">y793497#50mx                                            </t>
  </si>
  <si>
    <t xml:space="preserve">#91 </t>
  </si>
  <si>
    <t xml:space="preserve">#92 </t>
  </si>
  <si>
    <t xml:space="preserve">#93 </t>
  </si>
  <si>
    <t xml:space="preserve">#94 </t>
  </si>
  <si>
    <t xml:space="preserve">#95 </t>
  </si>
  <si>
    <t xml:space="preserve">y793497#50-08                                            </t>
  </si>
  <si>
    <t xml:space="preserve">y793497#50-8                                            </t>
  </si>
  <si>
    <t xml:space="preserve">y793497#50-12                                           </t>
  </si>
  <si>
    <t xml:space="preserve">y793497#50-14                                           </t>
  </si>
  <si>
    <t xml:space="preserve">y793497#50-19                                           </t>
  </si>
  <si>
    <t xml:space="preserve">y793497#50-20                                           </t>
  </si>
  <si>
    <t xml:space="preserve">y793496#50-20                                           </t>
  </si>
  <si>
    <t xml:space="preserve">y793497#50-21</t>
  </si>
  <si>
    <t xml:space="preserve">y793496#50-21                                           </t>
  </si>
  <si>
    <t xml:space="preserve">Y50</t>
  </si>
  <si>
    <t xml:space="preserve">Y52</t>
  </si>
  <si>
    <t xml:space="preserve">y793497#53-2b                                           </t>
  </si>
  <si>
    <t xml:space="preserve">y793497#53-3                                            </t>
  </si>
  <si>
    <t xml:space="preserve">Y53</t>
  </si>
  <si>
    <t xml:space="preserve">Analyses of Jodzie mx, only overnight analyses.</t>
  </si>
  <si>
    <t xml:space="preserve">#47 </t>
  </si>
  <si>
    <t xml:space="preserve">jodzie#5mx                                              </t>
  </si>
  <si>
    <t xml:space="preserve">jodzie#03mx                                              </t>
  </si>
  <si>
    <t xml:space="preserve">jodzie#3mx                                              </t>
  </si>
  <si>
    <t xml:space="preserve">jodzie#4mx                                              </t>
  </si>
  <si>
    <t xml:space="preserve">#23 </t>
  </si>
  <si>
    <t xml:space="preserve">jodzie#10mx                                             </t>
  </si>
  <si>
    <t xml:space="preserve">#53 </t>
  </si>
  <si>
    <t xml:space="preserve">#54 </t>
  </si>
  <si>
    <t xml:space="preserve">#55 </t>
  </si>
  <si>
    <t xml:space="preserve">#56 </t>
  </si>
  <si>
    <t xml:space="preserve">#57 </t>
  </si>
  <si>
    <t xml:space="preserve">#59 </t>
  </si>
  <si>
    <t xml:space="preserve">#60 </t>
  </si>
  <si>
    <t xml:space="preserve">jodzie#15-1                                             </t>
  </si>
  <si>
    <t xml:space="preserve">jodzie#20mx                                             </t>
  </si>
  <si>
    <t xml:space="preserve">#64 </t>
  </si>
  <si>
    <t xml:space="preserve">#65 </t>
  </si>
  <si>
    <t xml:space="preserve">#66 </t>
  </si>
  <si>
    <t xml:space="preserve">#72 </t>
  </si>
  <si>
    <t xml:space="preserve">jodzie#22mx                                             </t>
  </si>
  <si>
    <t xml:space="preserve">#73 </t>
  </si>
  <si>
    <t xml:space="preserve">jodzie#23mx                                             </t>
  </si>
  <si>
    <t xml:space="preserve">jodzie#24mx                                             </t>
  </si>
  <si>
    <t xml:space="preserve">#41 </t>
  </si>
  <si>
    <t xml:space="preserve">#42 </t>
  </si>
  <si>
    <t xml:space="preserve">#46 </t>
  </si>
  <si>
    <t xml:space="preserve">#75 </t>
  </si>
  <si>
    <t xml:space="preserve">jodzie#28mx                                             </t>
  </si>
  <si>
    <t xml:space="preserve">#76 </t>
  </si>
  <si>
    <t xml:space="preserve">#77 </t>
  </si>
  <si>
    <t xml:space="preserve">#78 </t>
  </si>
  <si>
    <t xml:space="preserve">#79 </t>
  </si>
  <si>
    <t xml:space="preserve">jodzie#32-1                                             </t>
  </si>
  <si>
    <t xml:space="preserve">#67 </t>
  </si>
  <si>
    <t xml:space="preserve">jodzie#37mx                                             </t>
  </si>
  <si>
    <t xml:space="preserve">#68 </t>
  </si>
  <si>
    <t xml:space="preserve">#69 </t>
  </si>
  <si>
    <t xml:space="preserve">#70 </t>
  </si>
  <si>
    <t xml:space="preserve">#71 </t>
  </si>
  <si>
    <t xml:space="preserve">jodzie#38-1                                             </t>
  </si>
  <si>
    <t xml:space="preserve">#80 </t>
  </si>
  <si>
    <t xml:space="preserve">jodzie#40mx                                             </t>
  </si>
  <si>
    <t xml:space="preserve">#81 </t>
  </si>
  <si>
    <t xml:space="preserve">#82 </t>
  </si>
  <si>
    <t xml:space="preserve">#83 </t>
  </si>
  <si>
    <t xml:space="preserve">#84 </t>
  </si>
  <si>
    <t xml:space="preserve">Carbonaceous clasts bulk matrix Analysis, Zolensky (1996)</t>
  </si>
  <si>
    <t xml:space="preserve">Cation proportions X100</t>
  </si>
  <si>
    <t xml:space="preserve">G'Day clast</t>
  </si>
  <si>
    <t xml:space="preserve">CM2</t>
  </si>
  <si>
    <t xml:space="preserve">Kapoeta clast</t>
  </si>
  <si>
    <t xml:space="preserve">Jodzie clast</t>
  </si>
  <si>
    <t xml:space="preserve">LEW 87295 clast</t>
  </si>
  <si>
    <t xml:space="preserve">Composition of matrices of carbonaceous chondrite clasts from Bholghati and EET87513, BUCHANAN (1993)</t>
  </si>
  <si>
    <t xml:space="preserve">Bholghati clast 1#5</t>
  </si>
  <si>
    <t xml:space="preserve">Bholghati clast 1#6</t>
  </si>
  <si>
    <t xml:space="preserve">Bholghati clast 2#1</t>
  </si>
  <si>
    <t xml:space="preserve">Bholghati clast 2#2</t>
  </si>
  <si>
    <t xml:space="preserve">Bholgahti clast 2#7</t>
  </si>
  <si>
    <t xml:space="preserve">Bholghati 2#10</t>
  </si>
  <si>
    <t xml:space="preserve">EET87513 clast N</t>
  </si>
  <si>
    <t xml:space="preserve">meteorite</t>
  </si>
  <si>
    <t xml:space="preserve">type</t>
  </si>
  <si>
    <t xml:space="preserve">S2</t>
  </si>
  <si>
    <t xml:space="preserve">Total</t>
  </si>
  <si>
    <t xml:space="preserve">Co</t>
  </si>
  <si>
    <t xml:space="preserve">CM2 clasts bulk</t>
  </si>
  <si>
    <t xml:space="preserve">LEW85441</t>
  </si>
  <si>
    <t xml:space="preserve">LEW87015</t>
  </si>
  <si>
    <t xml:space="preserve">av bulk CM2 clasts</t>
  </si>
  <si>
    <t xml:space="preserve">CR2 clasts bulk</t>
  </si>
  <si>
    <t xml:space="preserve">Kapoeta</t>
  </si>
  <si>
    <t xml:space="preserve">CR2</t>
  </si>
  <si>
    <t xml:space="preserve">Bholgati</t>
  </si>
  <si>
    <t xml:space="preserve">Matrix analyses of cooked meteorites. From Zolensky (1993).</t>
  </si>
  <si>
    <t xml:space="preserve">Normalized to Mg</t>
  </si>
  <si>
    <t xml:space="preserve">Normalized to Si</t>
  </si>
  <si>
    <t xml:space="preserve">B7904</t>
  </si>
  <si>
    <t xml:space="preserve">Y86720</t>
  </si>
  <si>
    <t xml:space="preserve">Y82162</t>
  </si>
  <si>
    <t xml:space="preserve">CI</t>
  </si>
  <si>
    <t xml:space="preserve">Zolensky(1993), Table 1: Average Microprobe Analyses of CC matrix and chondrule rims (wt%)</t>
  </si>
  <si>
    <t xml:space="preserve">Focused beam on matrices : averages.</t>
  </si>
  <si>
    <t xml:space="preserve">ALH83100</t>
  </si>
  <si>
    <t xml:space="preserve">EEET83389</t>
  </si>
  <si>
    <t xml:space="preserve">Bells</t>
  </si>
  <si>
    <t xml:space="preserve">Y791198</t>
  </si>
  <si>
    <t xml:space="preserve">Murchison</t>
  </si>
  <si>
    <t xml:space="preserve">Cochabamba</t>
  </si>
  <si>
    <t xml:space="preserve">Nogoya</t>
  </si>
  <si>
    <t xml:space="preserve">Mighei</t>
  </si>
  <si>
    <t xml:space="preserve">LEW85307</t>
  </si>
  <si>
    <t xml:space="preserve">MAC88107</t>
  </si>
  <si>
    <t xml:space="preserve">ALH83016</t>
  </si>
  <si>
    <t xml:space="preserve">ALH84029</t>
  </si>
  <si>
    <t xml:space="preserve">Murray</t>
  </si>
  <si>
    <t xml:space="preserve">LEW87148</t>
  </si>
  <si>
    <t xml:space="preserve">ALHA81002</t>
  </si>
  <si>
    <t xml:space="preserve">MAC88001</t>
  </si>
  <si>
    <t xml:space="preserve">LEW88001</t>
  </si>
  <si>
    <t xml:space="preserve">EEET8333</t>
  </si>
  <si>
    <t xml:space="preserve">Y82042</t>
  </si>
  <si>
    <t xml:space="preserve">Y793321</t>
  </si>
  <si>
    <t xml:space="preserve">Ivuna</t>
  </si>
  <si>
    <t xml:space="preserve">CI1</t>
  </si>
  <si>
    <t xml:space="preserve">Orgueil</t>
  </si>
  <si>
    <t xml:space="preserve">Alais</t>
  </si>
  <si>
    <t xml:space="preserve">CI1 heated</t>
  </si>
  <si>
    <t xml:space="preserve">Zolensky(1993), Table 1: Average Microprobe Analyses of CC matrix and chondrule rims (wt%), Al Rais from matthieu</t>
  </si>
  <si>
    <t xml:space="preserve">Renazzo</t>
  </si>
  <si>
    <t xml:space="preserve">EET87770</t>
  </si>
  <si>
    <t xml:space="preserve">Al R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2"/>
      <color rgb="FF000000"/>
      <name val="Arial"/>
      <family val="2"/>
    </font>
    <font>
      <sz val="8"/>
      <color rgb="FFFF0000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Times New Roman"/>
      <family val="0"/>
    </font>
    <font>
      <b val="true"/>
      <sz val="6"/>
      <name val="Times New Roman"/>
      <family val="1"/>
    </font>
    <font>
      <b val="true"/>
      <sz val="20"/>
      <name val="Times New Roman"/>
      <family val="1"/>
    </font>
    <font>
      <b val="true"/>
      <sz val="22"/>
      <color rgb="FF000000"/>
      <name val="Arial"/>
      <family val="2"/>
    </font>
    <font>
      <sz val="9.5"/>
      <color rgb="FF000000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8080"/>
      <name val="Arial"/>
      <family val="2"/>
    </font>
    <font>
      <b val="tru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6633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A0E0E0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0080C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69FFFF"/>
        <bgColor rgb="FFA0E0E0"/>
      </patternFill>
    </fill>
    <fill>
      <patternFill patternType="solid">
        <fgColor rgb="FF8080F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69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orrelation between Fe oxydation state and fe cont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11141753998897"/>
          <c:w val="0.869493079509235"/>
          <c:h val="0.839354660783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aponites!$BU$13</c:f>
              <c:strCache>
                <c:ptCount val="1"/>
                <c:pt idx="0">
                  <c:v>Mg+Fe/Al+S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ponites!$BT$14:$BT$36</c:f>
              <c:numCache>
                <c:formatCode>General</c:formatCode>
                <c:ptCount val="23"/>
                <c:pt idx="4">
                  <c:v>1.34516811070528</c:v>
                </c:pt>
                <c:pt idx="7">
                  <c:v>1.4139115321253</c:v>
                </c:pt>
                <c:pt idx="8">
                  <c:v>1.48965236044052</c:v>
                </c:pt>
                <c:pt idx="9">
                  <c:v>1.57948004029369</c:v>
                </c:pt>
                <c:pt idx="10">
                  <c:v>1.79260120834349</c:v>
                </c:pt>
                <c:pt idx="12">
                  <c:v>1.42917360017897</c:v>
                </c:pt>
                <c:pt idx="13">
                  <c:v>1.65091234956326</c:v>
                </c:pt>
                <c:pt idx="14">
                  <c:v>1.71556243016162</c:v>
                </c:pt>
                <c:pt idx="16">
                  <c:v>1.46594211069687</c:v>
                </c:pt>
                <c:pt idx="17">
                  <c:v>1.48447673580589</c:v>
                </c:pt>
                <c:pt idx="21">
                  <c:v>1.42595845220772</c:v>
                </c:pt>
                <c:pt idx="22">
                  <c:v>1.82891016917647</c:v>
                </c:pt>
              </c:numCache>
            </c:numRef>
          </c:xVal>
          <c:yVal>
            <c:numRef>
              <c:f>saponites!$BU$14:$BU$36</c:f>
              <c:numCache>
                <c:formatCode>General</c:formatCode>
                <c:ptCount val="23"/>
                <c:pt idx="4">
                  <c:v>0.744814425372193</c:v>
                </c:pt>
                <c:pt idx="7">
                  <c:v>0.773739280392738</c:v>
                </c:pt>
                <c:pt idx="8">
                  <c:v>0.746832021303302</c:v>
                </c:pt>
                <c:pt idx="9">
                  <c:v>0.697831256980204</c:v>
                </c:pt>
                <c:pt idx="10">
                  <c:v>0.683075777972129</c:v>
                </c:pt>
                <c:pt idx="12">
                  <c:v>0.701803275883989</c:v>
                </c:pt>
                <c:pt idx="13">
                  <c:v>0.729934809643913</c:v>
                </c:pt>
                <c:pt idx="14">
                  <c:v>0.731282762227523</c:v>
                </c:pt>
                <c:pt idx="16">
                  <c:v>0.784977887090138</c:v>
                </c:pt>
                <c:pt idx="17">
                  <c:v>0.711345020699354</c:v>
                </c:pt>
                <c:pt idx="21">
                  <c:v>0.770699012758122</c:v>
                </c:pt>
                <c:pt idx="22">
                  <c:v>0.757679293096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aponites!$BU$55</c:f>
              <c:strCache>
                <c:ptCount val="1"/>
                <c:pt idx="0">
                  <c:v>Mokoia sap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ponites!$BT$56:$BT$59</c:f>
              <c:numCache>
                <c:formatCode>General</c:formatCode>
                <c:ptCount val="4"/>
                <c:pt idx="0">
                  <c:v>1.10440221445716</c:v>
                </c:pt>
                <c:pt idx="1">
                  <c:v>1.0619086815553</c:v>
                </c:pt>
                <c:pt idx="2">
                  <c:v>1.06928535804586</c:v>
                </c:pt>
                <c:pt idx="3">
                  <c:v>1.05245787783288</c:v>
                </c:pt>
              </c:numCache>
            </c:numRef>
          </c:xVal>
          <c:yVal>
            <c:numRef>
              <c:f>saponites!$BU$56:$BU$59</c:f>
              <c:numCache>
                <c:formatCode>General</c:formatCode>
                <c:ptCount val="4"/>
                <c:pt idx="0">
                  <c:v>0.676005974379937</c:v>
                </c:pt>
                <c:pt idx="1">
                  <c:v>0.741575585606123</c:v>
                </c:pt>
                <c:pt idx="2">
                  <c:v>0.697674086207557</c:v>
                </c:pt>
                <c:pt idx="3">
                  <c:v>0.8013462556894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aponites!$BU$63</c:f>
              <c:strCache>
                <c:ptCount val="1"/>
                <c:pt idx="0">
                  <c:v>kaba sap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ponites!$BT$64:$BT$70</c:f>
              <c:numCache>
                <c:formatCode>General</c:formatCode>
                <c:ptCount val="7"/>
                <c:pt idx="0">
                  <c:v>1.15485334171008</c:v>
                </c:pt>
                <c:pt idx="1">
                  <c:v>1.1436222131507</c:v>
                </c:pt>
                <c:pt idx="2">
                  <c:v>1.164253213676</c:v>
                </c:pt>
                <c:pt idx="3">
                  <c:v>1.19063434939429</c:v>
                </c:pt>
                <c:pt idx="4">
                  <c:v>1.17183658460166</c:v>
                </c:pt>
                <c:pt idx="5">
                  <c:v>1.15812031014139</c:v>
                </c:pt>
                <c:pt idx="6">
                  <c:v>1.15540880986268</c:v>
                </c:pt>
              </c:numCache>
            </c:numRef>
          </c:xVal>
          <c:yVal>
            <c:numRef>
              <c:f>saponites!$BU$64:$BU$70</c:f>
              <c:numCache>
                <c:formatCode>General</c:formatCode>
                <c:ptCount val="7"/>
                <c:pt idx="0">
                  <c:v>0.752777183942334</c:v>
                </c:pt>
                <c:pt idx="1">
                  <c:v>0.751100664691321</c:v>
                </c:pt>
                <c:pt idx="2">
                  <c:v>0.762588670441309</c:v>
                </c:pt>
                <c:pt idx="3">
                  <c:v>0.764105882592469</c:v>
                </c:pt>
                <c:pt idx="4">
                  <c:v>0.735533501561999</c:v>
                </c:pt>
                <c:pt idx="5">
                  <c:v>0.726940044622543</c:v>
                </c:pt>
                <c:pt idx="6">
                  <c:v>0.74125516189721</c:v>
                </c:pt>
              </c:numCache>
            </c:numRef>
          </c:yVal>
          <c:smooth val="0"/>
        </c:ser>
        <c:axId val="28474678"/>
        <c:axId val="74226997"/>
      </c:scatterChart>
      <c:valAx>
        <c:axId val="28474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e/Mg+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26997"/>
        <c:crossesAt val="0"/>
        <c:crossBetween val="midCat"/>
      </c:valAx>
      <c:valAx>
        <c:axId val="742269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g+fe/Al+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74678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911801947343143"/>
          <c:y val="0.475386100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yllosilicates in CM cl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h-corr-cm'!$H$4</c:f>
              <c:strCache>
                <c:ptCount val="1"/>
                <c:pt idx="0">
                  <c:v>Jodzi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corr-cm'!$G$5:$G$11</c:f>
              <c:numCache>
                <c:formatCode>General</c:formatCode>
                <c:ptCount val="7"/>
                <c:pt idx="0">
                  <c:v>0.17</c:v>
                </c:pt>
                <c:pt idx="1">
                  <c:v>0.98</c:v>
                </c:pt>
                <c:pt idx="2">
                  <c:v>0.38</c:v>
                </c:pt>
                <c:pt idx="3">
                  <c:v>0.46</c:v>
                </c:pt>
                <c:pt idx="4">
                  <c:v>0.41</c:v>
                </c:pt>
                <c:pt idx="5">
                  <c:v>0.26</c:v>
                </c:pt>
                <c:pt idx="6">
                  <c:v>0.91</c:v>
                </c:pt>
              </c:numCache>
            </c:numRef>
          </c:xVal>
          <c:yVal>
            <c:numRef>
              <c:f>'ph-corr-cm'!$H$5:$H$11</c:f>
              <c:numCache>
                <c:formatCode>General</c:formatCode>
                <c:ptCount val="7"/>
                <c:pt idx="0">
                  <c:v>6.15</c:v>
                </c:pt>
                <c:pt idx="1">
                  <c:v>0.32</c:v>
                </c:pt>
                <c:pt idx="2">
                  <c:v>5.34</c:v>
                </c:pt>
                <c:pt idx="3">
                  <c:v>3.84</c:v>
                </c:pt>
                <c:pt idx="4">
                  <c:v>5.41</c:v>
                </c:pt>
                <c:pt idx="5">
                  <c:v>2.91</c:v>
                </c:pt>
                <c:pt idx="6">
                  <c:v>0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h-corr-cm'!$B$4</c:f>
              <c:strCache>
                <c:ptCount val="1"/>
                <c:pt idx="0">
                  <c:v>kapoe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corr-cm'!$A$5:$A$22</c:f>
              <c:numCache>
                <c:formatCode>General</c:formatCode>
                <c:ptCount val="18"/>
                <c:pt idx="0">
                  <c:v>0.37</c:v>
                </c:pt>
                <c:pt idx="1">
                  <c:v>0.52</c:v>
                </c:pt>
                <c:pt idx="2">
                  <c:v>0.53</c:v>
                </c:pt>
                <c:pt idx="3">
                  <c:v>0.61</c:v>
                </c:pt>
                <c:pt idx="4">
                  <c:v>0.59</c:v>
                </c:pt>
                <c:pt idx="5">
                  <c:v>0.43</c:v>
                </c:pt>
                <c:pt idx="6">
                  <c:v>0.49</c:v>
                </c:pt>
                <c:pt idx="7">
                  <c:v>0.59</c:v>
                </c:pt>
                <c:pt idx="8">
                  <c:v>0.56</c:v>
                </c:pt>
                <c:pt idx="9">
                  <c:v>0.55</c:v>
                </c:pt>
                <c:pt idx="10">
                  <c:v>0.45</c:v>
                </c:pt>
                <c:pt idx="11">
                  <c:v>0.44</c:v>
                </c:pt>
                <c:pt idx="12">
                  <c:v>0.56</c:v>
                </c:pt>
                <c:pt idx="13">
                  <c:v>0.52</c:v>
                </c:pt>
                <c:pt idx="14">
                  <c:v>0.5</c:v>
                </c:pt>
                <c:pt idx="15">
                  <c:v>0.46</c:v>
                </c:pt>
                <c:pt idx="16">
                  <c:v>0.51</c:v>
                </c:pt>
                <c:pt idx="17">
                  <c:v>0.63</c:v>
                </c:pt>
              </c:numCache>
            </c:numRef>
          </c:xVal>
          <c:yVal>
            <c:numRef>
              <c:f>'ph-corr-cm'!$B$5:$B$22</c:f>
              <c:numCache>
                <c:formatCode>General</c:formatCode>
                <c:ptCount val="18"/>
                <c:pt idx="0">
                  <c:v>3.33</c:v>
                </c:pt>
                <c:pt idx="1">
                  <c:v>2.1</c:v>
                </c:pt>
                <c:pt idx="2">
                  <c:v>2.2</c:v>
                </c:pt>
                <c:pt idx="3">
                  <c:v>2.55</c:v>
                </c:pt>
                <c:pt idx="4">
                  <c:v>2.21</c:v>
                </c:pt>
                <c:pt idx="5">
                  <c:v>1.93</c:v>
                </c:pt>
                <c:pt idx="6">
                  <c:v>1.98</c:v>
                </c:pt>
                <c:pt idx="7">
                  <c:v>2.32</c:v>
                </c:pt>
                <c:pt idx="8">
                  <c:v>2.86</c:v>
                </c:pt>
                <c:pt idx="9">
                  <c:v>2.35</c:v>
                </c:pt>
                <c:pt idx="10">
                  <c:v>2.29</c:v>
                </c:pt>
                <c:pt idx="11">
                  <c:v>2</c:v>
                </c:pt>
                <c:pt idx="12">
                  <c:v>2.28</c:v>
                </c:pt>
                <c:pt idx="13">
                  <c:v>2.32</c:v>
                </c:pt>
                <c:pt idx="14">
                  <c:v>2.27</c:v>
                </c:pt>
                <c:pt idx="15">
                  <c:v>2.12</c:v>
                </c:pt>
                <c:pt idx="16">
                  <c:v>2.09</c:v>
                </c:pt>
                <c:pt idx="17">
                  <c:v>3.01</c:v>
                </c:pt>
              </c:numCache>
            </c:numRef>
          </c:yVal>
          <c:smooth val="0"/>
        </c:ser>
        <c:axId val="58642573"/>
        <c:axId val="59538588"/>
      </c:scatterChart>
      <c:valAx>
        <c:axId val="58642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8588"/>
        <c:crossesAt val="0"/>
        <c:crossBetween val="midCat"/>
      </c:valAx>
      <c:valAx>
        <c:axId val="5953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2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2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48869277440706"/>
          <c:w val="0.898834213858447"/>
          <c:h val="0.947531715388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d cal'!$B$1</c:f>
              <c:strCache>
                <c:ptCount val="1"/>
                <c:pt idx="0">
                  <c:v>X axi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$2:$A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'td cal'!$B$2:$B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d cal'!$B$9</c:f>
              <c:strCache>
                <c:ptCount val="1"/>
                <c:pt idx="0">
                  <c:v>Y axi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$10:$A$20</c:f>
              <c:numCache>
                <c:formatCode>General</c:formatCode>
                <c:ptCount val="1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</c:numCache>
            </c:numRef>
          </c:xVal>
          <c:yVal>
            <c:numRef>
              <c:f>'td cal'!$B$10:$B$20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8</c:v>
                </c:pt>
                <c:pt idx="7">
                  <c:v>0.6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RI"</c:f>
              <c:strCache>
                <c:ptCount val="1"/>
                <c:pt idx="0">
                  <c:v>CR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x!$BG$18,mx!$BG$36,mx!$BG$49,mx!$BG$62,mx!$BG$66,mx!$BG$84,mx!$BG$112,mx!$BG$121,mx!$BG$183,mx!$BG$191</c:f>
              <c:numCache>
                <c:formatCode>General</c:formatCode>
                <c:ptCount val="10"/>
                <c:pt idx="0">
                  <c:v>-0.117906656197136</c:v>
                </c:pt>
                <c:pt idx="1">
                  <c:v>0.0330674303962497</c:v>
                </c:pt>
                <c:pt idx="2">
                  <c:v>-0.0496732889891089</c:v>
                </c:pt>
                <c:pt idx="3">
                  <c:v>0.0151565532252234</c:v>
                </c:pt>
                <c:pt idx="4">
                  <c:v>-0.00711239054777169</c:v>
                </c:pt>
                <c:pt idx="5">
                  <c:v>-0.043106040502745</c:v>
                </c:pt>
                <c:pt idx="6">
                  <c:v>0.0415775575297176</c:v>
                </c:pt>
                <c:pt idx="7">
                  <c:v>-0.0825540749573261</c:v>
                </c:pt>
                <c:pt idx="8">
                  <c:v>-0.0840309251844948</c:v>
                </c:pt>
                <c:pt idx="9">
                  <c:v>0.0112472412557114</c:v>
                </c:pt>
              </c:numCache>
            </c:numRef>
          </c:xVal>
          <c:yVal>
            <c:numRef>
              <c:f>mx!$BH$18,mx!$BH$36,mx!$BH$49,mx!$BH$62,mx!$BH$66,mx!$BH$84,mx!$BH$112,mx!$BH$121,mx!$BH$183,mx!$BH$191</c:f>
              <c:numCache>
                <c:formatCode>General</c:formatCode>
                <c:ptCount val="10"/>
                <c:pt idx="0">
                  <c:v>0.553015794824109</c:v>
                </c:pt>
                <c:pt idx="1">
                  <c:v>0.474546661231813</c:v>
                </c:pt>
                <c:pt idx="2">
                  <c:v>0.5268626806213</c:v>
                </c:pt>
                <c:pt idx="3">
                  <c:v>0.488666416024718</c:v>
                </c:pt>
                <c:pt idx="4">
                  <c:v>0.525314568046998</c:v>
                </c:pt>
                <c:pt idx="5">
                  <c:v>0.620851144827281</c:v>
                </c:pt>
                <c:pt idx="6">
                  <c:v>0.478417958714305</c:v>
                </c:pt>
                <c:pt idx="7">
                  <c:v>0.556374715025813</c:v>
                </c:pt>
                <c:pt idx="8">
                  <c:v>0.560231029881382</c:v>
                </c:pt>
                <c:pt idx="9">
                  <c:v>0.5086113256974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M"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x!$BG$77,mx!$BG$97,mx!$BG$160,mx!$BG$178</c:f>
              <c:numCache>
                <c:formatCode>General</c:formatCode>
                <c:ptCount val="4"/>
                <c:pt idx="0">
                  <c:v>0.0342337058071447</c:v>
                </c:pt>
                <c:pt idx="1">
                  <c:v>-0.11618872704256</c:v>
                </c:pt>
                <c:pt idx="2">
                  <c:v>-0.0406867309895952</c:v>
                </c:pt>
                <c:pt idx="3">
                  <c:v>0.0263997030299318</c:v>
                </c:pt>
              </c:numCache>
            </c:numRef>
          </c:xVal>
          <c:yVal>
            <c:numRef>
              <c:f>mx!$BH$77,mx!$BH$97,mx!$BH$160,mx!$BH$178</c:f>
              <c:numCache>
                <c:formatCode>General</c:formatCode>
                <c:ptCount val="4"/>
                <c:pt idx="0">
                  <c:v>0.461293796220888</c:v>
                </c:pt>
                <c:pt idx="1">
                  <c:v>0.508210308587819</c:v>
                </c:pt>
                <c:pt idx="2">
                  <c:v>0.386547544604559</c:v>
                </c:pt>
                <c:pt idx="3">
                  <c:v>0.46613538770283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$26:$A$27</c:f>
              <c:numCache>
                <c:formatCode>General</c:formatCode>
                <c:ptCount val="2"/>
                <c:pt idx="0">
                  <c:v>0.4</c:v>
                </c:pt>
                <c:pt idx="1">
                  <c:v>-0.3</c:v>
                </c:pt>
              </c:numCache>
            </c:numRef>
          </c:xVal>
          <c:yVal>
            <c:numRef>
              <c:f>'td cal'!$B$26:$B$27</c:f>
              <c:numCache>
                <c:formatCode>General</c:formatCode>
                <c:ptCount val="2"/>
                <c:pt idx="0">
                  <c:v>0.2</c:v>
                </c:pt>
                <c:pt idx="1">
                  <c:v>0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$23:$A$24</c:f>
              <c:numCache>
                <c:formatCode>General</c:formatCode>
                <c:ptCount val="2"/>
                <c:pt idx="0">
                  <c:v>-0.21</c:v>
                </c:pt>
                <c:pt idx="1">
                  <c:v>0.21</c:v>
                </c:pt>
              </c:numCache>
            </c:numRef>
          </c:xVal>
          <c:yVal>
            <c:numRef>
              <c:f>'td cal'!$B$23:$B$24</c:f>
              <c:numCache>
                <c:formatCode>General</c:formatCode>
                <c:ptCount val="2"/>
                <c:pt idx="0">
                  <c:v>0.57</c:v>
                </c:pt>
                <c:pt idx="1">
                  <c:v>0.5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$30:$A$31</c:f>
              <c:numCache>
                <c:formatCode>General</c:formatCode>
                <c:ptCount val="2"/>
                <c:pt idx="0">
                  <c:v>0.3</c:v>
                </c:pt>
                <c:pt idx="1">
                  <c:v>-0.3</c:v>
                </c:pt>
              </c:numCache>
            </c:numRef>
          </c:xVal>
          <c:yVal>
            <c:numRef>
              <c:f>'td cal'!$B$30:$B$31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M2"</c:f>
              <c:strCache>
                <c:ptCount val="1"/>
                <c:pt idx="0">
                  <c:v>CM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x!$BG$325:$BG$344</c:f>
              <c:numCache>
                <c:formatCode>General</c:formatCode>
                <c:ptCount val="20"/>
                <c:pt idx="0">
                  <c:v>-0.0358147723949082</c:v>
                </c:pt>
                <c:pt idx="1">
                  <c:v>0.0691435632264432</c:v>
                </c:pt>
                <c:pt idx="2">
                  <c:v>-0.0129770538635188</c:v>
                </c:pt>
                <c:pt idx="3">
                  <c:v>0.0324412038348515</c:v>
                </c:pt>
                <c:pt idx="4">
                  <c:v>0.0196627844290636</c:v>
                </c:pt>
                <c:pt idx="5">
                  <c:v>-0.0462384165299869</c:v>
                </c:pt>
                <c:pt idx="6">
                  <c:v>-0.0451693791317246</c:v>
                </c:pt>
                <c:pt idx="7">
                  <c:v>-0.0330658869629606</c:v>
                </c:pt>
                <c:pt idx="8">
                  <c:v>0.0378336230444037</c:v>
                </c:pt>
                <c:pt idx="9">
                  <c:v>0.0336232548627499</c:v>
                </c:pt>
                <c:pt idx="10">
                  <c:v>-0.127653209497581</c:v>
                </c:pt>
                <c:pt idx="11">
                  <c:v>0.00984022940866769</c:v>
                </c:pt>
                <c:pt idx="12">
                  <c:v>0.034009322014517</c:v>
                </c:pt>
                <c:pt idx="13">
                  <c:v>0.000113798140975507</c:v>
                </c:pt>
                <c:pt idx="14">
                  <c:v>-0.0285389610674474</c:v>
                </c:pt>
                <c:pt idx="15">
                  <c:v>-0.00751892483052347</c:v>
                </c:pt>
                <c:pt idx="16">
                  <c:v>0.0452158509255207</c:v>
                </c:pt>
                <c:pt idx="17">
                  <c:v>0.00914773715108158</c:v>
                </c:pt>
                <c:pt idx="18">
                  <c:v>-0.0558747694723563</c:v>
                </c:pt>
                <c:pt idx="19">
                  <c:v>0.0690073266297384</c:v>
                </c:pt>
              </c:numCache>
            </c:numRef>
          </c:xVal>
          <c:yVal>
            <c:numRef>
              <c:f>mx!$BH$325:$BH$344</c:f>
              <c:numCache>
                <c:formatCode>General</c:formatCode>
                <c:ptCount val="20"/>
                <c:pt idx="0">
                  <c:v>0.395295962087922</c:v>
                </c:pt>
                <c:pt idx="1">
                  <c:v>0.371853951265854</c:v>
                </c:pt>
                <c:pt idx="2">
                  <c:v>0.366259655903374</c:v>
                </c:pt>
                <c:pt idx="3">
                  <c:v>0.381236355346659</c:v>
                </c:pt>
                <c:pt idx="4">
                  <c:v>0.387356781398459</c:v>
                </c:pt>
                <c:pt idx="5">
                  <c:v>0.395758613377548</c:v>
                </c:pt>
                <c:pt idx="6">
                  <c:v>0.389850597542452</c:v>
                </c:pt>
                <c:pt idx="7">
                  <c:v>0.403625505362122</c:v>
                </c:pt>
                <c:pt idx="8">
                  <c:v>0.370057326309891</c:v>
                </c:pt>
                <c:pt idx="9">
                  <c:v>0.414993208221636</c:v>
                </c:pt>
                <c:pt idx="10">
                  <c:v>0.464651326486762</c:v>
                </c:pt>
                <c:pt idx="11">
                  <c:v>0.379430723836084</c:v>
                </c:pt>
                <c:pt idx="12">
                  <c:v>0.380862329835286</c:v>
                </c:pt>
                <c:pt idx="13">
                  <c:v>0.373899331379375</c:v>
                </c:pt>
                <c:pt idx="14">
                  <c:v>0.415328375773841</c:v>
                </c:pt>
                <c:pt idx="15">
                  <c:v>0.38667551026576</c:v>
                </c:pt>
                <c:pt idx="16">
                  <c:v>0.374844523652951</c:v>
                </c:pt>
                <c:pt idx="17">
                  <c:v>0.380481198689903</c:v>
                </c:pt>
                <c:pt idx="18">
                  <c:v>0.394658733994742</c:v>
                </c:pt>
                <c:pt idx="19">
                  <c:v>0.3676026494166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M@ big"</c:f>
              <c:strCache>
                <c:ptCount val="1"/>
                <c:pt idx="0">
                  <c:v>CM@ big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x!$BG$293:$BG$299,mx!$BG$302:$BG$305</c:f>
              <c:numCache>
                <c:formatCode>General</c:formatCode>
                <c:ptCount val="11"/>
                <c:pt idx="0">
                  <c:v>-0.084060339254637</c:v>
                </c:pt>
                <c:pt idx="1">
                  <c:v>-0.121071760351158</c:v>
                </c:pt>
                <c:pt idx="2">
                  <c:v>-0.124043095548521</c:v>
                </c:pt>
                <c:pt idx="3">
                  <c:v>-0.103373917992253</c:v>
                </c:pt>
                <c:pt idx="4">
                  <c:v>-0.113939149503393</c:v>
                </c:pt>
                <c:pt idx="5">
                  <c:v>-0.0941938211032105</c:v>
                </c:pt>
                <c:pt idx="6">
                  <c:v>-0.0810622473974402</c:v>
                </c:pt>
                <c:pt idx="7">
                  <c:v>-0.0521879265190231</c:v>
                </c:pt>
                <c:pt idx="8">
                  <c:v>-0.0540007959295168</c:v>
                </c:pt>
                <c:pt idx="9">
                  <c:v>-0.0267074908004477</c:v>
                </c:pt>
                <c:pt idx="10">
                  <c:v>-0.00820968645008313</c:v>
                </c:pt>
              </c:numCache>
            </c:numRef>
          </c:xVal>
          <c:yVal>
            <c:numRef>
              <c:f>mx!$BH$293:$BH$299,mx!$BH$302:$BH$305</c:f>
              <c:numCache>
                <c:formatCode>General</c:formatCode>
                <c:ptCount val="11"/>
                <c:pt idx="0">
                  <c:v>0.453575613433317</c:v>
                </c:pt>
                <c:pt idx="1">
                  <c:v>0.465835516635746</c:v>
                </c:pt>
                <c:pt idx="2">
                  <c:v>0.46537451998871</c:v>
                </c:pt>
                <c:pt idx="3">
                  <c:v>0.461667678052732</c:v>
                </c:pt>
                <c:pt idx="4">
                  <c:v>0.473924940339229</c:v>
                </c:pt>
                <c:pt idx="5">
                  <c:v>0.458915648892151</c:v>
                </c:pt>
                <c:pt idx="6">
                  <c:v>0.466867796141244</c:v>
                </c:pt>
                <c:pt idx="7">
                  <c:v>0.406396918618533</c:v>
                </c:pt>
                <c:pt idx="8">
                  <c:v>0.396906358167046</c:v>
                </c:pt>
                <c:pt idx="9">
                  <c:v>0.38075593118548</c:v>
                </c:pt>
                <c:pt idx="10">
                  <c:v>0.3762364667314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I"</c:f>
              <c:strCache>
                <c:ptCount val="1"/>
                <c:pt idx="0">
                  <c:v>C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x!$BG$347:$BG$349</c:f>
              <c:numCache>
                <c:formatCode>General</c:formatCode>
                <c:ptCount val="3"/>
                <c:pt idx="0">
                  <c:v>-0.0670412924746787</c:v>
                </c:pt>
                <c:pt idx="1">
                  <c:v>-0.0681990547415289</c:v>
                </c:pt>
                <c:pt idx="2">
                  <c:v>-0.0676687515606221</c:v>
                </c:pt>
              </c:numCache>
            </c:numRef>
          </c:xVal>
          <c:yVal>
            <c:numRef>
              <c:f>mx!$BH$347:$BH$349</c:f>
              <c:numCache>
                <c:formatCode>General</c:formatCode>
                <c:ptCount val="3"/>
                <c:pt idx="0">
                  <c:v>0.435869326059259</c:v>
                </c:pt>
                <c:pt idx="1">
                  <c:v>0.430755767061242</c:v>
                </c:pt>
                <c:pt idx="2">
                  <c:v>0.38483409917394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x!$BG$356:$BG$358</c:f>
              <c:numCache>
                <c:formatCode>General</c:formatCode>
                <c:ptCount val="3"/>
                <c:pt idx="0">
                  <c:v>-0.0287936630016279</c:v>
                </c:pt>
                <c:pt idx="1">
                  <c:v>-0.0178918365239261</c:v>
                </c:pt>
                <c:pt idx="2">
                  <c:v>-0.0703912438022272</c:v>
                </c:pt>
              </c:numCache>
            </c:numRef>
          </c:xVal>
          <c:yVal>
            <c:numRef>
              <c:f>mx!$BH$356:$BH$358</c:f>
              <c:numCache>
                <c:formatCode>General</c:formatCode>
                <c:ptCount val="3"/>
                <c:pt idx="0">
                  <c:v>0.460485061017701</c:v>
                </c:pt>
                <c:pt idx="1">
                  <c:v>0.404094949798622</c:v>
                </c:pt>
                <c:pt idx="2">
                  <c:v>0.464422021394605</c:v>
                </c:pt>
              </c:numCache>
            </c:numRef>
          </c:yVal>
          <c:smooth val="0"/>
        </c:ser>
        <c:axId val="98545724"/>
        <c:axId val="54277894"/>
      </c:scatterChart>
      <c:valAx>
        <c:axId val="98545724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77894"/>
        <c:crossesAt val="0"/>
        <c:crossBetween val="midCat"/>
      </c:valAx>
      <c:valAx>
        <c:axId val="54277894"/>
        <c:scaling>
          <c:orientation val="minMax"/>
        </c:scaling>
        <c:delete val="1"/>
        <c:axPos val="l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4572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921844299873379"/>
          <c:y val="0.3803088803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hyllosilicates in Jodzie</a:t>
            </a:r>
          </a:p>
        </c:rich>
      </c:tx>
      <c:layout>
        <c:manualLayout>
          <c:xMode val="edge"/>
          <c:yMode val="edge"/>
          <c:x val="0.32436798672663"/>
          <c:y val="0.030612244897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18105350248207"/>
          <c:w val="0.775094965725014"/>
          <c:h val="0.829012686155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d cal'!$F$3</c:f>
              <c:strCache>
                <c:ptCount val="1"/>
                <c:pt idx="0">
                  <c:v>C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E$4:$E$14</c:f>
              <c:numCache>
                <c:formatCode>General</c:formatCode>
                <c:ptCount val="11"/>
                <c:pt idx="0">
                  <c:v>-0.06</c:v>
                </c:pt>
                <c:pt idx="1">
                  <c:v>-0.06</c:v>
                </c:pt>
                <c:pt idx="2">
                  <c:v>-0.06</c:v>
                </c:pt>
                <c:pt idx="3">
                  <c:v>-0.03</c:v>
                </c:pt>
                <c:pt idx="4">
                  <c:v>-0.06</c:v>
                </c:pt>
                <c:pt idx="5">
                  <c:v>-0.06</c:v>
                </c:pt>
                <c:pt idx="6">
                  <c:v>-0.09</c:v>
                </c:pt>
                <c:pt idx="7">
                  <c:v>-0.09</c:v>
                </c:pt>
                <c:pt idx="8">
                  <c:v>-0.13</c:v>
                </c:pt>
                <c:pt idx="9">
                  <c:v>-0.06</c:v>
                </c:pt>
                <c:pt idx="10">
                  <c:v>-0.15</c:v>
                </c:pt>
              </c:numCache>
            </c:numRef>
          </c:xVal>
          <c:yVal>
            <c:numRef>
              <c:f>'td cal'!$F$4:$F$14</c:f>
              <c:numCache>
                <c:formatCode>General</c:formatCode>
                <c:ptCount val="11"/>
                <c:pt idx="0">
                  <c:v>0.53</c:v>
                </c:pt>
                <c:pt idx="1">
                  <c:v>0.54</c:v>
                </c:pt>
                <c:pt idx="2">
                  <c:v>0.48</c:v>
                </c:pt>
                <c:pt idx="3">
                  <c:v>0.47</c:v>
                </c:pt>
                <c:pt idx="4">
                  <c:v>0.45</c:v>
                </c:pt>
                <c:pt idx="5">
                  <c:v>0.5</c:v>
                </c:pt>
                <c:pt idx="6">
                  <c:v>0.5</c:v>
                </c:pt>
                <c:pt idx="7">
                  <c:v>0.52</c:v>
                </c:pt>
                <c:pt idx="8">
                  <c:v>0.54</c:v>
                </c:pt>
                <c:pt idx="9">
                  <c:v>0.43</c:v>
                </c:pt>
                <c:pt idx="10">
                  <c:v>0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d cal'!$B$1</c:f>
              <c:strCache>
                <c:ptCount val="1"/>
                <c:pt idx="0">
                  <c:v>X axi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$2:$A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'td cal'!$B$2:$B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d cal'!$B$9</c:f>
              <c:strCache>
                <c:ptCount val="1"/>
                <c:pt idx="0">
                  <c:v>Y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$10:$A$20</c:f>
              <c:numCache>
                <c:formatCode>General</c:formatCode>
                <c:ptCount val="1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</c:numCache>
            </c:numRef>
          </c:xVal>
          <c:yVal>
            <c:numRef>
              <c:f>'td cal'!$B$10:$B$20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8</c:v>
                </c:pt>
                <c:pt idx="7">
                  <c:v>0.6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d cal'!$F$17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E$18:$E$24</c:f>
              <c:numCache>
                <c:formatCode>General</c:formatCode>
                <c:ptCount val="7"/>
                <c:pt idx="0">
                  <c:v>0.2</c:v>
                </c:pt>
                <c:pt idx="1">
                  <c:v>-0.3</c:v>
                </c:pt>
                <c:pt idx="2">
                  <c:v>0.08</c:v>
                </c:pt>
                <c:pt idx="3">
                  <c:v>0.02</c:v>
                </c:pt>
                <c:pt idx="4">
                  <c:v>0.06</c:v>
                </c:pt>
                <c:pt idx="5">
                  <c:v>0.17</c:v>
                </c:pt>
                <c:pt idx="6">
                  <c:v>-0.26</c:v>
                </c:pt>
              </c:numCache>
            </c:numRef>
          </c:xVal>
          <c:yVal>
            <c:numRef>
              <c:f>'td cal'!$F$18:$F$24</c:f>
              <c:numCache>
                <c:formatCode>General</c:formatCode>
                <c:ptCount val="7"/>
                <c:pt idx="0">
                  <c:v>0.39</c:v>
                </c:pt>
                <c:pt idx="1">
                  <c:v>0.37</c:v>
                </c:pt>
                <c:pt idx="2">
                  <c:v>0.4</c:v>
                </c:pt>
                <c:pt idx="3">
                  <c:v>0.39</c:v>
                </c:pt>
                <c:pt idx="4">
                  <c:v>0.41</c:v>
                </c:pt>
                <c:pt idx="5">
                  <c:v>0.27</c:v>
                </c:pt>
                <c:pt idx="6">
                  <c:v>0.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d cal'!$B$22</c:f>
              <c:strCache>
                <c:ptCount val="1"/>
                <c:pt idx="0">
                  <c:v>Smecite solid so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$23:$A$24</c:f>
              <c:numCache>
                <c:formatCode>General</c:formatCode>
                <c:ptCount val="2"/>
                <c:pt idx="0">
                  <c:v>-0.21</c:v>
                </c:pt>
                <c:pt idx="1">
                  <c:v>0.21</c:v>
                </c:pt>
              </c:numCache>
            </c:numRef>
          </c:xVal>
          <c:yVal>
            <c:numRef>
              <c:f>'td cal'!$B$23:$B$24</c:f>
              <c:numCache>
                <c:formatCode>General</c:formatCode>
                <c:ptCount val="2"/>
                <c:pt idx="0">
                  <c:v>0.57</c:v>
                </c:pt>
                <c:pt idx="1">
                  <c:v>0.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d cal'!$B$25</c:f>
              <c:strCache>
                <c:ptCount val="1"/>
                <c:pt idx="0">
                  <c:v>Serp solid so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$26:$A$27</c:f>
              <c:numCache>
                <c:formatCode>General</c:formatCode>
                <c:ptCount val="2"/>
                <c:pt idx="0">
                  <c:v>0.4</c:v>
                </c:pt>
                <c:pt idx="1">
                  <c:v>-0.3</c:v>
                </c:pt>
              </c:numCache>
            </c:numRef>
          </c:xVal>
          <c:yVal>
            <c:numRef>
              <c:f>'td cal'!$B$26:$B$27</c:f>
              <c:numCache>
                <c:formatCode>General</c:formatCode>
                <c:ptCount val="2"/>
                <c:pt idx="0">
                  <c:v>0.2</c:v>
                </c:pt>
                <c:pt idx="1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d cal'!$B$29</c:f>
              <c:strCache>
                <c:ptCount val="1"/>
                <c:pt idx="0">
                  <c:v>Serp solid sol b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$30:$A$31</c:f>
              <c:numCache>
                <c:formatCode>General</c:formatCode>
                <c:ptCount val="2"/>
                <c:pt idx="0">
                  <c:v>0.3</c:v>
                </c:pt>
                <c:pt idx="1">
                  <c:v>-0.3</c:v>
                </c:pt>
              </c:numCache>
            </c:numRef>
          </c:xVal>
          <c:yVal>
            <c:numRef>
              <c:f>'td cal'!$B$30:$B$31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td cal'!$B$42</c:f>
              <c:strCache>
                <c:ptCount val="1"/>
                <c:pt idx="0">
                  <c:v>Serp CM from mik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$43:$A$50</c:f>
              <c:numCache>
                <c:formatCode>General</c:formatCode>
                <c:ptCount val="8"/>
                <c:pt idx="0">
                  <c:v>-0.2</c:v>
                </c:pt>
                <c:pt idx="1">
                  <c:v>0.16</c:v>
                </c:pt>
                <c:pt idx="2">
                  <c:v>0.29</c:v>
                </c:pt>
                <c:pt idx="3">
                  <c:v>0.3</c:v>
                </c:pt>
                <c:pt idx="4">
                  <c:v>0.04</c:v>
                </c:pt>
                <c:pt idx="5">
                  <c:v>-0.1</c:v>
                </c:pt>
                <c:pt idx="6">
                  <c:v>-0.12</c:v>
                </c:pt>
                <c:pt idx="7">
                  <c:v>-0.2</c:v>
                </c:pt>
              </c:numCache>
            </c:numRef>
          </c:xVal>
          <c:yVal>
            <c:numRef>
              <c:f>'td cal'!$B$43:$B$50</c:f>
              <c:numCache>
                <c:formatCode>General</c:formatCode>
                <c:ptCount val="8"/>
                <c:pt idx="0">
                  <c:v>0.35</c:v>
                </c:pt>
                <c:pt idx="1">
                  <c:v>0.23</c:v>
                </c:pt>
                <c:pt idx="2">
                  <c:v>0.24</c:v>
                </c:pt>
                <c:pt idx="3">
                  <c:v>0.26</c:v>
                </c:pt>
                <c:pt idx="4">
                  <c:v>0.37</c:v>
                </c:pt>
                <c:pt idx="5">
                  <c:v>0.4</c:v>
                </c:pt>
                <c:pt idx="6">
                  <c:v>0.4</c:v>
                </c:pt>
                <c:pt idx="7">
                  <c:v>0.35</c:v>
                </c:pt>
              </c:numCache>
            </c:numRef>
          </c:yVal>
          <c:smooth val="0"/>
        </c:ser>
        <c:axId val="95297187"/>
        <c:axId val="22113418"/>
      </c:scatterChart>
      <c:valAx>
        <c:axId val="9529718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3418"/>
        <c:crossesAt val="0"/>
        <c:crossBetween val="midCat"/>
      </c:valAx>
      <c:valAx>
        <c:axId val="2211341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718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31856088722002"/>
          <c:y val="0.431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3000</xdr:colOff>
      <xdr:row>4</xdr:row>
      <xdr:rowOff>158760</xdr:rowOff>
    </xdr:from>
    <xdr:to>
      <xdr:col>5</xdr:col>
      <xdr:colOff>449640</xdr:colOff>
      <xdr:row>6</xdr:row>
      <xdr:rowOff>155880</xdr:rowOff>
    </xdr:to>
    <xdr:sp>
      <xdr:nvSpPr>
        <xdr:cNvPr id="3" name="Text 1"/>
        <xdr:cNvSpPr/>
      </xdr:nvSpPr>
      <xdr:spPr>
        <a:xfrm>
          <a:off x="3854160" y="808920"/>
          <a:ext cx="6595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Times New Roman"/>
            </a:rPr>
            <a:t>Si+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6600</xdr:colOff>
      <xdr:row>8</xdr:row>
      <xdr:rowOff>24120</xdr:rowOff>
    </xdr:from>
    <xdr:to>
      <xdr:col>5</xdr:col>
      <xdr:colOff>19080</xdr:colOff>
      <xdr:row>9</xdr:row>
      <xdr:rowOff>157680</xdr:rowOff>
    </xdr:to>
    <xdr:sp>
      <xdr:nvSpPr>
        <xdr:cNvPr id="5" name="Text 1"/>
        <xdr:cNvSpPr/>
      </xdr:nvSpPr>
      <xdr:spPr>
        <a:xfrm>
          <a:off x="3497760" y="1324440"/>
          <a:ext cx="58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800" spc="-1" strike="noStrike">
              <a:latin typeface="Arial"/>
            </a:rPr>
            <a:t>Si+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0440</xdr:colOff>
      <xdr:row>28</xdr:row>
      <xdr:rowOff>50400</xdr:rowOff>
    </xdr:from>
    <xdr:to>
      <xdr:col>8</xdr:col>
      <xdr:colOff>171720</xdr:colOff>
      <xdr:row>30</xdr:row>
      <xdr:rowOff>21600</xdr:rowOff>
    </xdr:to>
    <xdr:sp>
      <xdr:nvSpPr>
        <xdr:cNvPr id="6" name="Text 2"/>
        <xdr:cNvSpPr/>
      </xdr:nvSpPr>
      <xdr:spPr>
        <a:xfrm>
          <a:off x="6329880" y="4602240"/>
          <a:ext cx="344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800" spc="-1" strike="noStrike">
              <a:latin typeface="Arial"/>
            </a:rPr>
            <a:t>F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7360</xdr:colOff>
      <xdr:row>28</xdr:row>
      <xdr:rowOff>50400</xdr:rowOff>
    </xdr:from>
    <xdr:to>
      <xdr:col>1</xdr:col>
      <xdr:colOff>429840</xdr:colOff>
      <xdr:row>30</xdr:row>
      <xdr:rowOff>73800</xdr:rowOff>
    </xdr:to>
    <xdr:sp>
      <xdr:nvSpPr>
        <xdr:cNvPr id="7" name="Text 3"/>
        <xdr:cNvSpPr/>
      </xdr:nvSpPr>
      <xdr:spPr>
        <a:xfrm>
          <a:off x="657360" y="4602240"/>
          <a:ext cx="58536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Mg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17968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5.4"/>
    <col collapsed="false" customWidth="true" hidden="false" outlineLevel="0" max="3" min="3" style="1" width="4.96"/>
    <col collapsed="false" customWidth="true" hidden="false" outlineLevel="0" max="4" min="4" style="1" width="5.98"/>
    <col collapsed="false" customWidth="true" hidden="false" outlineLevel="0" max="5" min="5" style="1" width="4.96"/>
    <col collapsed="false" customWidth="true" hidden="false" outlineLevel="0" max="6" min="6" style="1" width="5.26"/>
    <col collapsed="false" customWidth="true" hidden="false" outlineLevel="0" max="7" min="7" style="1" width="4.08"/>
    <col collapsed="false" customWidth="true" hidden="false" outlineLevel="0" max="8" min="8" style="1" width="4.52"/>
    <col collapsed="false" customWidth="true" hidden="false" outlineLevel="0" max="9" min="9" style="1" width="4.66"/>
    <col collapsed="false" customWidth="true" hidden="false" outlineLevel="0" max="10" min="10" style="1" width="4.81"/>
    <col collapsed="false" customWidth="true" hidden="false" outlineLevel="0" max="11" min="11" style="1" width="6.27"/>
    <col collapsed="false" customWidth="true" hidden="false" outlineLevel="0" max="13" min="12" style="1" width="4.96"/>
    <col collapsed="false" customWidth="true" hidden="false" outlineLevel="0" max="14" min="14" style="1" width="4.23"/>
    <col collapsed="false" customWidth="true" hidden="false" outlineLevel="0" max="15" min="15" style="2" width="7.01"/>
    <col collapsed="false" customWidth="true" hidden="false" outlineLevel="0" max="44" min="16" style="1" width="4.08"/>
    <col collapsed="false" customWidth="true" hidden="false" outlineLevel="0" max="45" min="45" style="1" width="4.96"/>
    <col collapsed="false" customWidth="true" hidden="false" outlineLevel="0" max="46" min="46" style="1" width="4.08"/>
    <col collapsed="false" customWidth="true" hidden="false" outlineLevel="0" max="47" min="47" style="1" width="5.26"/>
    <col collapsed="false" customWidth="true" hidden="false" outlineLevel="0" max="48" min="48" style="1" width="5.98"/>
    <col collapsed="false" customWidth="true" hidden="false" outlineLevel="0" max="49" min="49" style="1" width="5.4"/>
    <col collapsed="false" customWidth="true" hidden="false" outlineLevel="0" max="50" min="50" style="1" width="5.83"/>
    <col collapsed="false" customWidth="true" hidden="false" outlineLevel="0" max="51" min="51" style="1" width="10.66"/>
    <col collapsed="false" customWidth="true" hidden="false" outlineLevel="0" max="52" min="52" style="1" width="9.05"/>
    <col collapsed="false" customWidth="true" hidden="false" outlineLevel="0" max="53" min="53" style="1" width="7.01"/>
    <col collapsed="false" customWidth="true" hidden="false" outlineLevel="0" max="54" min="54" style="1" width="30.54"/>
    <col collapsed="false" customWidth="true" hidden="false" outlineLevel="0" max="55" min="55" style="1" width="5.54"/>
    <col collapsed="false" customWidth="true" hidden="false" outlineLevel="0" max="56" min="56" style="1" width="4.66"/>
    <col collapsed="false" customWidth="true" hidden="false" outlineLevel="0" max="57" min="57" style="1" width="4.08"/>
    <col collapsed="false" customWidth="true" hidden="false" outlineLevel="0" max="58" min="58" style="1" width="8.76"/>
    <col collapsed="false" customWidth="false" hidden="false" outlineLevel="0" max="257" min="59" style="1" width="8.18"/>
  </cols>
  <sheetData>
    <row r="3" s="4" customFormat="true" ht="10.5" hidden="false" customHeight="fals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3" t="s">
        <v>14</v>
      </c>
      <c r="P3" s="5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6</v>
      </c>
      <c r="V3" s="6" t="s">
        <v>20</v>
      </c>
      <c r="W3" s="6" t="s">
        <v>21</v>
      </c>
      <c r="X3" s="6" t="s">
        <v>22</v>
      </c>
      <c r="Y3" s="6" t="s">
        <v>23</v>
      </c>
      <c r="Z3" s="6" t="s">
        <v>24</v>
      </c>
      <c r="AA3" s="6" t="s">
        <v>25</v>
      </c>
      <c r="AB3" s="6" t="s">
        <v>26</v>
      </c>
      <c r="AC3" s="3" t="s">
        <v>27</v>
      </c>
      <c r="AD3" s="6" t="s">
        <v>28</v>
      </c>
      <c r="AE3" s="7" t="s">
        <v>29</v>
      </c>
      <c r="AF3" s="5" t="s">
        <v>15</v>
      </c>
      <c r="AG3" s="6" t="s">
        <v>16</v>
      </c>
      <c r="AH3" s="6" t="s">
        <v>17</v>
      </c>
      <c r="AI3" s="6" t="s">
        <v>18</v>
      </c>
      <c r="AJ3" s="6" t="s">
        <v>19</v>
      </c>
      <c r="AK3" s="6" t="s">
        <v>6</v>
      </c>
      <c r="AL3" s="6" t="s">
        <v>20</v>
      </c>
      <c r="AM3" s="6" t="s">
        <v>21</v>
      </c>
      <c r="AN3" s="6" t="s">
        <v>22</v>
      </c>
      <c r="AO3" s="6" t="s">
        <v>23</v>
      </c>
      <c r="AP3" s="6" t="s">
        <v>24</v>
      </c>
      <c r="AQ3" s="6" t="s">
        <v>25</v>
      </c>
      <c r="AR3" s="6" t="s">
        <v>26</v>
      </c>
      <c r="AS3" s="3" t="s">
        <v>27</v>
      </c>
      <c r="AT3" s="7" t="s">
        <v>29</v>
      </c>
      <c r="AU3" s="5" t="s">
        <v>30</v>
      </c>
      <c r="AV3" s="4" t="s">
        <v>31</v>
      </c>
      <c r="AW3" s="4" t="s">
        <v>32</v>
      </c>
      <c r="AX3" s="4" t="s">
        <v>33</v>
      </c>
      <c r="AY3" s="4" t="s">
        <v>34</v>
      </c>
      <c r="AZ3" s="6" t="s">
        <v>35</v>
      </c>
      <c r="BA3" s="6" t="s">
        <v>14</v>
      </c>
      <c r="BB3" s="6" t="s">
        <v>0</v>
      </c>
      <c r="BC3" s="3" t="s">
        <v>36</v>
      </c>
      <c r="BD3" s="4" t="s">
        <v>37</v>
      </c>
      <c r="BE3" s="4" t="s">
        <v>38</v>
      </c>
      <c r="BF3" s="8" t="s">
        <v>39</v>
      </c>
      <c r="BG3" s="8"/>
      <c r="BH3" s="8" t="s">
        <v>40</v>
      </c>
      <c r="BI3" s="8"/>
      <c r="BJ3" s="8"/>
      <c r="BK3" s="8"/>
      <c r="BL3" s="8"/>
      <c r="BM3" s="8"/>
      <c r="BN3" s="8"/>
    </row>
    <row r="4" s="11" customFormat="true" ht="11.25" hidden="false" customHeight="false" outlineLevel="0" collapsed="false">
      <c r="A4" s="9" t="s">
        <v>41</v>
      </c>
      <c r="B4" s="10" t="n">
        <v>0.249</v>
      </c>
      <c r="C4" s="11" t="n">
        <v>11.149</v>
      </c>
      <c r="D4" s="11" t="n">
        <v>6.706</v>
      </c>
      <c r="E4" s="11" t="n">
        <v>31.424</v>
      </c>
      <c r="F4" s="11" t="n">
        <v>0.165</v>
      </c>
      <c r="G4" s="11" t="n">
        <v>0.676</v>
      </c>
      <c r="H4" s="11" t="n">
        <v>0.118</v>
      </c>
      <c r="I4" s="11" t="n">
        <v>2.138</v>
      </c>
      <c r="J4" s="11" t="n">
        <v>0.435</v>
      </c>
      <c r="K4" s="11" t="n">
        <v>0.498</v>
      </c>
      <c r="L4" s="11" t="n">
        <v>0.201</v>
      </c>
      <c r="M4" s="11" t="n">
        <v>19.835</v>
      </c>
      <c r="N4" s="11" t="n">
        <v>0.547</v>
      </c>
      <c r="O4" s="12" t="n">
        <v>74.147</v>
      </c>
      <c r="P4" s="10" t="n">
        <v>0.00803497958986108</v>
      </c>
      <c r="Q4" s="11" t="n">
        <v>0.276619922390607</v>
      </c>
      <c r="R4" s="11" t="n">
        <v>0.131540232951358</v>
      </c>
      <c r="S4" s="11" t="n">
        <v>0.522998520412154</v>
      </c>
      <c r="T4" s="11" t="n">
        <v>0.00232485068118125</v>
      </c>
      <c r="U4" s="11" t="n">
        <v>0.021085464753587</v>
      </c>
      <c r="V4" s="11" t="n">
        <v>0.002505414242643</v>
      </c>
      <c r="W4" s="11" t="n">
        <v>0.0381258760213562</v>
      </c>
      <c r="X4" s="11" t="n">
        <v>0.00544575031172226</v>
      </c>
      <c r="Y4" s="11" t="n">
        <v>0.00655304545550245</v>
      </c>
      <c r="Z4" s="11" t="n">
        <v>0.00283348417055037</v>
      </c>
      <c r="AA4" s="11" t="n">
        <v>0.276078913890103</v>
      </c>
      <c r="AB4" s="11" t="n">
        <v>0.00732366306329948</v>
      </c>
      <c r="AC4" s="13" t="n">
        <v>1.89717810696675</v>
      </c>
      <c r="AD4" s="13" t="n">
        <v>0.262317112199815</v>
      </c>
      <c r="AE4" s="14" t="s">
        <v>42</v>
      </c>
      <c r="AF4" s="10" t="n">
        <v>0.101645443539817</v>
      </c>
      <c r="AG4" s="11" t="n">
        <v>3.49934363726606</v>
      </c>
      <c r="AH4" s="11" t="n">
        <v>1.66403226942146</v>
      </c>
      <c r="AI4" s="11" t="n">
        <v>6.61612341181822</v>
      </c>
      <c r="AJ4" s="11" t="n">
        <v>0.0294102151735023</v>
      </c>
      <c r="AK4" s="11" t="n">
        <v>0.266738875083886</v>
      </c>
      <c r="AL4" s="11" t="n">
        <v>0.0316944105577778</v>
      </c>
      <c r="AM4" s="11" t="n">
        <v>0.482306337582349</v>
      </c>
      <c r="AN4" s="11" t="n">
        <v>0.0688907419927467</v>
      </c>
      <c r="AO4" s="11" t="n">
        <v>0.0828984323372308</v>
      </c>
      <c r="AP4" s="11" t="n">
        <v>0.035844615665492</v>
      </c>
      <c r="AQ4" s="11" t="n">
        <v>3.3184078340758</v>
      </c>
      <c r="AR4" s="11" t="n">
        <v>0.092647028169753</v>
      </c>
      <c r="AS4" s="15" t="n">
        <v>24</v>
      </c>
      <c r="AT4" s="16" t="s">
        <v>42</v>
      </c>
      <c r="AU4" s="10" t="n">
        <v>1.10337388747681</v>
      </c>
      <c r="AV4" s="11" t="n">
        <v>0.479358346037776</v>
      </c>
      <c r="AW4" s="11" t="n">
        <v>0.454572815850732</v>
      </c>
      <c r="AX4" s="11" t="n">
        <v>0.0660688381114923</v>
      </c>
      <c r="AY4" s="11" t="n">
        <v>1.21449948946437</v>
      </c>
      <c r="BA4" s="17" t="n">
        <v>74.147</v>
      </c>
      <c r="BB4" s="15" t="s">
        <v>43</v>
      </c>
      <c r="BC4" s="18" t="n">
        <v>0.948294359758386</v>
      </c>
      <c r="BD4" s="10" t="n">
        <v>-0.00599208225887532</v>
      </c>
      <c r="BE4" s="15" t="n">
        <v>0.548430692913877</v>
      </c>
      <c r="BF4" s="11" t="n">
        <v>0.513269463103108</v>
      </c>
      <c r="BG4" s="19"/>
      <c r="BH4" s="11" t="n">
        <v>1.94829435975839</v>
      </c>
    </row>
    <row r="5" s="11" customFormat="true" ht="11.25" hidden="false" customHeight="false" outlineLevel="0" collapsed="false">
      <c r="A5" s="15" t="s">
        <v>44</v>
      </c>
      <c r="B5" s="10" t="n">
        <v>0.092</v>
      </c>
      <c r="C5" s="11" t="n">
        <v>16.964</v>
      </c>
      <c r="D5" s="11" t="n">
        <v>6.861</v>
      </c>
      <c r="E5" s="11" t="n">
        <v>43.947</v>
      </c>
      <c r="F5" s="11" t="n">
        <v>0.131</v>
      </c>
      <c r="G5" s="11" t="n">
        <v>0.063</v>
      </c>
      <c r="H5" s="11" t="n">
        <v>0.151</v>
      </c>
      <c r="I5" s="11" t="n">
        <v>0.129</v>
      </c>
      <c r="J5" s="11" t="n">
        <v>0.115</v>
      </c>
      <c r="K5" s="11" t="n">
        <v>0.747</v>
      </c>
      <c r="L5" s="11" t="n">
        <v>0.075</v>
      </c>
      <c r="M5" s="11" t="n">
        <v>12.978</v>
      </c>
      <c r="N5" s="11" t="n">
        <v>0.612</v>
      </c>
      <c r="O5" s="12" t="n">
        <v>82.866</v>
      </c>
      <c r="P5" s="10" t="n">
        <v>0.00296874747898482</v>
      </c>
      <c r="Q5" s="11" t="n">
        <v>0.42089697402765</v>
      </c>
      <c r="R5" s="11" t="n">
        <v>0.134580605171379</v>
      </c>
      <c r="S5" s="11" t="n">
        <v>0.731422351596008</v>
      </c>
      <c r="T5" s="11" t="n">
        <v>0.00184579054081663</v>
      </c>
      <c r="U5" s="11" t="n">
        <v>0.00196506550218341</v>
      </c>
      <c r="V5" s="11" t="n">
        <v>0.00320608093761943</v>
      </c>
      <c r="W5" s="11" t="n">
        <v>0.00230039195825769</v>
      </c>
      <c r="X5" s="11" t="n">
        <v>0.00143968111689209</v>
      </c>
      <c r="Y5" s="11" t="n">
        <v>0.00982956818325368</v>
      </c>
      <c r="Z5" s="11" t="n">
        <v>0.00105727021289193</v>
      </c>
      <c r="AA5" s="11" t="n">
        <v>0.180637869647883</v>
      </c>
      <c r="AB5" s="11" t="n">
        <v>0.00819393381122355</v>
      </c>
      <c r="AC5" s="13" t="n">
        <v>2.30509272117818</v>
      </c>
      <c r="AD5" s="15" t="n">
        <v>0.186866737956923</v>
      </c>
      <c r="AE5" s="14" t="s">
        <v>45</v>
      </c>
      <c r="AF5" s="10" t="n">
        <v>0.0309097932768701</v>
      </c>
      <c r="AG5" s="11" t="n">
        <v>4.38226509669446</v>
      </c>
      <c r="AH5" s="11" t="n">
        <v>1.40121674691776</v>
      </c>
      <c r="AI5" s="11" t="n">
        <v>7.6153710768441</v>
      </c>
      <c r="AJ5" s="11" t="n">
        <v>0.0192178703149767</v>
      </c>
      <c r="AK5" s="11" t="n">
        <v>0.020459728851296</v>
      </c>
      <c r="AL5" s="11" t="n">
        <v>0.0333808448553591</v>
      </c>
      <c r="AM5" s="11" t="n">
        <v>0.023951056931873</v>
      </c>
      <c r="AN5" s="11" t="n">
        <v>0.0149895691778289</v>
      </c>
      <c r="AO5" s="11" t="n">
        <v>0.102342796986279</v>
      </c>
      <c r="AP5" s="11" t="n">
        <v>0.0110080106003011</v>
      </c>
      <c r="AQ5" s="11" t="n">
        <v>1.9456057753173</v>
      </c>
      <c r="AR5" s="11" t="n">
        <v>0.0853130156815778</v>
      </c>
      <c r="AS5" s="15" t="n">
        <v>24</v>
      </c>
      <c r="AT5" s="16" t="s">
        <v>45</v>
      </c>
      <c r="AU5" s="10" t="n">
        <v>0.834079109848959</v>
      </c>
      <c r="AV5" s="11" t="n">
        <v>0.689922536512806</v>
      </c>
      <c r="AW5" s="11" t="n">
        <v>0.306306725390344</v>
      </c>
      <c r="AX5" s="11" t="n">
        <v>0.00377073809684968</v>
      </c>
      <c r="AY5" s="11" t="n">
        <v>1.42490072982404</v>
      </c>
      <c r="BA5" s="17" t="n">
        <v>82.866</v>
      </c>
      <c r="BB5" s="15" t="s">
        <v>46</v>
      </c>
      <c r="BC5" s="18" t="n">
        <v>0.443972633418475</v>
      </c>
      <c r="BD5" s="10" t="n">
        <v>-0.0793986731525528</v>
      </c>
      <c r="BE5" s="15" t="n">
        <v>0.587611984399641</v>
      </c>
      <c r="BF5" s="11" t="n">
        <v>0.692533900474686</v>
      </c>
      <c r="BG5" s="19"/>
      <c r="BH5" s="11" t="n">
        <v>1.44397263341847</v>
      </c>
    </row>
    <row r="6" s="11" customFormat="true" ht="11.25" hidden="false" customHeight="false" outlineLevel="0" collapsed="false">
      <c r="A6" s="15" t="s">
        <v>47</v>
      </c>
      <c r="B6" s="10" t="n">
        <v>0.1146</v>
      </c>
      <c r="C6" s="11" t="n">
        <v>17.1146</v>
      </c>
      <c r="D6" s="11" t="n">
        <v>6.1992</v>
      </c>
      <c r="E6" s="11" t="n">
        <v>45.5925</v>
      </c>
      <c r="F6" s="11" t="n">
        <v>0.0927187566531829</v>
      </c>
      <c r="G6" s="11" t="n">
        <v>0.232</v>
      </c>
      <c r="H6" s="11" t="n">
        <v>0.1301</v>
      </c>
      <c r="I6" s="11" t="n">
        <v>0.0937</v>
      </c>
      <c r="J6" s="11" t="n">
        <v>0.0267</v>
      </c>
      <c r="K6" s="11" t="n">
        <v>0.4706</v>
      </c>
      <c r="L6" s="11" t="n">
        <v>1.0472</v>
      </c>
      <c r="M6" s="11" t="n">
        <v>14.7804</v>
      </c>
      <c r="N6" s="11" t="n">
        <v>0.2354</v>
      </c>
      <c r="O6" s="12" t="n">
        <v>86.129</v>
      </c>
      <c r="P6" s="10" t="n">
        <v>0.00369802675099631</v>
      </c>
      <c r="Q6" s="11" t="n">
        <v>0.424633538769961</v>
      </c>
      <c r="R6" s="11" t="n">
        <v>0.121599196557122</v>
      </c>
      <c r="S6" s="11" t="n">
        <v>0.758808873532687</v>
      </c>
      <c r="T6" s="11" t="n">
        <v>0.00130640766402079</v>
      </c>
      <c r="U6" s="11" t="n">
        <v>0.00723643169058016</v>
      </c>
      <c r="V6" s="11" t="n">
        <v>0.00276232536413436</v>
      </c>
      <c r="W6" s="11" t="n">
        <v>0.00167090485650191</v>
      </c>
      <c r="X6" s="11" t="n">
        <v>0.000334256398443642</v>
      </c>
      <c r="Y6" s="11" t="n">
        <v>0.00619249636819168</v>
      </c>
      <c r="Z6" s="11" t="n">
        <v>0.0147623115592057</v>
      </c>
      <c r="AA6" s="11" t="n">
        <v>0.205725070776974</v>
      </c>
      <c r="AB6" s="11" t="n">
        <v>0.00315171898555886</v>
      </c>
      <c r="AC6" s="11" t="n">
        <v>2.37364997110663</v>
      </c>
      <c r="AD6" s="15" t="n">
        <v>0.201640358071953</v>
      </c>
      <c r="AE6" s="20" t="s">
        <v>48</v>
      </c>
      <c r="AF6" s="10" t="n">
        <v>0.0373907876495091</v>
      </c>
      <c r="AG6" s="11" t="n">
        <v>4.2934742083003</v>
      </c>
      <c r="AH6" s="11" t="n">
        <v>1.22949076439031</v>
      </c>
      <c r="AI6" s="11" t="n">
        <v>7.67232455773336</v>
      </c>
      <c r="AJ6" s="11" t="n">
        <v>0.0132091017286266</v>
      </c>
      <c r="AK6" s="11" t="n">
        <v>0.073167637473083</v>
      </c>
      <c r="AL6" s="11" t="n">
        <v>0.0279299010158252</v>
      </c>
      <c r="AM6" s="11" t="n">
        <v>0.016894536702625</v>
      </c>
      <c r="AN6" s="11" t="n">
        <v>0.00337966998516945</v>
      </c>
      <c r="AO6" s="11" t="n">
        <v>0.0626123963708564</v>
      </c>
      <c r="AP6" s="11" t="n">
        <v>0.149261888540272</v>
      </c>
      <c r="AQ6" s="11" t="n">
        <v>2.0387877962776</v>
      </c>
      <c r="AR6" s="11" t="n">
        <v>0.0318670640465779</v>
      </c>
      <c r="AS6" s="15" t="n">
        <v>24</v>
      </c>
      <c r="AT6" s="21" t="s">
        <v>48</v>
      </c>
      <c r="AU6" s="10" t="n">
        <v>0.82754014034519</v>
      </c>
      <c r="AV6" s="11" t="n">
        <v>0.676227492641783</v>
      </c>
      <c r="AW6" s="11" t="n">
        <v>0.321111596953382</v>
      </c>
      <c r="AX6" s="11" t="n">
        <v>0.00266091040483586</v>
      </c>
      <c r="AY6" s="11" t="n">
        <v>1.40578758675622</v>
      </c>
      <c r="BA6" s="17" t="n">
        <v>86.129</v>
      </c>
      <c r="BB6" s="15" t="s">
        <v>49</v>
      </c>
      <c r="BC6" s="18" t="n">
        <v>0.474857352662359</v>
      </c>
      <c r="BD6" s="10" t="n">
        <v>-0.0740014102485483</v>
      </c>
      <c r="BE6" s="15" t="n">
        <v>0.584335705485819</v>
      </c>
      <c r="BF6" s="11" t="n">
        <v>0.678031674178412</v>
      </c>
      <c r="BG6" s="19"/>
      <c r="BH6" s="11" t="n">
        <v>1.47485735266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14"/>
    </sheetView>
  </sheetViews>
  <sheetFormatPr defaultColWidth="8.1796875" defaultRowHeight="12.75" zeroHeight="false" outlineLevelRow="0" outlineLevelCol="0"/>
  <cols>
    <col collapsed="false" customWidth="false" hidden="false" outlineLevel="0" max="2" min="1" style="159" width="8.18"/>
    <col collapsed="false" customWidth="false" hidden="false" outlineLevel="0" max="257" min="3" style="160" width="8.18"/>
  </cols>
  <sheetData>
    <row r="1" customFormat="false" ht="12.75" hidden="false" customHeight="false" outlineLevel="0" collapsed="false">
      <c r="A1" s="161" t="s">
        <v>220</v>
      </c>
      <c r="B1" s="161" t="s">
        <v>220</v>
      </c>
      <c r="E1" s="160" t="s">
        <v>221</v>
      </c>
    </row>
    <row r="2" customFormat="false" ht="12.75" hidden="false" customHeight="false" outlineLevel="0" collapsed="false">
      <c r="A2" s="159" t="n">
        <v>-0.5</v>
      </c>
      <c r="B2" s="159" t="n">
        <v>0</v>
      </c>
    </row>
    <row r="3" customFormat="false" ht="12.75" hidden="false" customHeight="false" outlineLevel="0" collapsed="false">
      <c r="A3" s="159" t="n">
        <v>-0.3</v>
      </c>
      <c r="B3" s="159" t="n">
        <v>0</v>
      </c>
      <c r="E3" s="162" t="s">
        <v>222</v>
      </c>
      <c r="F3" s="162" t="s">
        <v>222</v>
      </c>
    </row>
    <row r="4" customFormat="false" ht="12.75" hidden="false" customHeight="false" outlineLevel="0" collapsed="false">
      <c r="A4" s="159" t="n">
        <v>-0.1</v>
      </c>
      <c r="B4" s="159" t="n">
        <v>0</v>
      </c>
      <c r="E4" s="160" t="n">
        <v>-0.06</v>
      </c>
      <c r="F4" s="160" t="n">
        <v>0.53</v>
      </c>
    </row>
    <row r="5" customFormat="false" ht="12.75" hidden="false" customHeight="false" outlineLevel="0" collapsed="false">
      <c r="A5" s="159" t="n">
        <v>0.1</v>
      </c>
      <c r="B5" s="159" t="n">
        <v>0</v>
      </c>
      <c r="E5" s="160" t="n">
        <v>-0.06</v>
      </c>
      <c r="F5" s="160" t="n">
        <v>0.54</v>
      </c>
    </row>
    <row r="6" customFormat="false" ht="12.75" hidden="false" customHeight="false" outlineLevel="0" collapsed="false">
      <c r="A6" s="159" t="n">
        <v>0.3</v>
      </c>
      <c r="B6" s="159" t="n">
        <v>0</v>
      </c>
      <c r="E6" s="160" t="n">
        <v>-0.06</v>
      </c>
      <c r="F6" s="160" t="n">
        <v>0.48</v>
      </c>
    </row>
    <row r="7" customFormat="false" ht="12.75" hidden="false" customHeight="false" outlineLevel="0" collapsed="false">
      <c r="A7" s="159" t="n">
        <v>0.5</v>
      </c>
      <c r="B7" s="159" t="n">
        <v>0</v>
      </c>
      <c r="E7" s="160" t="n">
        <v>-0.03</v>
      </c>
      <c r="F7" s="160" t="n">
        <v>0.47</v>
      </c>
    </row>
    <row r="8" customFormat="false" ht="12.75" hidden="false" customHeight="false" outlineLevel="0" collapsed="false">
      <c r="A8" s="163"/>
      <c r="B8" s="163"/>
      <c r="E8" s="160" t="n">
        <v>-0.06</v>
      </c>
      <c r="F8" s="160" t="n">
        <v>0.45</v>
      </c>
    </row>
    <row r="9" customFormat="false" ht="12.75" hidden="false" customHeight="false" outlineLevel="0" collapsed="false">
      <c r="A9" s="161" t="s">
        <v>223</v>
      </c>
      <c r="B9" s="161" t="s">
        <v>223</v>
      </c>
      <c r="E9" s="160" t="n">
        <v>-0.06</v>
      </c>
      <c r="F9" s="160" t="n">
        <v>0.5</v>
      </c>
    </row>
    <row r="10" customFormat="false" ht="12.75" hidden="false" customHeight="false" outlineLevel="0" collapsed="false">
      <c r="A10" s="159" t="n">
        <v>-0.5</v>
      </c>
      <c r="B10" s="159" t="n">
        <f aca="false">2*A10+1</f>
        <v>0</v>
      </c>
      <c r="E10" s="159" t="n">
        <v>-0.09</v>
      </c>
      <c r="F10" s="159" t="n">
        <v>0.5</v>
      </c>
    </row>
    <row r="11" customFormat="false" ht="12.75" hidden="false" customHeight="false" outlineLevel="0" collapsed="false">
      <c r="A11" s="159" t="n">
        <f aca="false">A10+0.1</f>
        <v>-0.4</v>
      </c>
      <c r="B11" s="159" t="n">
        <f aca="false">2*A11+1</f>
        <v>0.2</v>
      </c>
      <c r="E11" s="159" t="n">
        <v>-0.09</v>
      </c>
      <c r="F11" s="159" t="n">
        <v>0.52</v>
      </c>
    </row>
    <row r="12" customFormat="false" ht="12.75" hidden="false" customHeight="false" outlineLevel="0" collapsed="false">
      <c r="A12" s="159" t="n">
        <f aca="false">A11+0.1</f>
        <v>-0.3</v>
      </c>
      <c r="B12" s="159" t="n">
        <f aca="false">2*A12+1</f>
        <v>0.4</v>
      </c>
      <c r="E12" s="159" t="n">
        <v>-0.13</v>
      </c>
      <c r="F12" s="159" t="n">
        <v>0.54</v>
      </c>
    </row>
    <row r="13" customFormat="false" ht="12.75" hidden="false" customHeight="false" outlineLevel="0" collapsed="false">
      <c r="A13" s="159" t="n">
        <f aca="false">A12+0.1</f>
        <v>-0.2</v>
      </c>
      <c r="B13" s="159" t="n">
        <f aca="false">2*A13+1</f>
        <v>0.6</v>
      </c>
      <c r="E13" s="159" t="n">
        <v>-0.06</v>
      </c>
      <c r="F13" s="159" t="n">
        <v>0.43</v>
      </c>
    </row>
    <row r="14" customFormat="false" ht="12.75" hidden="false" customHeight="false" outlineLevel="0" collapsed="false">
      <c r="A14" s="159" t="n">
        <f aca="false">A13+0.1</f>
        <v>-0.1</v>
      </c>
      <c r="B14" s="159" t="n">
        <f aca="false">2*A14+1</f>
        <v>0.8</v>
      </c>
      <c r="E14" s="159" t="n">
        <v>-0.15</v>
      </c>
      <c r="F14" s="159" t="n">
        <v>0.48</v>
      </c>
    </row>
    <row r="15" customFormat="false" ht="12.75" hidden="false" customHeight="false" outlineLevel="0" collapsed="false">
      <c r="A15" s="159" t="n">
        <f aca="false">A14+0.1</f>
        <v>0</v>
      </c>
      <c r="B15" s="159" t="n">
        <f aca="false">2*A15+1</f>
        <v>1</v>
      </c>
      <c r="E15" s="159"/>
      <c r="F15" s="159"/>
    </row>
    <row r="16" customFormat="false" ht="12.75" hidden="false" customHeight="false" outlineLevel="0" collapsed="false">
      <c r="A16" s="159" t="n">
        <f aca="false">A15+0.1</f>
        <v>0.1</v>
      </c>
      <c r="B16" s="159" t="n">
        <f aca="false">-2*A16+1</f>
        <v>0.8</v>
      </c>
      <c r="E16" s="159"/>
      <c r="F16" s="159"/>
    </row>
    <row r="17" customFormat="false" ht="12.75" hidden="false" customHeight="false" outlineLevel="0" collapsed="false">
      <c r="A17" s="159" t="n">
        <f aca="false">A16+0.1</f>
        <v>0.2</v>
      </c>
      <c r="B17" s="159" t="n">
        <f aca="false">-2*A17+1</f>
        <v>0.6</v>
      </c>
      <c r="E17" s="162" t="s">
        <v>224</v>
      </c>
      <c r="F17" s="162" t="s">
        <v>224</v>
      </c>
    </row>
    <row r="18" customFormat="false" ht="12.75" hidden="false" customHeight="false" outlineLevel="0" collapsed="false">
      <c r="A18" s="159" t="n">
        <f aca="false">A17+0.1</f>
        <v>0.3</v>
      </c>
      <c r="B18" s="159" t="n">
        <f aca="false">-2*A18+1</f>
        <v>0.4</v>
      </c>
      <c r="E18" s="160" t="n">
        <v>0.2</v>
      </c>
      <c r="F18" s="160" t="n">
        <v>0.39</v>
      </c>
    </row>
    <row r="19" customFormat="false" ht="12.75" hidden="false" customHeight="false" outlineLevel="0" collapsed="false">
      <c r="A19" s="159" t="n">
        <f aca="false">A18+0.1</f>
        <v>0.4</v>
      </c>
      <c r="B19" s="159" t="n">
        <f aca="false">-2*A19+1</f>
        <v>0.2</v>
      </c>
      <c r="E19" s="160" t="n">
        <v>-0.3</v>
      </c>
      <c r="F19" s="160" t="n">
        <v>0.37</v>
      </c>
    </row>
    <row r="20" customFormat="false" ht="12.75" hidden="false" customHeight="false" outlineLevel="0" collapsed="false">
      <c r="A20" s="159" t="n">
        <f aca="false">A19+0.1</f>
        <v>0.5</v>
      </c>
      <c r="B20" s="159" t="n">
        <f aca="false">-2*A20+1</f>
        <v>0</v>
      </c>
      <c r="E20" s="160" t="n">
        <v>0.08</v>
      </c>
      <c r="F20" s="160" t="n">
        <v>0.4</v>
      </c>
    </row>
    <row r="21" customFormat="false" ht="12.75" hidden="false" customHeight="false" outlineLevel="0" collapsed="false">
      <c r="A21" s="160"/>
      <c r="B21" s="160"/>
      <c r="E21" s="160" t="n">
        <v>0.02</v>
      </c>
      <c r="F21" s="160" t="n">
        <v>0.39</v>
      </c>
    </row>
    <row r="22" customFormat="false" ht="12.75" hidden="false" customHeight="false" outlineLevel="0" collapsed="false">
      <c r="A22" s="164" t="s">
        <v>225</v>
      </c>
      <c r="B22" s="165" t="s">
        <v>225</v>
      </c>
      <c r="E22" s="160" t="n">
        <v>0.06</v>
      </c>
      <c r="F22" s="160" t="n">
        <v>0.41</v>
      </c>
    </row>
    <row r="23" customFormat="false" ht="12.75" hidden="false" customHeight="false" outlineLevel="0" collapsed="false">
      <c r="A23" s="159" t="n">
        <v>-0.21</v>
      </c>
      <c r="B23" s="166" t="n">
        <v>0.57</v>
      </c>
      <c r="E23" s="160" t="n">
        <v>0.17</v>
      </c>
      <c r="F23" s="160" t="n">
        <v>0.27</v>
      </c>
    </row>
    <row r="24" customFormat="false" ht="12.75" hidden="false" customHeight="false" outlineLevel="0" collapsed="false">
      <c r="A24" s="159" t="n">
        <v>0.21</v>
      </c>
      <c r="B24" s="166" t="n">
        <v>0.57</v>
      </c>
      <c r="E24" s="160" t="n">
        <v>-0.26</v>
      </c>
      <c r="F24" s="160" t="n">
        <v>0.36</v>
      </c>
    </row>
    <row r="25" customFormat="false" ht="12.75" hidden="false" customHeight="false" outlineLevel="0" collapsed="false">
      <c r="A25" s="164" t="s">
        <v>226</v>
      </c>
      <c r="B25" s="165" t="s">
        <v>226</v>
      </c>
    </row>
    <row r="26" customFormat="false" ht="12.75" hidden="false" customHeight="false" outlineLevel="0" collapsed="false">
      <c r="A26" s="159" t="n">
        <v>0.4</v>
      </c>
      <c r="B26" s="166" t="n">
        <v>0.2</v>
      </c>
    </row>
    <row r="27" customFormat="false" ht="12.75" hidden="false" customHeight="false" outlineLevel="0" collapsed="false">
      <c r="A27" s="159" t="n">
        <v>-0.3</v>
      </c>
      <c r="B27" s="166" t="n">
        <v>0.4</v>
      </c>
    </row>
    <row r="28" customFormat="false" ht="12.75" hidden="false" customHeight="false" outlineLevel="0" collapsed="false">
      <c r="B28" s="166"/>
    </row>
    <row r="29" customFormat="false" ht="12.75" hidden="false" customHeight="false" outlineLevel="0" collapsed="false">
      <c r="A29" s="164" t="s">
        <v>227</v>
      </c>
      <c r="B29" s="165" t="s">
        <v>227</v>
      </c>
    </row>
    <row r="30" customFormat="false" ht="12.75" hidden="false" customHeight="false" outlineLevel="0" collapsed="false">
      <c r="A30" s="159" t="n">
        <v>0.3</v>
      </c>
      <c r="B30" s="166" t="n">
        <v>0.4</v>
      </c>
    </row>
    <row r="31" customFormat="false" ht="12.75" hidden="false" customHeight="false" outlineLevel="0" collapsed="false">
      <c r="A31" s="159" t="n">
        <v>-0.3</v>
      </c>
      <c r="B31" s="166" t="n">
        <v>0.4</v>
      </c>
    </row>
    <row r="32" customFormat="false" ht="12.75" hidden="false" customHeight="false" outlineLevel="0" collapsed="false">
      <c r="A32" s="164" t="s">
        <v>228</v>
      </c>
      <c r="B32" s="165" t="s">
        <v>228</v>
      </c>
    </row>
    <row r="33" customFormat="false" ht="12.75" hidden="false" customHeight="false" outlineLevel="0" collapsed="false">
      <c r="A33" s="159" t="n">
        <v>-0.25</v>
      </c>
      <c r="B33" s="166" t="n">
        <v>0.5</v>
      </c>
    </row>
    <row r="34" customFormat="false" ht="12.75" hidden="false" customHeight="false" outlineLevel="0" collapsed="false">
      <c r="A34" s="159" t="n">
        <v>0.25</v>
      </c>
      <c r="B34" s="166" t="n">
        <v>0.5</v>
      </c>
    </row>
    <row r="35" customFormat="false" ht="12.75" hidden="false" customHeight="false" outlineLevel="0" collapsed="false">
      <c r="A35" s="164" t="s">
        <v>229</v>
      </c>
      <c r="B35" s="165" t="s">
        <v>229</v>
      </c>
    </row>
    <row r="36" customFormat="false" ht="12.75" hidden="false" customHeight="false" outlineLevel="0" collapsed="false">
      <c r="A36" s="159" t="n">
        <v>-0.25</v>
      </c>
      <c r="B36" s="166" t="n">
        <v>0.5</v>
      </c>
    </row>
    <row r="37" customFormat="false" ht="12.75" hidden="false" customHeight="false" outlineLevel="0" collapsed="false">
      <c r="A37" s="159" t="n">
        <v>0.25</v>
      </c>
      <c r="B37" s="166" t="n">
        <v>0.5</v>
      </c>
    </row>
    <row r="38" customFormat="false" ht="12.75" hidden="false" customHeight="false" outlineLevel="0" collapsed="false">
      <c r="A38" s="164" t="s">
        <v>230</v>
      </c>
      <c r="B38" s="165" t="s">
        <v>230</v>
      </c>
    </row>
    <row r="39" customFormat="false" ht="12.75" hidden="false" customHeight="false" outlineLevel="0" collapsed="false">
      <c r="A39" s="159" t="n">
        <v>-0.33</v>
      </c>
      <c r="B39" s="166" t="n">
        <v>0.33</v>
      </c>
    </row>
    <row r="40" customFormat="false" ht="12.75" hidden="false" customHeight="false" outlineLevel="0" collapsed="false">
      <c r="A40" s="159" t="n">
        <v>0.33</v>
      </c>
      <c r="B40" s="166" t="n">
        <v>0.33</v>
      </c>
    </row>
    <row r="41" customFormat="false" ht="12.75" hidden="false" customHeight="false" outlineLevel="0" collapsed="false">
      <c r="A41" s="167" t="s">
        <v>231</v>
      </c>
      <c r="B41" s="167" t="s">
        <v>231</v>
      </c>
    </row>
    <row r="42" customFormat="false" ht="12.75" hidden="false" customHeight="false" outlineLevel="0" collapsed="false">
      <c r="A42" s="168" t="s">
        <v>232</v>
      </c>
      <c r="B42" s="168" t="s">
        <v>232</v>
      </c>
    </row>
    <row r="43" customFormat="false" ht="12.75" hidden="false" customHeight="false" outlineLevel="0" collapsed="false">
      <c r="A43" s="159" t="n">
        <v>-0.2</v>
      </c>
      <c r="B43" s="166" t="n">
        <v>0.35</v>
      </c>
    </row>
    <row r="44" customFormat="false" ht="12.75" hidden="false" customHeight="false" outlineLevel="0" collapsed="false">
      <c r="A44" s="159" t="n">
        <v>0.16</v>
      </c>
      <c r="B44" s="166" t="n">
        <v>0.23</v>
      </c>
    </row>
    <row r="45" customFormat="false" ht="12.75" hidden="false" customHeight="false" outlineLevel="0" collapsed="false">
      <c r="A45" s="159" t="n">
        <v>0.29</v>
      </c>
      <c r="B45" s="166" t="n">
        <v>0.24</v>
      </c>
    </row>
    <row r="46" customFormat="false" ht="12.75" hidden="false" customHeight="false" outlineLevel="0" collapsed="false">
      <c r="A46" s="159" t="n">
        <v>0.3</v>
      </c>
      <c r="B46" s="166" t="n">
        <v>0.26</v>
      </c>
    </row>
    <row r="47" customFormat="false" ht="12.75" hidden="false" customHeight="false" outlineLevel="0" collapsed="false">
      <c r="A47" s="159" t="n">
        <v>0.04</v>
      </c>
      <c r="B47" s="166" t="n">
        <v>0.37</v>
      </c>
    </row>
    <row r="48" customFormat="false" ht="12.75" hidden="false" customHeight="false" outlineLevel="0" collapsed="false">
      <c r="A48" s="159" t="n">
        <v>-0.1</v>
      </c>
      <c r="B48" s="166" t="n">
        <v>0.4</v>
      </c>
    </row>
    <row r="49" customFormat="false" ht="12.75" hidden="false" customHeight="false" outlineLevel="0" collapsed="false">
      <c r="A49" s="159" t="n">
        <v>-0.12</v>
      </c>
      <c r="B49" s="166" t="n">
        <v>0.4</v>
      </c>
    </row>
    <row r="50" customFormat="false" ht="12.75" hidden="false" customHeight="false" outlineLevel="0" collapsed="false">
      <c r="A50" s="159" t="n">
        <v>-0.2</v>
      </c>
      <c r="B50" s="166" t="n">
        <v>0.35</v>
      </c>
    </row>
    <row r="59" customFormat="false" ht="12.75" hidden="false" customHeight="false" outlineLevel="0" collapsed="false">
      <c r="A59" s="169"/>
      <c r="B59" s="169"/>
    </row>
    <row r="61" customFormat="false" ht="12.75" hidden="false" customHeight="false" outlineLevel="0" collapsed="false">
      <c r="A61" s="169"/>
      <c r="B61" s="169"/>
    </row>
    <row r="63" customFormat="false" ht="12.75" hidden="false" customHeight="false" outlineLevel="0" collapsed="false">
      <c r="A63" s="170"/>
      <c r="B63" s="170"/>
    </row>
    <row r="91" customFormat="false" ht="12.75" hidden="false" customHeight="false" outlineLevel="0" collapsed="false">
      <c r="A91" s="170"/>
      <c r="B91" s="170"/>
    </row>
    <row r="92" customFormat="false" ht="12.75" hidden="false" customHeight="false" outlineLevel="0" collapsed="false">
      <c r="A92" s="170"/>
      <c r="B92" s="170"/>
    </row>
    <row r="94" customFormat="false" ht="12.75" hidden="false" customHeight="false" outlineLevel="0" collapsed="false">
      <c r="A94" s="161"/>
      <c r="B94" s="161"/>
    </row>
    <row r="106" customFormat="false" ht="12.75" hidden="false" customHeight="false" outlineLevel="0" collapsed="false">
      <c r="A106" s="171"/>
      <c r="B106" s="171"/>
    </row>
    <row r="122" customFormat="false" ht="12.75" hidden="false" customHeight="false" outlineLevel="0" collapsed="false">
      <c r="A122" s="172"/>
      <c r="B122" s="172"/>
    </row>
    <row r="123" customFormat="false" ht="12.75" hidden="false" customHeight="false" outlineLevel="0" collapsed="false">
      <c r="A123" s="160"/>
      <c r="B123" s="160"/>
    </row>
    <row r="124" customFormat="false" ht="12.75" hidden="false" customHeight="false" outlineLevel="0" collapsed="false">
      <c r="A124" s="160"/>
      <c r="B124" s="160"/>
    </row>
    <row r="125" customFormat="false" ht="12.75" hidden="false" customHeight="false" outlineLevel="0" collapsed="false">
      <c r="A125" s="160"/>
      <c r="B125" s="160"/>
    </row>
    <row r="126" customFormat="false" ht="12.75" hidden="false" customHeight="false" outlineLevel="0" collapsed="false">
      <c r="A126" s="160"/>
      <c r="B126" s="160"/>
    </row>
    <row r="127" customFormat="false" ht="12.75" hidden="false" customHeight="false" outlineLevel="0" collapsed="false">
      <c r="A127" s="160"/>
      <c r="B127" s="160"/>
    </row>
    <row r="129" customFormat="false" ht="12.75" hidden="false" customHeight="false" outlineLevel="0" collapsed="false">
      <c r="A129" s="173"/>
      <c r="B129" s="173"/>
    </row>
    <row r="130" customFormat="false" ht="12.75" hidden="false" customHeight="false" outlineLevel="0" collapsed="false">
      <c r="A130" s="160"/>
      <c r="B130" s="160"/>
    </row>
    <row r="131" customFormat="false" ht="12.75" hidden="false" customHeight="false" outlineLevel="0" collapsed="false">
      <c r="A131" s="160"/>
      <c r="B131" s="160"/>
    </row>
    <row r="133" customFormat="false" ht="12.75" hidden="false" customHeight="false" outlineLevel="0" collapsed="false">
      <c r="A133" s="172"/>
      <c r="B133" s="172"/>
    </row>
    <row r="134" customFormat="false" ht="12.75" hidden="false" customHeight="false" outlineLevel="0" collapsed="false">
      <c r="A134" s="160"/>
      <c r="B134" s="160"/>
    </row>
    <row r="135" customFormat="false" ht="12.75" hidden="false" customHeight="false" outlineLevel="0" collapsed="false">
      <c r="A135" s="160"/>
      <c r="B135" s="160"/>
    </row>
    <row r="136" customFormat="false" ht="12.75" hidden="false" customHeight="false" outlineLevel="0" collapsed="false">
      <c r="A136" s="160"/>
      <c r="B136" s="160"/>
    </row>
    <row r="137" customFormat="false" ht="12.75" hidden="false" customHeight="false" outlineLevel="0" collapsed="false">
      <c r="A137" s="160"/>
      <c r="B137" s="160"/>
    </row>
    <row r="138" customFormat="false" ht="12.75" hidden="false" customHeight="false" outlineLevel="0" collapsed="false">
      <c r="A138" s="172"/>
      <c r="B138" s="172"/>
    </row>
    <row r="139" customFormat="false" ht="12.75" hidden="false" customHeight="false" outlineLevel="0" collapsed="false">
      <c r="A139" s="160"/>
      <c r="B139" s="160"/>
    </row>
    <row r="140" customFormat="false" ht="12.75" hidden="false" customHeight="false" outlineLevel="0" collapsed="false">
      <c r="A140" s="160"/>
      <c r="B140" s="160"/>
    </row>
    <row r="141" customFormat="false" ht="12.75" hidden="false" customHeight="false" outlineLevel="0" collapsed="false">
      <c r="A141" s="160"/>
      <c r="B141" s="160"/>
    </row>
    <row r="142" customFormat="false" ht="12.75" hidden="false" customHeight="false" outlineLevel="0" collapsed="false">
      <c r="A142" s="160"/>
      <c r="B142" s="160"/>
    </row>
    <row r="144" customFormat="false" ht="12.75" hidden="false" customHeight="false" outlineLevel="0" collapsed="false">
      <c r="A144" s="174"/>
      <c r="B144" s="174"/>
    </row>
    <row r="147" customFormat="false" ht="12.75" hidden="false" customHeight="false" outlineLevel="0" collapsed="false">
      <c r="A147" s="174"/>
      <c r="B147" s="174"/>
    </row>
    <row r="151" customFormat="false" ht="12.75" hidden="false" customHeight="false" outlineLevel="0" collapsed="false">
      <c r="A151" s="174"/>
      <c r="B151" s="174"/>
    </row>
    <row r="154" customFormat="false" ht="12.75" hidden="false" customHeight="false" outlineLevel="0" collapsed="false">
      <c r="A154" s="164"/>
      <c r="B154" s="164"/>
    </row>
    <row r="157" customFormat="false" ht="12.75" hidden="false" customHeight="false" outlineLevel="0" collapsed="false">
      <c r="A157" s="174"/>
      <c r="B157" s="174"/>
    </row>
    <row r="160" customFormat="false" ht="12.75" hidden="false" customHeight="false" outlineLevel="0" collapsed="false">
      <c r="A160" s="174"/>
      <c r="B160" s="174"/>
    </row>
    <row r="163" customFormat="false" ht="12.75" hidden="false" customHeight="false" outlineLevel="0" collapsed="false">
      <c r="A163" s="172"/>
      <c r="B163" s="172"/>
    </row>
    <row r="164" customFormat="false" ht="12.75" hidden="false" customHeight="false" outlineLevel="0" collapsed="false">
      <c r="A164" s="161"/>
      <c r="B164" s="161"/>
    </row>
    <row r="165" customFormat="false" ht="12.75" hidden="false" customHeight="false" outlineLevel="0" collapsed="false">
      <c r="A165" s="160"/>
      <c r="B165" s="160"/>
    </row>
    <row r="166" customFormat="false" ht="12.75" hidden="false" customHeight="false" outlineLevel="0" collapsed="false">
      <c r="A166" s="160"/>
      <c r="B166" s="160"/>
    </row>
    <row r="167" customFormat="false" ht="12.75" hidden="false" customHeight="false" outlineLevel="0" collapsed="false">
      <c r="A167" s="160"/>
      <c r="B167" s="160"/>
    </row>
    <row r="169" customFormat="false" ht="12.75" hidden="false" customHeight="false" outlineLevel="0" collapsed="false">
      <c r="A169" s="175"/>
      <c r="B169" s="175"/>
    </row>
    <row r="172" customFormat="false" ht="12.75" hidden="false" customHeight="false" outlineLevel="0" collapsed="false">
      <c r="A172" s="161"/>
      <c r="B172" s="161"/>
    </row>
    <row r="373" customFormat="false" ht="12.75" hidden="false" customHeight="false" outlineLevel="0" collapsed="false">
      <c r="A373" s="176"/>
      <c r="B373" s="176"/>
    </row>
    <row r="375" customFormat="false" ht="12.75" hidden="false" customHeight="false" outlineLevel="0" collapsed="false">
      <c r="A375" s="168"/>
      <c r="B375" s="168"/>
    </row>
    <row r="377" customFormat="false" ht="12.75" hidden="false" customHeight="false" outlineLevel="0" collapsed="false">
      <c r="A377" s="177"/>
      <c r="B377" s="177"/>
    </row>
    <row r="385" customFormat="false" ht="12.75" hidden="false" customHeight="false" outlineLevel="0" collapsed="false">
      <c r="A385" s="177"/>
      <c r="B385" s="177"/>
    </row>
    <row r="396" customFormat="false" ht="12.75" hidden="false" customHeight="false" outlineLevel="0" collapsed="false">
      <c r="A396" s="174"/>
      <c r="B396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P3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1796875" defaultRowHeight="12.75" zeroHeight="false" outlineLevelRow="0" outlineLevelCol="0"/>
  <cols>
    <col collapsed="false" customWidth="true" hidden="false" outlineLevel="0" max="1" min="1" style="110" width="6.42"/>
    <col collapsed="false" customWidth="true" hidden="false" outlineLevel="0" max="2" min="2" style="106" width="9.34"/>
    <col collapsed="false" customWidth="true" hidden="false" outlineLevel="0" max="16" min="3" style="106" width="10.66"/>
    <col collapsed="false" customWidth="true" hidden="false" outlineLevel="0" max="17" min="17" style="110" width="31.71"/>
    <col collapsed="false" customWidth="true" hidden="false" outlineLevel="0" max="19" min="18" style="110" width="19.58"/>
    <col collapsed="false" customWidth="true" hidden="false" outlineLevel="0" max="32" min="20" style="110" width="4.08"/>
    <col collapsed="false" customWidth="true" hidden="false" outlineLevel="0" max="34" min="33" style="110" width="15.34"/>
    <col collapsed="false" customWidth="true" hidden="false" outlineLevel="0" max="35" min="35" style="110" width="4.96"/>
    <col collapsed="false" customWidth="true" hidden="false" outlineLevel="0" max="44" min="36" style="110" width="4.08"/>
    <col collapsed="false" customWidth="true" hidden="false" outlineLevel="0" max="45" min="45" style="110" width="4.96"/>
    <col collapsed="false" customWidth="true" hidden="false" outlineLevel="0" max="46" min="46" style="110" width="14.61"/>
    <col collapsed="false" customWidth="true" hidden="false" outlineLevel="0" max="47" min="47" style="110" width="4.96"/>
    <col collapsed="false" customWidth="true" hidden="false" outlineLevel="0" max="48" min="48" style="110" width="4.52"/>
    <col collapsed="false" customWidth="true" hidden="false" outlineLevel="0" max="49" min="49" style="110" width="5.26"/>
    <col collapsed="false" customWidth="true" hidden="false" outlineLevel="0" max="50" min="50" style="110" width="5.98"/>
    <col collapsed="false" customWidth="true" hidden="false" outlineLevel="0" max="51" min="51" style="110" width="5.4"/>
    <col collapsed="false" customWidth="true" hidden="false" outlineLevel="0" max="52" min="52" style="110" width="5.83"/>
    <col collapsed="false" customWidth="true" hidden="false" outlineLevel="0" max="53" min="53" style="110" width="10.66"/>
    <col collapsed="false" customWidth="true" hidden="false" outlineLevel="0" max="54" min="54" style="110" width="9.05"/>
    <col collapsed="false" customWidth="true" hidden="false" outlineLevel="0" max="55" min="55" style="110" width="10.81"/>
    <col collapsed="false" customWidth="true" hidden="false" outlineLevel="0" max="56" min="56" style="110" width="10.66"/>
    <col collapsed="false" customWidth="true" hidden="false" outlineLevel="0" max="57" min="57" style="110" width="31.27"/>
    <col collapsed="false" customWidth="true" hidden="false" outlineLevel="0" max="58" min="58" style="178" width="5.54"/>
    <col collapsed="false" customWidth="true" hidden="false" outlineLevel="0" max="59" min="59" style="178" width="19.58"/>
    <col collapsed="false" customWidth="true" hidden="false" outlineLevel="0" max="60" min="60" style="110" width="13.87"/>
    <col collapsed="false" customWidth="true" hidden="false" outlineLevel="0" max="61" min="61" style="179" width="91.22"/>
    <col collapsed="false" customWidth="true" hidden="false" outlineLevel="0" max="62" min="62" style="180" width="9.34"/>
    <col collapsed="false" customWidth="false" hidden="false" outlineLevel="0" max="120" min="63" style="180" width="8.18"/>
    <col collapsed="false" customWidth="false" hidden="false" outlineLevel="0" max="257" min="121" style="110" width="8.18"/>
  </cols>
  <sheetData>
    <row r="10" s="108" customFormat="true" ht="12.75" hidden="false" customHeight="false" outlineLevel="0" collapsed="false">
      <c r="A10" s="181"/>
      <c r="B10" s="182"/>
      <c r="C10" s="183" t="s">
        <v>1</v>
      </c>
      <c r="D10" s="107" t="s">
        <v>2</v>
      </c>
      <c r="E10" s="107" t="s">
        <v>3</v>
      </c>
      <c r="F10" s="107" t="s">
        <v>4</v>
      </c>
      <c r="G10" s="107" t="s">
        <v>5</v>
      </c>
      <c r="H10" s="107" t="s">
        <v>50</v>
      </c>
      <c r="I10" s="107" t="s">
        <v>7</v>
      </c>
      <c r="J10" s="107" t="s">
        <v>8</v>
      </c>
      <c r="K10" s="107" t="s">
        <v>9</v>
      </c>
      <c r="L10" s="107" t="s">
        <v>10</v>
      </c>
      <c r="M10" s="107" t="s">
        <v>11</v>
      </c>
      <c r="N10" s="107" t="s">
        <v>12</v>
      </c>
      <c r="O10" s="107" t="s">
        <v>13</v>
      </c>
      <c r="P10" s="106"/>
      <c r="Q10" s="184"/>
      <c r="R10" s="185"/>
      <c r="AG10" s="186"/>
      <c r="AH10" s="185"/>
      <c r="AU10" s="187"/>
      <c r="AV10" s="186"/>
      <c r="AW10" s="185"/>
      <c r="BB10" s="188"/>
      <c r="BC10" s="188"/>
      <c r="BD10" s="188"/>
      <c r="BE10" s="189"/>
      <c r="BF10" s="186"/>
      <c r="BG10" s="190" t="s">
        <v>51</v>
      </c>
      <c r="BH10" s="191"/>
      <c r="BI10" s="192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</row>
    <row r="11" s="106" customFormat="true" ht="12.75" hidden="false" customHeight="false" outlineLevel="0" collapsed="false">
      <c r="A11" s="181"/>
      <c r="B11" s="182" t="s">
        <v>52</v>
      </c>
      <c r="C11" s="194" t="n">
        <v>61.979</v>
      </c>
      <c r="D11" s="106" t="n">
        <v>40.3044</v>
      </c>
      <c r="E11" s="106" t="n">
        <v>101.9612</v>
      </c>
      <c r="F11" s="106" t="n">
        <v>60.0843</v>
      </c>
      <c r="G11" s="106" t="n">
        <v>141.9446</v>
      </c>
      <c r="H11" s="106" t="n">
        <v>90.5982</v>
      </c>
      <c r="I11" s="106" t="n">
        <v>94.196</v>
      </c>
      <c r="J11" s="106" t="n">
        <v>56.0774</v>
      </c>
      <c r="K11" s="106" t="n">
        <v>79.8788</v>
      </c>
      <c r="L11" s="106" t="n">
        <v>151.9904</v>
      </c>
      <c r="M11" s="106" t="n">
        <v>70.9374</v>
      </c>
      <c r="N11" s="106" t="n">
        <v>71.8454</v>
      </c>
      <c r="O11" s="106" t="n">
        <v>74.6894</v>
      </c>
      <c r="Q11" s="166"/>
      <c r="R11" s="194"/>
      <c r="AG11" s="182"/>
      <c r="AH11" s="194"/>
      <c r="AU11" s="181"/>
      <c r="AV11" s="182"/>
      <c r="AW11" s="194"/>
      <c r="BB11" s="188"/>
      <c r="BC11" s="195"/>
      <c r="BD11" s="195"/>
      <c r="BE11" s="181"/>
      <c r="BF11" s="196"/>
      <c r="BG11" s="194"/>
      <c r="BH11" s="197"/>
      <c r="BI11" s="198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</row>
    <row r="14" s="203" customFormat="true" ht="12.75" hidden="false" customHeight="false" outlineLevel="0" collapsed="false">
      <c r="A14" s="200"/>
      <c r="B14" s="201" t="s">
        <v>29</v>
      </c>
      <c r="C14" s="202" t="s">
        <v>1</v>
      </c>
      <c r="D14" s="203" t="s">
        <v>2</v>
      </c>
      <c r="E14" s="203" t="s">
        <v>3</v>
      </c>
      <c r="F14" s="203" t="s">
        <v>4</v>
      </c>
      <c r="G14" s="203" t="s">
        <v>5</v>
      </c>
      <c r="H14" s="203" t="s">
        <v>6</v>
      </c>
      <c r="I14" s="203" t="s">
        <v>7</v>
      </c>
      <c r="J14" s="203" t="s">
        <v>8</v>
      </c>
      <c r="K14" s="203" t="s">
        <v>9</v>
      </c>
      <c r="L14" s="203" t="s">
        <v>10</v>
      </c>
      <c r="M14" s="203" t="s">
        <v>11</v>
      </c>
      <c r="N14" s="203" t="s">
        <v>12</v>
      </c>
      <c r="O14" s="203" t="s">
        <v>13</v>
      </c>
      <c r="P14" s="203" t="s">
        <v>14</v>
      </c>
      <c r="Q14" s="204" t="s">
        <v>0</v>
      </c>
      <c r="R14" s="202" t="s">
        <v>15</v>
      </c>
      <c r="S14" s="205" t="s">
        <v>16</v>
      </c>
      <c r="T14" s="205" t="s">
        <v>17</v>
      </c>
      <c r="U14" s="205" t="s">
        <v>18</v>
      </c>
      <c r="V14" s="205" t="s">
        <v>19</v>
      </c>
      <c r="W14" s="205" t="s">
        <v>6</v>
      </c>
      <c r="X14" s="205" t="s">
        <v>20</v>
      </c>
      <c r="Y14" s="205" t="s">
        <v>21</v>
      </c>
      <c r="Z14" s="205" t="s">
        <v>22</v>
      </c>
      <c r="AA14" s="205" t="s">
        <v>23</v>
      </c>
      <c r="AB14" s="205" t="s">
        <v>24</v>
      </c>
      <c r="AC14" s="205" t="s">
        <v>25</v>
      </c>
      <c r="AD14" s="205" t="s">
        <v>26</v>
      </c>
      <c r="AE14" s="200" t="s">
        <v>27</v>
      </c>
      <c r="AF14" s="205" t="s">
        <v>28</v>
      </c>
      <c r="AG14" s="201" t="s">
        <v>29</v>
      </c>
      <c r="AH14" s="202" t="s">
        <v>15</v>
      </c>
      <c r="AI14" s="205" t="s">
        <v>16</v>
      </c>
      <c r="AJ14" s="205" t="s">
        <v>17</v>
      </c>
      <c r="AK14" s="205" t="s">
        <v>18</v>
      </c>
      <c r="AL14" s="205" t="s">
        <v>19</v>
      </c>
      <c r="AM14" s="205" t="s">
        <v>6</v>
      </c>
      <c r="AN14" s="205" t="s">
        <v>20</v>
      </c>
      <c r="AO14" s="205" t="s">
        <v>21</v>
      </c>
      <c r="AP14" s="205" t="s">
        <v>22</v>
      </c>
      <c r="AQ14" s="205" t="s">
        <v>23</v>
      </c>
      <c r="AR14" s="205" t="s">
        <v>24</v>
      </c>
      <c r="AS14" s="205" t="s">
        <v>25</v>
      </c>
      <c r="AT14" s="205" t="s">
        <v>26</v>
      </c>
      <c r="AU14" s="200" t="s">
        <v>27</v>
      </c>
      <c r="AV14" s="201" t="s">
        <v>29</v>
      </c>
      <c r="AW14" s="202" t="s">
        <v>30</v>
      </c>
      <c r="AX14" s="203" t="s">
        <v>31</v>
      </c>
      <c r="AY14" s="203" t="s">
        <v>32</v>
      </c>
      <c r="AZ14" s="203" t="s">
        <v>33</v>
      </c>
      <c r="BA14" s="203" t="s">
        <v>34</v>
      </c>
      <c r="BB14" s="206" t="s">
        <v>35</v>
      </c>
      <c r="BC14" s="205" t="s">
        <v>233</v>
      </c>
      <c r="BD14" s="205" t="s">
        <v>14</v>
      </c>
      <c r="BE14" s="200" t="s">
        <v>0</v>
      </c>
      <c r="BF14" s="201" t="s">
        <v>36</v>
      </c>
      <c r="BG14" s="202" t="s">
        <v>37</v>
      </c>
      <c r="BH14" s="200" t="s">
        <v>38</v>
      </c>
      <c r="BI14" s="207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</row>
    <row r="15" s="106" customFormat="true" ht="12.75" hidden="false" customHeight="false" outlineLevel="0" collapsed="false">
      <c r="A15" s="181" t="s">
        <v>62</v>
      </c>
      <c r="B15" s="182" t="s">
        <v>63</v>
      </c>
      <c r="C15" s="194" t="n">
        <v>0.5554</v>
      </c>
      <c r="D15" s="106" t="n">
        <v>15.7881</v>
      </c>
      <c r="E15" s="106" t="n">
        <v>6.3164</v>
      </c>
      <c r="F15" s="106" t="n">
        <v>33.3365</v>
      </c>
      <c r="G15" s="106" t="n">
        <v>0.178092399403875</v>
      </c>
      <c r="H15" s="106" t="n">
        <v>0.872</v>
      </c>
      <c r="I15" s="106" t="n">
        <v>0.3072</v>
      </c>
      <c r="J15" s="106" t="n">
        <v>3.9275</v>
      </c>
      <c r="K15" s="106" t="n">
        <v>0.1434</v>
      </c>
      <c r="L15" s="106" t="n">
        <v>0.4238</v>
      </c>
      <c r="M15" s="106" t="n">
        <v>0.3357</v>
      </c>
      <c r="N15" s="106" t="n">
        <v>9.7142</v>
      </c>
      <c r="O15" s="106" t="n">
        <v>0.4327</v>
      </c>
      <c r="P15" s="107" t="n">
        <v>72.325</v>
      </c>
      <c r="Q15" s="166" t="s">
        <v>64</v>
      </c>
      <c r="R15" s="194" t="n">
        <v>0.017922199454654</v>
      </c>
      <c r="S15" s="106" t="n">
        <v>0.391721499389645</v>
      </c>
      <c r="T15" s="106" t="n">
        <v>0.12389811026155</v>
      </c>
      <c r="U15" s="106" t="n">
        <v>0.55482879887092</v>
      </c>
      <c r="V15" s="106" t="n">
        <v>0.00250932264283213</v>
      </c>
      <c r="W15" s="106" t="n">
        <v>0.027199001871491</v>
      </c>
      <c r="X15" s="106" t="n">
        <v>0.00652256996050788</v>
      </c>
      <c r="Y15" s="106" t="n">
        <v>0.0700371272562565</v>
      </c>
      <c r="Z15" s="106" t="n">
        <v>0.00179521975793327</v>
      </c>
      <c r="AA15" s="106" t="n">
        <v>0.00557666800008422</v>
      </c>
      <c r="AB15" s="106" t="n">
        <v>0.00473234147290428</v>
      </c>
      <c r="AC15" s="106" t="n">
        <v>0.135209769866964</v>
      </c>
      <c r="AD15" s="106" t="n">
        <v>0.00579332542502684</v>
      </c>
      <c r="AE15" s="195" t="n">
        <v>1.96064896124711</v>
      </c>
      <c r="AF15" s="195" t="n">
        <v>0.1138040934205</v>
      </c>
      <c r="AG15" s="209" t="s">
        <v>63</v>
      </c>
      <c r="AH15" s="194" t="n">
        <v>0.219382865272375</v>
      </c>
      <c r="AI15" s="106" t="n">
        <v>4.79500215039596</v>
      </c>
      <c r="AJ15" s="106" t="n">
        <v>1.51661756135368</v>
      </c>
      <c r="AK15" s="106" t="n">
        <v>6.79157331888328</v>
      </c>
      <c r="AL15" s="106" t="n">
        <v>0.0307162294823367</v>
      </c>
      <c r="AM15" s="106" t="n">
        <v>0.332938765591456</v>
      </c>
      <c r="AN15" s="106" t="n">
        <v>0.0798417677750013</v>
      </c>
      <c r="AO15" s="106" t="n">
        <v>0.857313617773268</v>
      </c>
      <c r="AP15" s="106" t="n">
        <v>0.0219750067666337</v>
      </c>
      <c r="AQ15" s="106" t="n">
        <v>0.06826312850868</v>
      </c>
      <c r="AR15" s="106" t="n">
        <v>0.0579278583747396</v>
      </c>
      <c r="AS15" s="106" t="n">
        <v>1.39305826595023</v>
      </c>
      <c r="AT15" s="106" t="n">
        <v>0.0709151984617406</v>
      </c>
      <c r="AU15" s="181" t="n">
        <v>24</v>
      </c>
      <c r="AV15" s="210" t="s">
        <v>63</v>
      </c>
      <c r="AW15" s="194" t="n">
        <v>1.03736994409388</v>
      </c>
      <c r="AX15" s="106" t="n">
        <v>0.680588727748824</v>
      </c>
      <c r="AY15" s="106" t="n">
        <v>0.19772665854274</v>
      </c>
      <c r="AZ15" s="106" t="n">
        <v>0.121684613708436</v>
      </c>
      <c r="BA15" s="106" t="n">
        <v>1.34261631613846</v>
      </c>
      <c r="BB15" s="108"/>
      <c r="BD15" s="111" t="n">
        <v>72.325</v>
      </c>
      <c r="BE15" s="211" t="s">
        <v>64</v>
      </c>
      <c r="BF15" s="212" t="n">
        <v>0.290522970012681</v>
      </c>
      <c r="BG15" s="194" t="n">
        <v>-0.117338745543394</v>
      </c>
      <c r="BH15" s="181" t="n">
        <v>0.573126852608802</v>
      </c>
      <c r="BI15" s="198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</row>
    <row r="16" s="215" customFormat="true" ht="12.75" hidden="false" customHeight="false" outlineLevel="0" collapsed="false">
      <c r="A16" s="181" t="s">
        <v>62</v>
      </c>
      <c r="B16" s="182" t="s">
        <v>234</v>
      </c>
      <c r="C16" s="194" t="n">
        <v>0.6349</v>
      </c>
      <c r="D16" s="106" t="n">
        <v>22.1435</v>
      </c>
      <c r="E16" s="106" t="n">
        <v>6.4278</v>
      </c>
      <c r="F16" s="106" t="n">
        <v>43.2414</v>
      </c>
      <c r="G16" s="106" t="n">
        <v>0.309772195018097</v>
      </c>
      <c r="H16" s="106" t="n">
        <v>0.35</v>
      </c>
      <c r="I16" s="106" t="n">
        <v>0.365</v>
      </c>
      <c r="J16" s="106" t="n">
        <v>0.27</v>
      </c>
      <c r="K16" s="106" t="n">
        <v>0.1952</v>
      </c>
      <c r="L16" s="106" t="n">
        <v>0.57</v>
      </c>
      <c r="M16" s="106" t="n">
        <v>0.0607</v>
      </c>
      <c r="N16" s="106" t="n">
        <v>12.9175</v>
      </c>
      <c r="O16" s="106" t="n">
        <v>0.6261</v>
      </c>
      <c r="P16" s="107" t="n">
        <v>88.099</v>
      </c>
      <c r="Q16" s="166" t="s">
        <v>235</v>
      </c>
      <c r="R16" s="194" t="n">
        <v>0.0204875845044289</v>
      </c>
      <c r="S16" s="106" t="n">
        <v>0.549406516410119</v>
      </c>
      <c r="T16" s="106" t="n">
        <v>0.126083255199037</v>
      </c>
      <c r="U16" s="106" t="n">
        <v>0.719678851214044</v>
      </c>
      <c r="V16" s="106" t="n">
        <v>0.00436469150665959</v>
      </c>
      <c r="W16" s="106" t="n">
        <v>0.0109170305676856</v>
      </c>
      <c r="X16" s="106" t="n">
        <v>0.00774979829292114</v>
      </c>
      <c r="Y16" s="106" t="n">
        <v>0.00481477386612076</v>
      </c>
      <c r="Z16" s="106" t="n">
        <v>0.0024437022088464</v>
      </c>
      <c r="AA16" s="106" t="n">
        <v>0.00750047371412931</v>
      </c>
      <c r="AB16" s="106" t="n">
        <v>0.000855684025633869</v>
      </c>
      <c r="AC16" s="106" t="n">
        <v>0.179795783724497</v>
      </c>
      <c r="AD16" s="106" t="n">
        <v>0.00838271561961938</v>
      </c>
      <c r="AE16" s="106" t="n">
        <v>2.42382362459453</v>
      </c>
      <c r="AF16" s="195" t="n">
        <v>0.177261468776431</v>
      </c>
      <c r="AG16" s="209" t="s">
        <v>234</v>
      </c>
      <c r="AH16" s="194" t="n">
        <v>0.202862132011998</v>
      </c>
      <c r="AI16" s="106" t="n">
        <v>5.44006430997991</v>
      </c>
      <c r="AJ16" s="106" t="n">
        <v>1.24843990052415</v>
      </c>
      <c r="AK16" s="106" t="n">
        <v>7.12605168704322</v>
      </c>
      <c r="AL16" s="106" t="n">
        <v>0.0432179120200439</v>
      </c>
      <c r="AM16" s="106" t="n">
        <v>0.108097276949466</v>
      </c>
      <c r="AN16" s="106" t="n">
        <v>0.0767362596613117</v>
      </c>
      <c r="AO16" s="106" t="n">
        <v>0.0476744972754479</v>
      </c>
      <c r="AP16" s="106" t="n">
        <v>0.024196831987775</v>
      </c>
      <c r="AQ16" s="106" t="n">
        <v>0.0742675198444841</v>
      </c>
      <c r="AR16" s="106" t="n">
        <v>0.00847273555997636</v>
      </c>
      <c r="AS16" s="106" t="n">
        <v>1.75519175878403</v>
      </c>
      <c r="AT16" s="106" t="n">
        <v>0.0830032238441114</v>
      </c>
      <c r="AU16" s="181" t="n">
        <v>24</v>
      </c>
      <c r="AV16" s="210" t="s">
        <v>234</v>
      </c>
      <c r="AW16" s="194" t="n">
        <v>1.01640163222626</v>
      </c>
      <c r="AX16" s="106" t="n">
        <v>0.751086077711038</v>
      </c>
      <c r="AY16" s="106" t="n">
        <v>0.242331711284623</v>
      </c>
      <c r="AZ16" s="106" t="n">
        <v>0.00658221100433902</v>
      </c>
      <c r="BA16" s="106" t="n">
        <v>1.16389069513769</v>
      </c>
      <c r="BB16" s="108"/>
      <c r="BC16" s="106"/>
      <c r="BD16" s="111" t="n">
        <v>88.099</v>
      </c>
      <c r="BE16" s="211" t="s">
        <v>235</v>
      </c>
      <c r="BF16" s="212" t="n">
        <v>0.322641729724424</v>
      </c>
      <c r="BG16" s="194" t="n">
        <v>-0.118334369719135</v>
      </c>
      <c r="BH16" s="181" t="n">
        <v>0.537869448652365</v>
      </c>
      <c r="BI16" s="213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</row>
    <row r="17" s="215" customFormat="true" ht="12.75" hidden="false" customHeight="false" outlineLevel="0" collapsed="false">
      <c r="A17" s="181"/>
      <c r="B17" s="182"/>
      <c r="C17" s="194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7"/>
      <c r="Q17" s="166"/>
      <c r="R17" s="194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95"/>
      <c r="AG17" s="209"/>
      <c r="AH17" s="194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81"/>
      <c r="AV17" s="210"/>
      <c r="AW17" s="194"/>
      <c r="AX17" s="106"/>
      <c r="AY17" s="106"/>
      <c r="AZ17" s="106"/>
      <c r="BA17" s="106"/>
      <c r="BB17" s="108"/>
      <c r="BC17" s="106"/>
      <c r="BD17" s="111"/>
      <c r="BE17" s="211"/>
      <c r="BF17" s="212"/>
      <c r="BG17" s="194" t="s">
        <v>236</v>
      </c>
      <c r="BH17" s="194" t="s">
        <v>236</v>
      </c>
      <c r="BI17" s="213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</row>
    <row r="18" s="229" customFormat="true" ht="12.75" hidden="false" customHeight="false" outlineLevel="0" collapsed="false">
      <c r="A18" s="216"/>
      <c r="B18" s="217"/>
      <c r="C18" s="218" t="n">
        <v>0.59515</v>
      </c>
      <c r="D18" s="218" t="n">
        <v>18.9658</v>
      </c>
      <c r="E18" s="218" t="n">
        <v>6.3721</v>
      </c>
      <c r="F18" s="218" t="n">
        <v>38.28895</v>
      </c>
      <c r="G18" s="218" t="n">
        <v>0.243932297210986</v>
      </c>
      <c r="H18" s="218" t="n">
        <v>0.611</v>
      </c>
      <c r="I18" s="218" t="n">
        <v>0.3361</v>
      </c>
      <c r="J18" s="218" t="n">
        <v>2.09875</v>
      </c>
      <c r="K18" s="218" t="n">
        <v>0.1693</v>
      </c>
      <c r="L18" s="218" t="n">
        <v>0.4969</v>
      </c>
      <c r="M18" s="218" t="n">
        <v>0.1982</v>
      </c>
      <c r="N18" s="218" t="n">
        <v>11.31585</v>
      </c>
      <c r="O18" s="218" t="n">
        <v>0.5294</v>
      </c>
      <c r="P18" s="218" t="n">
        <v>80.212</v>
      </c>
      <c r="Q18" s="165"/>
      <c r="R18" s="219" t="n">
        <f aca="false">C18/C$11*2</f>
        <v>0.0192048919795415</v>
      </c>
      <c r="S18" s="220" t="n">
        <f aca="false">D18/D$11</f>
        <v>0.470564007899882</v>
      </c>
      <c r="T18" s="220" t="n">
        <f aca="false">E18/E$11*2</f>
        <v>0.124990682730293</v>
      </c>
      <c r="U18" s="220" t="n">
        <f aca="false">F18/F$11</f>
        <v>0.637253825042482</v>
      </c>
      <c r="V18" s="220" t="n">
        <f aca="false">G18/G$11*2</f>
        <v>0.00343700707474586</v>
      </c>
      <c r="W18" s="220" t="n">
        <f aca="false">H18/32.06</f>
        <v>0.0190580162195883</v>
      </c>
      <c r="X18" s="220" t="n">
        <f aca="false">I18/I$11*2</f>
        <v>0.00713618412671451</v>
      </c>
      <c r="Y18" s="220" t="n">
        <f aca="false">J18/J$11</f>
        <v>0.0374259505611886</v>
      </c>
      <c r="Z18" s="220" t="n">
        <f aca="false">K18/K$11</f>
        <v>0.00211946098338984</v>
      </c>
      <c r="AA18" s="220" t="n">
        <f aca="false">L18/L$11*2</f>
        <v>0.00653857085710677</v>
      </c>
      <c r="AB18" s="220" t="n">
        <f aca="false">M18/M$11</f>
        <v>0.00279401274926907</v>
      </c>
      <c r="AC18" s="220" t="n">
        <f aca="false">N18/N$11</f>
        <v>0.157502776795731</v>
      </c>
      <c r="AD18" s="220" t="n">
        <f aca="false">O18/O$11</f>
        <v>0.00708802052232311</v>
      </c>
      <c r="AE18" s="220" t="n">
        <f aca="false">R18*0.5+S18+T18*1.5+U18*2+V18*2.5+W18+X18*0.5+Y18+Z18*2+AA18*1.5+AB18+AC18+AD18</f>
        <v>2.19223629292082</v>
      </c>
      <c r="AF18" s="221" t="n">
        <f aca="false">AC18-(W18-AD18)</f>
        <v>0.145532781098466</v>
      </c>
      <c r="AG18" s="218"/>
      <c r="AH18" s="219" t="n">
        <f aca="false">R18/$AE18*24</f>
        <v>0.210249875434228</v>
      </c>
      <c r="AI18" s="220" t="n">
        <f aca="false">S18/$AE18*24</f>
        <v>5.15160533837813</v>
      </c>
      <c r="AJ18" s="220" t="n">
        <f aca="false">T18/$AE18*24</f>
        <v>1.3683636181072</v>
      </c>
      <c r="AK18" s="220" t="n">
        <f aca="false">U18/$AE18*24</f>
        <v>6.97647961143939</v>
      </c>
      <c r="AL18" s="220" t="n">
        <f aca="false">V18/$AE18*24</f>
        <v>0.0376274081677563</v>
      </c>
      <c r="AM18" s="220" t="n">
        <f aca="false">W18/$AE18*24</f>
        <v>0.208641920009778</v>
      </c>
      <c r="AN18" s="220" t="n">
        <f aca="false">X18/$AE18*24</f>
        <v>0.0781249811410427</v>
      </c>
      <c r="AO18" s="220" t="n">
        <f aca="false">Y18/$AE18*24</f>
        <v>0.40972901341387</v>
      </c>
      <c r="AP18" s="220" t="n">
        <f aca="false">Z18/$AE18*24</f>
        <v>0.0232032759267859</v>
      </c>
      <c r="AQ18" s="220" t="n">
        <f aca="false">AA18/$AE18*24</f>
        <v>0.0715824754280858</v>
      </c>
      <c r="AR18" s="220" t="n">
        <f aca="false">AB18/$AE18*24</f>
        <v>0.0305880831363829</v>
      </c>
      <c r="AS18" s="220" t="n">
        <f aca="false">AF18/$AE18*24</f>
        <v>1.59325286130975</v>
      </c>
      <c r="AT18" s="220" t="n">
        <f aca="false">AD18/$AE18*24</f>
        <v>0.077597699246693</v>
      </c>
      <c r="AU18" s="222" t="n">
        <f aca="false">AE18/$AE18*24</f>
        <v>24</v>
      </c>
      <c r="AV18" s="217"/>
      <c r="AW18" s="219" t="n">
        <f aca="false">(AI18+AO18+AS18)/AK18</f>
        <v>1.02552972438568</v>
      </c>
      <c r="AX18" s="220" t="n">
        <f aca="false">AI18/(AI18+AO18+AS18)</f>
        <v>0.720042286848403</v>
      </c>
      <c r="AY18" s="220" t="n">
        <f aca="false">AS18/(AI18+AS18+AO18)</f>
        <v>0.222689697372355</v>
      </c>
      <c r="AZ18" s="220" t="n">
        <f aca="false">AO18/(AS18+AO18+AI18)</f>
        <v>0.0572680157792415</v>
      </c>
      <c r="BA18" s="220" t="n">
        <f aca="false">(AJ18+AK18)/(AS18+AI18)</f>
        <v>1.23721551773064</v>
      </c>
      <c r="BB18" s="223"/>
      <c r="BC18" s="220"/>
      <c r="BD18" s="224"/>
      <c r="BE18" s="225"/>
      <c r="BF18" s="226" t="n">
        <f aca="false">AS18/AI18</f>
        <v>0.309273082206129</v>
      </c>
      <c r="BG18" s="219" t="n">
        <f aca="false">-0.5*(1-BH18)+AS18/(AS18+AI18+AJ18+AK18)</f>
        <v>-0.117906656197136</v>
      </c>
      <c r="BH18" s="222" t="n">
        <f aca="false">(AK18+AJ18)/(AI18+AJ18+AK18+AS18)</f>
        <v>0.553015794824109</v>
      </c>
      <c r="BI18" s="227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228"/>
      <c r="CS18" s="228"/>
      <c r="CT18" s="228"/>
      <c r="CU18" s="228"/>
      <c r="CV18" s="228"/>
      <c r="CW18" s="228"/>
      <c r="CX18" s="228"/>
      <c r="CY18" s="228"/>
      <c r="CZ18" s="228"/>
      <c r="DA18" s="228"/>
      <c r="DB18" s="228"/>
      <c r="DC18" s="228"/>
      <c r="DD18" s="228"/>
      <c r="DE18" s="228"/>
      <c r="DF18" s="228"/>
      <c r="DG18" s="228"/>
      <c r="DH18" s="228"/>
      <c r="DI18" s="228"/>
      <c r="DJ18" s="228"/>
      <c r="DK18" s="228"/>
      <c r="DL18" s="228"/>
      <c r="DM18" s="228"/>
      <c r="DN18" s="228"/>
      <c r="DO18" s="228"/>
      <c r="DP18" s="228"/>
    </row>
    <row r="20" s="203" customFormat="true" ht="12.75" hidden="false" customHeight="false" outlineLevel="0" collapsed="false">
      <c r="A20" s="200"/>
      <c r="B20" s="201" t="s">
        <v>29</v>
      </c>
      <c r="C20" s="202" t="s">
        <v>1</v>
      </c>
      <c r="D20" s="203" t="s">
        <v>2</v>
      </c>
      <c r="E20" s="203" t="s">
        <v>3</v>
      </c>
      <c r="F20" s="203" t="s">
        <v>4</v>
      </c>
      <c r="G20" s="203" t="s">
        <v>5</v>
      </c>
      <c r="H20" s="203" t="s">
        <v>6</v>
      </c>
      <c r="I20" s="203" t="s">
        <v>7</v>
      </c>
      <c r="J20" s="203" t="s">
        <v>8</v>
      </c>
      <c r="K20" s="203" t="s">
        <v>9</v>
      </c>
      <c r="L20" s="203" t="s">
        <v>10</v>
      </c>
      <c r="M20" s="203" t="s">
        <v>11</v>
      </c>
      <c r="N20" s="203" t="s">
        <v>12</v>
      </c>
      <c r="O20" s="203" t="s">
        <v>13</v>
      </c>
      <c r="P20" s="203" t="s">
        <v>14</v>
      </c>
      <c r="Q20" s="204" t="s">
        <v>0</v>
      </c>
      <c r="R20" s="202" t="s">
        <v>15</v>
      </c>
      <c r="S20" s="205" t="s">
        <v>16</v>
      </c>
      <c r="T20" s="205" t="s">
        <v>17</v>
      </c>
      <c r="U20" s="205" t="s">
        <v>18</v>
      </c>
      <c r="V20" s="205" t="s">
        <v>19</v>
      </c>
      <c r="W20" s="205" t="s">
        <v>6</v>
      </c>
      <c r="X20" s="205" t="s">
        <v>20</v>
      </c>
      <c r="Y20" s="205" t="s">
        <v>21</v>
      </c>
      <c r="Z20" s="205" t="s">
        <v>22</v>
      </c>
      <c r="AA20" s="205" t="s">
        <v>23</v>
      </c>
      <c r="AB20" s="205" t="s">
        <v>24</v>
      </c>
      <c r="AC20" s="205" t="s">
        <v>25</v>
      </c>
      <c r="AD20" s="205" t="s">
        <v>26</v>
      </c>
      <c r="AE20" s="200" t="s">
        <v>27</v>
      </c>
      <c r="AF20" s="205" t="s">
        <v>28</v>
      </c>
      <c r="AG20" s="201" t="s">
        <v>29</v>
      </c>
      <c r="AH20" s="202" t="s">
        <v>15</v>
      </c>
      <c r="AI20" s="205" t="s">
        <v>16</v>
      </c>
      <c r="AJ20" s="205" t="s">
        <v>17</v>
      </c>
      <c r="AK20" s="205" t="s">
        <v>18</v>
      </c>
      <c r="AL20" s="205" t="s">
        <v>19</v>
      </c>
      <c r="AM20" s="205" t="s">
        <v>6</v>
      </c>
      <c r="AN20" s="205" t="s">
        <v>20</v>
      </c>
      <c r="AO20" s="205" t="s">
        <v>21</v>
      </c>
      <c r="AP20" s="205" t="s">
        <v>22</v>
      </c>
      <c r="AQ20" s="205" t="s">
        <v>23</v>
      </c>
      <c r="AR20" s="205" t="s">
        <v>24</v>
      </c>
      <c r="AS20" s="205" t="s">
        <v>25</v>
      </c>
      <c r="AT20" s="205" t="s">
        <v>26</v>
      </c>
      <c r="AU20" s="200" t="s">
        <v>27</v>
      </c>
      <c r="AV20" s="201" t="s">
        <v>29</v>
      </c>
      <c r="AW20" s="202" t="s">
        <v>30</v>
      </c>
      <c r="AX20" s="203" t="s">
        <v>31</v>
      </c>
      <c r="AY20" s="203" t="s">
        <v>32</v>
      </c>
      <c r="AZ20" s="203" t="s">
        <v>33</v>
      </c>
      <c r="BA20" s="203" t="s">
        <v>34</v>
      </c>
      <c r="BB20" s="206" t="s">
        <v>35</v>
      </c>
      <c r="BC20" s="205" t="s">
        <v>233</v>
      </c>
      <c r="BD20" s="205" t="s">
        <v>14</v>
      </c>
      <c r="BE20" s="200" t="s">
        <v>0</v>
      </c>
      <c r="BF20" s="201" t="s">
        <v>36</v>
      </c>
      <c r="BG20" s="202" t="s">
        <v>37</v>
      </c>
      <c r="BH20" s="200" t="s">
        <v>38</v>
      </c>
      <c r="BI20" s="207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</row>
    <row r="21" customFormat="false" ht="12.75" hidden="false" customHeight="false" outlineLevel="0" collapsed="false">
      <c r="A21" s="181" t="s">
        <v>97</v>
      </c>
      <c r="B21" s="182" t="s">
        <v>237</v>
      </c>
      <c r="C21" s="194" t="n">
        <v>0.168</v>
      </c>
      <c r="D21" s="106" t="n">
        <v>18.887</v>
      </c>
      <c r="E21" s="106" t="n">
        <v>4.17748478701826</v>
      </c>
      <c r="F21" s="106" t="n">
        <v>36.096</v>
      </c>
      <c r="G21" s="106" t="n">
        <v>0.060323843792994</v>
      </c>
      <c r="H21" s="106" t="n">
        <v>2.49777689951586</v>
      </c>
      <c r="I21" s="106" t="n">
        <v>0.236</v>
      </c>
      <c r="J21" s="106" t="n">
        <v>0.162</v>
      </c>
      <c r="K21" s="106" t="n">
        <v>0.128</v>
      </c>
      <c r="L21" s="106" t="n">
        <v>0.535</v>
      </c>
      <c r="M21" s="106" t="n">
        <v>0.106362024817806</v>
      </c>
      <c r="N21" s="106" t="n">
        <v>20.446</v>
      </c>
      <c r="O21" s="106" t="n">
        <v>0.626</v>
      </c>
      <c r="P21" s="107" t="n">
        <v>84.1329475551449</v>
      </c>
      <c r="Q21" s="166" t="s">
        <v>99</v>
      </c>
      <c r="R21" s="194" t="n">
        <f aca="false">C21/C$11*2</f>
        <v>0.00542119104858097</v>
      </c>
      <c r="S21" s="106" t="n">
        <f aca="false">D21/D$11</f>
        <v>0.468608886374689</v>
      </c>
      <c r="T21" s="106" t="n">
        <f aca="false">E21/E$11*2</f>
        <v>0.0819426367484544</v>
      </c>
      <c r="U21" s="106" t="n">
        <f aca="false">F21/F$11</f>
        <v>0.60075593790724</v>
      </c>
      <c r="V21" s="106" t="n">
        <f aca="false">G21/G$11*2</f>
        <v>0.000849963208082505</v>
      </c>
      <c r="W21" s="106" t="n">
        <f aca="false">H21/32.06</f>
        <v>0.0779094478950673</v>
      </c>
      <c r="X21" s="106" t="n">
        <f aca="false">I21/I$11*2</f>
        <v>0.005010828485286</v>
      </c>
      <c r="Y21" s="106" t="n">
        <f aca="false">J21/J$11</f>
        <v>0.00288886431967245</v>
      </c>
      <c r="Z21" s="106" t="n">
        <f aca="false">K21/K$11</f>
        <v>0.00160242767793207</v>
      </c>
      <c r="AA21" s="106" t="n">
        <f aca="false">L21/L$11*2</f>
        <v>0.00703991831063015</v>
      </c>
      <c r="AB21" s="106" t="n">
        <f aca="false">M21/M$11</f>
        <v>0.00149937867496984</v>
      </c>
      <c r="AC21" s="106" t="n">
        <f aca="false">N21/N$11</f>
        <v>0.284583285777517</v>
      </c>
      <c r="AD21" s="106" t="n">
        <f aca="false">O21/O$11</f>
        <v>0.00838137674154565</v>
      </c>
      <c r="AE21" s="106" t="n">
        <f aca="false">R21*0.5+S21+T21*1.5+U21*2+V21*2.5+W21+X21*0.5+Y21+Z21*2+AA21*1.5+AB21+AC21+AD21</f>
        <v>2.18940272132957</v>
      </c>
      <c r="AF21" s="195" t="n">
        <f aca="false">AC21-(W21-AD21)</f>
        <v>0.215055214623995</v>
      </c>
      <c r="AG21" s="183" t="s">
        <v>237</v>
      </c>
      <c r="AH21" s="194" t="n">
        <f aca="false">R21/$AE21*24</f>
        <v>0.0594265202552281</v>
      </c>
      <c r="AI21" s="106" t="n">
        <f aca="false">S21/$AE21*24</f>
        <v>5.13684082120933</v>
      </c>
      <c r="AJ21" s="106" t="n">
        <f aca="false">T21/$AE21*24</f>
        <v>0.898246477362841</v>
      </c>
      <c r="AK21" s="106" t="n">
        <f aca="false">U21/$AE21*24</f>
        <v>6.58542275905183</v>
      </c>
      <c r="AL21" s="106" t="n">
        <f aca="false">V21/$AE21*24</f>
        <v>0.00931720637562386</v>
      </c>
      <c r="AM21" s="106" t="n">
        <f aca="false">W21/$AE21*24</f>
        <v>0.854035089691546</v>
      </c>
      <c r="AN21" s="106" t="n">
        <f aca="false">X21/$AE21*24</f>
        <v>0.0549281694387559</v>
      </c>
      <c r="AO21" s="106" t="n">
        <f aca="false">Y21/$AE21*24</f>
        <v>0.0316674237209474</v>
      </c>
      <c r="AP21" s="106" t="n">
        <f aca="false">Z21/$AE21*24</f>
        <v>0.0175656419422987</v>
      </c>
      <c r="AQ21" s="106" t="n">
        <f aca="false">AA21/$AE21*24</f>
        <v>0.0771708365067343</v>
      </c>
      <c r="AR21" s="106" t="n">
        <f aca="false">AB21/$AE21*24</f>
        <v>0.0164360297211211</v>
      </c>
      <c r="AS21" s="106" t="n">
        <f aca="false">AF21/$AE21*24</f>
        <v>2.35741241238685</v>
      </c>
      <c r="AT21" s="106" t="n">
        <f aca="false">AD21/$AE21*24</f>
        <v>0.0918757612920753</v>
      </c>
      <c r="AU21" s="181" t="n">
        <f aca="false">AE21/$AE21*24</f>
        <v>24</v>
      </c>
      <c r="AV21" s="182" t="s">
        <v>237</v>
      </c>
      <c r="AW21" s="194" t="n">
        <f aca="false">(AI21+AO21+AS21)/AK21</f>
        <v>1.14281511342192</v>
      </c>
      <c r="AX21" s="106" t="n">
        <f aca="false">AI21/(AI21+AO21+AS21)</f>
        <v>0.68255314600148</v>
      </c>
      <c r="AY21" s="106" t="n">
        <f aca="false">AS21/(AI21+AS21+AO21)</f>
        <v>0.31323907329462</v>
      </c>
      <c r="AZ21" s="106" t="n">
        <f aca="false">AO21/(AS21+AO21+AI21)</f>
        <v>0.0042077807039008</v>
      </c>
      <c r="BA21" s="106" t="n">
        <f aca="false">(AJ21+AK21)/(AS21+AI21)</f>
        <v>0.998587718235346</v>
      </c>
      <c r="BB21" s="108"/>
      <c r="BC21" s="106"/>
      <c r="BD21" s="107" t="n">
        <v>84.1329475551449</v>
      </c>
      <c r="BE21" s="166" t="s">
        <v>99</v>
      </c>
      <c r="BF21" s="212" t="n">
        <f aca="false">AS21/AI21</f>
        <v>0.458922613029668</v>
      </c>
      <c r="BG21" s="194" t="n">
        <f aca="false">-0.5*(1-BH21)+AS21/(AS21+AI21+AJ21+AK21)</f>
        <v>-0.0927841766569267</v>
      </c>
      <c r="BH21" s="181" t="n">
        <f aca="false">(AK21+AJ21)/(AI21+AJ21+AK21+AS21)</f>
        <v>0.499646680065186</v>
      </c>
    </row>
    <row r="22" customFormat="false" ht="12.75" hidden="false" customHeight="false" outlineLevel="0" collapsed="false">
      <c r="A22" s="181" t="s">
        <v>97</v>
      </c>
      <c r="B22" s="182" t="s">
        <v>203</v>
      </c>
      <c r="C22" s="194" t="n">
        <v>0.133</v>
      </c>
      <c r="D22" s="106" t="n">
        <v>12.285</v>
      </c>
      <c r="E22" s="106" t="n">
        <v>3.44929006085193</v>
      </c>
      <c r="F22" s="106" t="n">
        <v>30.739</v>
      </c>
      <c r="G22" s="106" t="n">
        <v>0.133347444173987</v>
      </c>
      <c r="H22" s="106" t="n">
        <v>2.21519612686493</v>
      </c>
      <c r="I22" s="106" t="n">
        <v>0.19</v>
      </c>
      <c r="J22" s="106" t="n">
        <v>0.234</v>
      </c>
      <c r="K22" s="106" t="n">
        <v>0.117</v>
      </c>
      <c r="L22" s="106" t="n">
        <v>0.441</v>
      </c>
      <c r="M22" s="106" t="n">
        <v>0.106362024817806</v>
      </c>
      <c r="N22" s="106" t="n">
        <v>33.864</v>
      </c>
      <c r="O22" s="106" t="n">
        <v>0.585</v>
      </c>
      <c r="P22" s="107" t="n">
        <v>84.4971956567087</v>
      </c>
      <c r="Q22" s="166" t="s">
        <v>99</v>
      </c>
      <c r="R22" s="194" t="n">
        <f aca="false">C22/C$11*2</f>
        <v>0.00429177624679327</v>
      </c>
      <c r="S22" s="106" t="n">
        <f aca="false">D22/D$11</f>
        <v>0.304805430672582</v>
      </c>
      <c r="T22" s="106" t="n">
        <f aca="false">E22/E$11*2</f>
        <v>0.0676588753536037</v>
      </c>
      <c r="U22" s="106" t="n">
        <f aca="false">F22/F$11</f>
        <v>0.511597871656989</v>
      </c>
      <c r="V22" s="106" t="n">
        <f aca="false">G22/G$11*2</f>
        <v>0.00187886603891922</v>
      </c>
      <c r="W22" s="106" t="n">
        <f aca="false">H22/32.06</f>
        <v>0.0690953252297235</v>
      </c>
      <c r="X22" s="106" t="n">
        <f aca="false">I22/I$11*2</f>
        <v>0.00403414157713703</v>
      </c>
      <c r="Y22" s="106" t="n">
        <f aca="false">J22/J$11</f>
        <v>0.00417280401730466</v>
      </c>
      <c r="Z22" s="106" t="n">
        <f aca="false">K22/K$11</f>
        <v>0.00146471904935978</v>
      </c>
      <c r="AA22" s="106" t="n">
        <f aca="false">L22/L$11*2</f>
        <v>0.00580299808408952</v>
      </c>
      <c r="AB22" s="106" t="n">
        <f aca="false">M22/M$11</f>
        <v>0.00149937867496984</v>
      </c>
      <c r="AC22" s="106" t="n">
        <f aca="false">N22/N$11</f>
        <v>0.471345416686385</v>
      </c>
      <c r="AD22" s="106" t="n">
        <f aca="false">O22/O$11</f>
        <v>0.00783243673131663</v>
      </c>
      <c r="AE22" s="195" t="n">
        <f aca="false">R22*0.5+S22+T22*1.5+U22*2+V22*2.5+W22+X22*0.5+Y22+Z22*2+AA22*1.5+AB22+AC22+AD22</f>
        <v>2.00392890759078</v>
      </c>
      <c r="AF22" s="195" t="n">
        <f aca="false">AC22-(W22-AD22)</f>
        <v>0.410082528187978</v>
      </c>
      <c r="AG22" s="183" t="s">
        <v>203</v>
      </c>
      <c r="AH22" s="194" t="n">
        <f aca="false">R22/$AE22*24</f>
        <v>0.0514003413658388</v>
      </c>
      <c r="AI22" s="106" t="n">
        <f aca="false">S22/$AE22*24</f>
        <v>3.65049394139276</v>
      </c>
      <c r="AJ22" s="106" t="n">
        <f aca="false">T22/$AE22*24</f>
        <v>0.810314678497609</v>
      </c>
      <c r="AK22" s="106" t="n">
        <f aca="false">U22/$AE22*24</f>
        <v>6.12713798042334</v>
      </c>
      <c r="AL22" s="106" t="n">
        <f aca="false">V22/$AE22*24</f>
        <v>0.022502187958491</v>
      </c>
      <c r="AM22" s="106" t="n">
        <f aca="false">W22/$AE22*24</f>
        <v>0.827518281328172</v>
      </c>
      <c r="AN22" s="106" t="n">
        <f aca="false">X22/$AE22*24</f>
        <v>0.0483147867594214</v>
      </c>
      <c r="AO22" s="106" t="n">
        <f aca="false">Y22/$AE22*24</f>
        <v>0.0499754736986721</v>
      </c>
      <c r="AP22" s="106" t="n">
        <f aca="false">Z22/$AE22*24</f>
        <v>0.0175421678141754</v>
      </c>
      <c r="AQ22" s="106" t="n">
        <f aca="false">AA22/$AE22*24</f>
        <v>0.0694994485535856</v>
      </c>
      <c r="AR22" s="106" t="n">
        <f aca="false">AB22/$AE22*24</f>
        <v>0.0179572678766031</v>
      </c>
      <c r="AS22" s="106" t="n">
        <f aca="false">AF22/$AE22*24</f>
        <v>4.91134223336494</v>
      </c>
      <c r="AT22" s="106" t="n">
        <f aca="false">AD22/$AE22*24</f>
        <v>0.0938049652557763</v>
      </c>
      <c r="AU22" s="181" t="n">
        <f aca="false">AE22/$AE22*24</f>
        <v>24</v>
      </c>
      <c r="AV22" s="182" t="s">
        <v>203</v>
      </c>
      <c r="AW22" s="194" t="n">
        <f aca="false">(AI22+AO22+AS22)/AK22</f>
        <v>1.40551945720363</v>
      </c>
      <c r="AX22" s="106" t="n">
        <f aca="false">AI22/(AI22+AO22+AS22)</f>
        <v>0.423893843759007</v>
      </c>
      <c r="AY22" s="106" t="n">
        <f aca="false">AS22/(AI22+AS22+AO22)</f>
        <v>0.570303024944267</v>
      </c>
      <c r="AZ22" s="106" t="n">
        <f aca="false">AO22/(AS22+AO22+AI22)</f>
        <v>0.00580313129672662</v>
      </c>
      <c r="BA22" s="106" t="n">
        <f aca="false">(AJ22+AK22)/(AS22+AI22)</f>
        <v>0.810276267534082</v>
      </c>
      <c r="BB22" s="108"/>
      <c r="BC22" s="106"/>
      <c r="BD22" s="107" t="n">
        <v>84.4971956567087</v>
      </c>
      <c r="BE22" s="166" t="s">
        <v>99</v>
      </c>
      <c r="BF22" s="212" t="n">
        <f aca="false">AS22/AI22</f>
        <v>1.34539114766785</v>
      </c>
      <c r="BG22" s="194" t="n">
        <f aca="false">-0.5*(1-BH22)+AS22/(AS22+AI22+AJ22+AK22)</f>
        <v>0.0406743917576548</v>
      </c>
      <c r="BH22" s="181" t="n">
        <f aca="false">(AK22+AJ22)/(AI22+AJ22+AK22+AS22)</f>
        <v>0.447598127460303</v>
      </c>
    </row>
    <row r="23" customFormat="false" ht="12.75" hidden="false" customHeight="false" outlineLevel="0" collapsed="false">
      <c r="A23" s="181" t="s">
        <v>97</v>
      </c>
      <c r="B23" s="182" t="s">
        <v>95</v>
      </c>
      <c r="C23" s="194" t="n">
        <v>0.189</v>
      </c>
      <c r="D23" s="106" t="n">
        <v>16.15</v>
      </c>
      <c r="E23" s="106" t="n">
        <v>3.52941176470588</v>
      </c>
      <c r="F23" s="106" t="n">
        <v>37.833</v>
      </c>
      <c r="G23" s="106" t="n">
        <v>0.0391575828129961</v>
      </c>
      <c r="H23" s="106" t="n">
        <v>2.57286829364687</v>
      </c>
      <c r="I23" s="106" t="n">
        <v>0.284</v>
      </c>
      <c r="J23" s="106" t="n">
        <v>0.239</v>
      </c>
      <c r="K23" s="106" t="n">
        <v>0.128</v>
      </c>
      <c r="L23" s="106" t="n">
        <v>0.532</v>
      </c>
      <c r="M23" s="106" t="n">
        <v>0.0856805199921213</v>
      </c>
      <c r="N23" s="106" t="n">
        <v>25.215</v>
      </c>
      <c r="O23" s="106" t="n">
        <v>0.47</v>
      </c>
      <c r="P23" s="107" t="n">
        <v>87.2711181611579</v>
      </c>
      <c r="Q23" s="166" t="s">
        <v>99</v>
      </c>
      <c r="R23" s="194" t="n">
        <f aca="false">C23/C$11*2</f>
        <v>0.00609883992965359</v>
      </c>
      <c r="S23" s="106" t="n">
        <f aca="false">D23/D$11</f>
        <v>0.40070066791715</v>
      </c>
      <c r="T23" s="106" t="n">
        <f aca="false">E23/E$11*2</f>
        <v>0.0692304869833992</v>
      </c>
      <c r="U23" s="106" t="n">
        <f aca="false">F23/F$11</f>
        <v>0.629665320225084</v>
      </c>
      <c r="V23" s="106" t="n">
        <f aca="false">G23/G$11*2</f>
        <v>0.000551730503492152</v>
      </c>
      <c r="W23" s="106" t="n">
        <f aca="false">H23/32.06</f>
        <v>0.0802516623096342</v>
      </c>
      <c r="X23" s="106" t="n">
        <f aca="false">I23/I$11*2</f>
        <v>0.00602998004161536</v>
      </c>
      <c r="Y23" s="106" t="n">
        <f aca="false">J23/J$11</f>
        <v>0.00426196649630689</v>
      </c>
      <c r="Z23" s="106" t="n">
        <f aca="false">K23/K$11</f>
        <v>0.00160242767793207</v>
      </c>
      <c r="AA23" s="106" t="n">
        <f aca="false">L23/L$11*2</f>
        <v>0.00700044213318736</v>
      </c>
      <c r="AB23" s="106" t="n">
        <f aca="false">M23/M$11</f>
        <v>0.00120783282150349</v>
      </c>
      <c r="AC23" s="106" t="n">
        <f aca="false">N23/N$11</f>
        <v>0.350961926581243</v>
      </c>
      <c r="AD23" s="106" t="n">
        <f aca="false">O23/O$11</f>
        <v>0.00629272694652789</v>
      </c>
      <c r="AE23" s="106" t="n">
        <f aca="false">R23*0.5+S23+T23*1.5+U23*2+V23*2.5+W23+X23*0.5+Y23+Z23*2+AA23*1.5+AB23+AC23+AD23</f>
        <v>2.22800240879764</v>
      </c>
      <c r="AF23" s="195" t="n">
        <f aca="false">AC23-(W23-AD23)</f>
        <v>0.277002991218136</v>
      </c>
      <c r="AG23" s="183" t="s">
        <v>95</v>
      </c>
      <c r="AH23" s="194" t="n">
        <f aca="false">R23/$AE23*24</f>
        <v>0.0656965888967225</v>
      </c>
      <c r="AI23" s="106" t="n">
        <f aca="false">S23/$AE23*24</f>
        <v>4.31634005063818</v>
      </c>
      <c r="AJ23" s="106" t="n">
        <f aca="false">T23/$AE23*24</f>
        <v>0.745749502352755</v>
      </c>
      <c r="AK23" s="106" t="n">
        <f aca="false">U23/$AE23*24</f>
        <v>6.78274297448237</v>
      </c>
      <c r="AL23" s="106" t="n">
        <f aca="false">V23/$AE23*24</f>
        <v>0.00594323059594785</v>
      </c>
      <c r="AM23" s="106" t="n">
        <f aca="false">W23/$AE23*24</f>
        <v>0.864469395466508</v>
      </c>
      <c r="AN23" s="106" t="n">
        <f aca="false">X23/$AE23*24</f>
        <v>0.0649548314792296</v>
      </c>
      <c r="AO23" s="106" t="n">
        <f aca="false">Y23/$AE23*24</f>
        <v>0.0459098228563251</v>
      </c>
      <c r="AP23" s="106" t="n">
        <f aca="false">Z23/$AE23*24</f>
        <v>0.017261320777083</v>
      </c>
      <c r="AQ23" s="106" t="n">
        <f aca="false">AA23/$AE23*24</f>
        <v>0.0754086308583323</v>
      </c>
      <c r="AR23" s="106" t="n">
        <f aca="false">AB23/$AE23*24</f>
        <v>0.0130107524128429</v>
      </c>
      <c r="AS23" s="106" t="n">
        <f aca="false">AF23/$AE23*24</f>
        <v>2.98387100614624</v>
      </c>
      <c r="AT23" s="106" t="n">
        <f aca="false">AD23/$AE23*24</f>
        <v>0.0677851361920974</v>
      </c>
      <c r="AU23" s="181" t="n">
        <f aca="false">AE23/$AE23*24</f>
        <v>24</v>
      </c>
      <c r="AV23" s="182" t="s">
        <v>95</v>
      </c>
      <c r="AW23" s="194" t="n">
        <f aca="false">(AI23+AO23+AS23)/AK23</f>
        <v>1.08306048265103</v>
      </c>
      <c r="AX23" s="106" t="n">
        <f aca="false">AI23/(AI23+AO23+AS23)</f>
        <v>0.587567250982844</v>
      </c>
      <c r="AY23" s="106" t="n">
        <f aca="false">AS23/(AI23+AS23+AO23)</f>
        <v>0.406183216289815</v>
      </c>
      <c r="AZ23" s="106" t="n">
        <f aca="false">AO23/(AS23+AO23+AI23)</f>
        <v>0.00624953272734198</v>
      </c>
      <c r="BA23" s="106" t="n">
        <f aca="false">(AJ23+AK23)/(AS23+AI23)</f>
        <v>1.03127052331433</v>
      </c>
      <c r="BB23" s="108"/>
      <c r="BC23" s="106"/>
      <c r="BD23" s="107" t="n">
        <v>87.2711181611579</v>
      </c>
      <c r="BE23" s="166" t="s">
        <v>99</v>
      </c>
      <c r="BF23" s="212" t="n">
        <f aca="false">AS23/AI23</f>
        <v>0.691296554752461</v>
      </c>
      <c r="BG23" s="194" t="n">
        <f aca="false">-0.5*(1-BH23)+AS23/(AS23+AI23+AJ23+AK23)</f>
        <v>-0.0449287101016948</v>
      </c>
      <c r="BH23" s="181" t="n">
        <f aca="false">(AK23+AJ23)/(AI23+AJ23+AK23+AS23)</f>
        <v>0.507697281813381</v>
      </c>
    </row>
    <row r="24" customFormat="false" ht="12.75" hidden="false" customHeight="false" outlineLevel="0" collapsed="false">
      <c r="A24" s="181" t="s">
        <v>97</v>
      </c>
      <c r="B24" s="182" t="s">
        <v>238</v>
      </c>
      <c r="C24" s="194" t="n">
        <v>0.144</v>
      </c>
      <c r="D24" s="106" t="n">
        <v>10.018</v>
      </c>
      <c r="E24" s="106" t="n">
        <v>3.30121703853955</v>
      </c>
      <c r="F24" s="106" t="n">
        <v>36.65</v>
      </c>
      <c r="G24" s="106" t="n">
        <v>0.259286697004974</v>
      </c>
      <c r="H24" s="106" t="n">
        <v>4.1665843296117</v>
      </c>
      <c r="I24" s="106" t="n">
        <v>0.184</v>
      </c>
      <c r="J24" s="106" t="n">
        <v>0.248</v>
      </c>
      <c r="K24" s="106" t="n">
        <v>0.08</v>
      </c>
      <c r="L24" s="106" t="n">
        <v>0.474</v>
      </c>
      <c r="M24" s="106" t="n">
        <v>0.142800866653536</v>
      </c>
      <c r="N24" s="106" t="n">
        <v>35.075</v>
      </c>
      <c r="O24" s="106" t="n">
        <v>0.639</v>
      </c>
      <c r="P24" s="107" t="n">
        <v>91.3848889318098</v>
      </c>
      <c r="Q24" s="166" t="s">
        <v>99</v>
      </c>
      <c r="R24" s="194" t="n">
        <f aca="false">C24/C$11*2</f>
        <v>0.00464673518449798</v>
      </c>
      <c r="S24" s="106" t="n">
        <f aca="false">D24/D$11</f>
        <v>0.248558470042973</v>
      </c>
      <c r="T24" s="106" t="n">
        <f aca="false">E24/E$11*2</f>
        <v>0.0647543779111967</v>
      </c>
      <c r="U24" s="106" t="n">
        <f aca="false">F24/F$11</f>
        <v>0.609976316608498</v>
      </c>
      <c r="V24" s="106" t="n">
        <f aca="false">G24/G$11*2</f>
        <v>0.00365335063123182</v>
      </c>
      <c r="W24" s="106" t="n">
        <f aca="false">H24/32.06</f>
        <v>0.129962081397745</v>
      </c>
      <c r="X24" s="106" t="n">
        <f aca="false">I24/I$11*2</f>
        <v>0.00390674763259586</v>
      </c>
      <c r="Y24" s="106" t="n">
        <f aca="false">J24/J$11</f>
        <v>0.00442245895851092</v>
      </c>
      <c r="Z24" s="106" t="n">
        <f aca="false">K24/K$11</f>
        <v>0.00100151729870754</v>
      </c>
      <c r="AA24" s="106" t="n">
        <f aca="false">L24/L$11*2</f>
        <v>0.00623723603596017</v>
      </c>
      <c r="AB24" s="106" t="n">
        <f aca="false">M24/M$11</f>
        <v>0.00201305470250581</v>
      </c>
      <c r="AC24" s="106" t="n">
        <f aca="false">N24/N$11</f>
        <v>0.488201053929688</v>
      </c>
      <c r="AD24" s="106" t="n">
        <f aca="false">O24/O$11</f>
        <v>0.00855543089113047</v>
      </c>
      <c r="AE24" s="106" t="n">
        <f aca="false">R24*0.5+S24+T24*1.5+U24*2+V24*2.5+W24+X24*0.5+Y24+Z24*2+AA24*1.5+AB24+AC24+AD24</f>
        <v>2.22356575664433</v>
      </c>
      <c r="AF24" s="195" t="n">
        <f aca="false">AC24-(W24-AD24)</f>
        <v>0.366794403423074</v>
      </c>
      <c r="AG24" s="183" t="s">
        <v>238</v>
      </c>
      <c r="AH24" s="194" t="n">
        <f aca="false">R24/$AE24*24</f>
        <v>0.0501544171089652</v>
      </c>
      <c r="AI24" s="106" t="n">
        <f aca="false">S24/$AE24*24</f>
        <v>2.68280947536896</v>
      </c>
      <c r="AJ24" s="106" t="n">
        <f aca="false">T24/$AE24*24</f>
        <v>0.69892471820311</v>
      </c>
      <c r="AK24" s="106" t="n">
        <f aca="false">U24/$AE24*24</f>
        <v>6.58376373842747</v>
      </c>
      <c r="AL24" s="106" t="n">
        <f aca="false">V24/$AE24*24</f>
        <v>0.0394323463956765</v>
      </c>
      <c r="AM24" s="106" t="n">
        <f aca="false">W24/$AE24*24</f>
        <v>1.40274239438415</v>
      </c>
      <c r="AN24" s="106" t="n">
        <f aca="false">X24/$AE24*24</f>
        <v>0.0421673804348385</v>
      </c>
      <c r="AO24" s="106" t="n">
        <f aca="false">Y24/$AE24*24</f>
        <v>0.0477336974124123</v>
      </c>
      <c r="AP24" s="106" t="n">
        <f aca="false">Z24/$AE24*24</f>
        <v>0.0108098512927521</v>
      </c>
      <c r="AQ24" s="106" t="n">
        <f aca="false">AA24/$AE24*24</f>
        <v>0.0673214472815739</v>
      </c>
      <c r="AR24" s="106" t="n">
        <f aca="false">AB24/$AE24*24</f>
        <v>0.0217278543329661</v>
      </c>
      <c r="AS24" s="106" t="n">
        <f aca="false">AF24/$AE24*24</f>
        <v>3.95898599168879</v>
      </c>
      <c r="AT24" s="106" t="n">
        <f aca="false">AD24/$AE24*24</f>
        <v>0.0923428240309851</v>
      </c>
      <c r="AU24" s="181" t="n">
        <f aca="false">AE24/$AE24*24</f>
        <v>24</v>
      </c>
      <c r="AV24" s="182" t="s">
        <v>238</v>
      </c>
      <c r="AW24" s="194" t="n">
        <f aca="false">(AI24+AO24+AS24)/AK24</f>
        <v>1.0160645840654</v>
      </c>
      <c r="AX24" s="106" t="n">
        <f aca="false">AI24/(AI24+AO24+AS24)</f>
        <v>0.401046084023083</v>
      </c>
      <c r="AY24" s="106" t="n">
        <f aca="false">AS24/(AI24+AS24+AO24)</f>
        <v>0.591818331956156</v>
      </c>
      <c r="AZ24" s="106" t="n">
        <f aca="false">AO24/(AS24+AO24+AI24)</f>
        <v>0.00713558402076165</v>
      </c>
      <c r="BA24" s="106" t="n">
        <f aca="false">(AJ24+AK24)/(AS24+AI24)</f>
        <v>1.09649393642902</v>
      </c>
      <c r="BB24" s="108"/>
      <c r="BC24" s="106"/>
      <c r="BD24" s="107" t="n">
        <v>91.3848889318098</v>
      </c>
      <c r="BE24" s="166" t="s">
        <v>99</v>
      </c>
      <c r="BF24" s="212" t="n">
        <f aca="false">AS24/AI24</f>
        <v>1.47568659945348</v>
      </c>
      <c r="BG24" s="194" t="n">
        <f aca="false">-0.5*(1-BH24)+AS24/(AS24+AI24+AJ24+AK24)</f>
        <v>0.0458249125538073</v>
      </c>
      <c r="BH24" s="181" t="n">
        <f aca="false">(AK24+AJ24)/(AI24+AJ24+AK24+AS24)</f>
        <v>0.523013168498207</v>
      </c>
    </row>
    <row r="25" customFormat="false" ht="12.75" hidden="false" customHeight="false" outlineLevel="0" collapsed="false">
      <c r="A25" s="181" t="s">
        <v>97</v>
      </c>
      <c r="B25" s="182" t="s">
        <v>98</v>
      </c>
      <c r="C25" s="194" t="n">
        <v>0.195</v>
      </c>
      <c r="D25" s="106" t="n">
        <v>15.272</v>
      </c>
      <c r="E25" s="106" t="n">
        <v>4.71399594320487</v>
      </c>
      <c r="F25" s="106" t="n">
        <v>40.003</v>
      </c>
      <c r="G25" s="106" t="n">
        <v>0.0338660175679966</v>
      </c>
      <c r="H25" s="106" t="n">
        <v>0.75585416460824</v>
      </c>
      <c r="I25" s="106" t="n">
        <v>0.308</v>
      </c>
      <c r="J25" s="106" t="n">
        <v>0.113</v>
      </c>
      <c r="K25" s="106" t="n">
        <v>0.105</v>
      </c>
      <c r="L25" s="106" t="n">
        <v>0.405</v>
      </c>
      <c r="M25" s="106" t="n">
        <v>0.0778018514870987</v>
      </c>
      <c r="N25" s="106" t="n">
        <v>18.417</v>
      </c>
      <c r="O25" s="106" t="n">
        <v>0.519</v>
      </c>
      <c r="P25" s="107" t="n">
        <v>80.9245179768682</v>
      </c>
      <c r="Q25" s="166" t="s">
        <v>99</v>
      </c>
      <c r="R25" s="194" t="n">
        <f aca="false">C25/C$11*2</f>
        <v>0.00629245389567434</v>
      </c>
      <c r="S25" s="106" t="n">
        <f aca="false">D25/D$11</f>
        <v>0.378916445847104</v>
      </c>
      <c r="T25" s="106" t="n">
        <f aca="false">E25/E$11*2</f>
        <v>0.092466466522655</v>
      </c>
      <c r="U25" s="106" t="n">
        <f aca="false">F25/F$11</f>
        <v>0.66578124401882</v>
      </c>
      <c r="V25" s="106" t="n">
        <f aca="false">G25/G$11*2</f>
        <v>0.000477172327344564</v>
      </c>
      <c r="W25" s="106" t="n">
        <f aca="false">H25/32.06</f>
        <v>0.0235762371992589</v>
      </c>
      <c r="X25" s="106" t="n">
        <f aca="false">I25/I$11*2</f>
        <v>0.00653955581978003</v>
      </c>
      <c r="Y25" s="106" t="n">
        <f aca="false">J25/J$11</f>
        <v>0.00201507202545054</v>
      </c>
      <c r="Z25" s="106" t="n">
        <f aca="false">K25/K$11</f>
        <v>0.00131449145455365</v>
      </c>
      <c r="AA25" s="106" t="n">
        <f aca="false">L25/L$11*2</f>
        <v>0.00532928395477609</v>
      </c>
      <c r="AB25" s="106" t="n">
        <f aca="false">M25/M$11</f>
        <v>0.00109676773446868</v>
      </c>
      <c r="AC25" s="106" t="n">
        <f aca="false">N25/N$11</f>
        <v>0.256342090099018</v>
      </c>
      <c r="AD25" s="106" t="n">
        <f aca="false">O25/O$11</f>
        <v>0.00694877720265526</v>
      </c>
      <c r="AE25" s="106" t="n">
        <f aca="false">R25*0.5+S25+T25*1.5+U25*2+V25*2.5+W25+X25*0.5+Y25+Z25*2+AA25*1.5+AB25+AC25+AD25</f>
        <v>2.15738942244694</v>
      </c>
      <c r="AF25" s="195" t="n">
        <f aca="false">AC25-(W25-AD25)</f>
        <v>0.239714630102415</v>
      </c>
      <c r="AG25" s="183" t="s">
        <v>98</v>
      </c>
      <c r="AH25" s="194" t="n">
        <f aca="false">R25/$AE25*24</f>
        <v>0.0700007573620606</v>
      </c>
      <c r="AI25" s="106" t="n">
        <f aca="false">S25/$AE25*24</f>
        <v>4.21527731883285</v>
      </c>
      <c r="AJ25" s="106" t="n">
        <f aca="false">T25/$AE25*24</f>
        <v>1.02864840879153</v>
      </c>
      <c r="AK25" s="106" t="n">
        <f aca="false">U25/$AE25*24</f>
        <v>7.40652090447741</v>
      </c>
      <c r="AL25" s="106" t="n">
        <f aca="false">V25/$AE25*24</f>
        <v>0.00530833040021137</v>
      </c>
      <c r="AM25" s="106" t="n">
        <f aca="false">W25/$AE25*24</f>
        <v>0.262275177070463</v>
      </c>
      <c r="AN25" s="106" t="n">
        <f aca="false">X25/$AE25*24</f>
        <v>0.0727496566181857</v>
      </c>
      <c r="AO25" s="106" t="n">
        <f aca="false">Y25/$AE25*24</f>
        <v>0.0224167821106495</v>
      </c>
      <c r="AP25" s="106" t="n">
        <f aca="false">Z25/$AE25*24</f>
        <v>0.0146231341365833</v>
      </c>
      <c r="AQ25" s="106" t="n">
        <f aca="false">AA25/$AE25*24</f>
        <v>0.0592859191687133</v>
      </c>
      <c r="AR25" s="106" t="n">
        <f aca="false">AB25/$AE25*24</f>
        <v>0.01220105436384</v>
      </c>
      <c r="AS25" s="106" t="n">
        <f aca="false">AF25/$AE25*24</f>
        <v>2.66671888839274</v>
      </c>
      <c r="AT25" s="106" t="n">
        <f aca="false">AD25/$AE25*24</f>
        <v>0.0773020629138772</v>
      </c>
      <c r="AU25" s="181" t="n">
        <f aca="false">AE25/$AE25*24</f>
        <v>24</v>
      </c>
      <c r="AV25" s="182" t="s">
        <v>98</v>
      </c>
      <c r="AW25" s="194" t="n">
        <f aca="false">(AI25+AO25+AS25)/AK25</f>
        <v>0.932207318170447</v>
      </c>
      <c r="AX25" s="106" t="n">
        <f aca="false">AI25/(AI25+AO25+AS25)</f>
        <v>0.610519290393446</v>
      </c>
      <c r="AY25" s="106" t="n">
        <f aca="false">AS25/(AI25+AS25+AO25)</f>
        <v>0.386233977097176</v>
      </c>
      <c r="AZ25" s="106" t="n">
        <f aca="false">AO25/(AS25+AO25+AI25)</f>
        <v>0.00324673250937797</v>
      </c>
      <c r="BA25" s="106" t="n">
        <f aca="false">(AJ25+AK25)/(AS25+AI25)</f>
        <v>1.22568642284525</v>
      </c>
      <c r="BB25" s="108"/>
      <c r="BC25" s="106"/>
      <c r="BD25" s="107" t="n">
        <v>80.9245179768682</v>
      </c>
      <c r="BE25" s="166" t="s">
        <v>99</v>
      </c>
      <c r="BF25" s="212" t="n">
        <f aca="false">AS25/AI25</f>
        <v>0.632631897426647</v>
      </c>
      <c r="BG25" s="194" t="n">
        <f aca="false">-0.5*(1-BH25)+AS25/(AS25+AI25+AJ25+AK25)</f>
        <v>-0.0505497713780049</v>
      </c>
      <c r="BH25" s="196" t="n">
        <f aca="false">(AK25+AJ25)/(AI25+AJ25+AK25+AS25)</f>
        <v>0.550700408765747</v>
      </c>
    </row>
    <row r="26" s="232" customFormat="true" ht="12.75" hidden="false" customHeight="false" outlineLevel="0" collapsed="false">
      <c r="A26" s="181" t="s">
        <v>68</v>
      </c>
      <c r="B26" s="182" t="s">
        <v>196</v>
      </c>
      <c r="C26" s="194" t="n">
        <v>0.208</v>
      </c>
      <c r="D26" s="106" t="n">
        <v>19.225</v>
      </c>
      <c r="E26" s="106" t="n">
        <v>4.32454361054767</v>
      </c>
      <c r="F26" s="106" t="n">
        <v>42.27</v>
      </c>
      <c r="G26" s="106" t="n">
        <v>0.0391575828129961</v>
      </c>
      <c r="H26" s="106" t="n">
        <v>0.846754273293153</v>
      </c>
      <c r="I26" s="106" t="n">
        <v>0.264</v>
      </c>
      <c r="J26" s="106" t="n">
        <v>0.125</v>
      </c>
      <c r="K26" s="106" t="n">
        <v>0.112</v>
      </c>
      <c r="L26" s="106" t="n">
        <v>0.443</v>
      </c>
      <c r="M26" s="106" t="n">
        <v>0.101437857002167</v>
      </c>
      <c r="N26" s="106" t="n">
        <v>16.017</v>
      </c>
      <c r="O26" s="106" t="n">
        <v>0.911</v>
      </c>
      <c r="P26" s="107" t="n">
        <v>84.891893323656</v>
      </c>
      <c r="Q26" s="166" t="s">
        <v>239</v>
      </c>
      <c r="R26" s="194" t="n">
        <f aca="false">C26/C$11*2</f>
        <v>0.00671195082205263</v>
      </c>
      <c r="S26" s="106" t="n">
        <f aca="false">D26/D$11</f>
        <v>0.476995067536051</v>
      </c>
      <c r="T26" s="106" t="n">
        <f aca="false">E26/E$11*2</f>
        <v>0.0848272403727627</v>
      </c>
      <c r="U26" s="106" t="n">
        <f aca="false">F26/F$11</f>
        <v>0.70351156624942</v>
      </c>
      <c r="V26" s="106" t="n">
        <f aca="false">G26/G$11*2</f>
        <v>0.000551730503492152</v>
      </c>
      <c r="W26" s="106" t="n">
        <f aca="false">H26/32.06</f>
        <v>0.0264115493853136</v>
      </c>
      <c r="X26" s="106" t="n">
        <f aca="false">I26/I$11*2</f>
        <v>0.00560533355981146</v>
      </c>
      <c r="Y26" s="106" t="n">
        <f aca="false">J26/J$11</f>
        <v>0.00222906197505591</v>
      </c>
      <c r="Z26" s="106" t="n">
        <f aca="false">K26/K$11</f>
        <v>0.00140212421819056</v>
      </c>
      <c r="AA26" s="106" t="n">
        <f aca="false">L26/L$11*2</f>
        <v>0.00582931553571805</v>
      </c>
      <c r="AB26" s="106" t="n">
        <f aca="false">M26/M$11</f>
        <v>0.00142996299557309</v>
      </c>
      <c r="AC26" s="106" t="n">
        <f aca="false">N26/N$11</f>
        <v>0.222937028675461</v>
      </c>
      <c r="AD26" s="106" t="n">
        <f aca="false">O26/O$11</f>
        <v>0.0121971792516743</v>
      </c>
      <c r="AE26" s="181" t="n">
        <f aca="false">R26*0.5+S26+T26*1.5+U26*2+V26*2.5+W26+X26*0.5+Y26+Z26*2+AA26*1.5+AB26+AC26+AD26</f>
        <v>2.29555003306673</v>
      </c>
      <c r="AF26" s="195" t="n">
        <f aca="false">AC26-(W26-AD26)</f>
        <v>0.208722658541822</v>
      </c>
      <c r="AG26" s="182" t="s">
        <v>196</v>
      </c>
      <c r="AH26" s="194" t="n">
        <f aca="false">R26/$AE26*24</f>
        <v>0.0701735172001717</v>
      </c>
      <c r="AI26" s="106" t="n">
        <f aca="false">S26/$AE26*24</f>
        <v>4.98698850208525</v>
      </c>
      <c r="AJ26" s="106" t="n">
        <f aca="false">T26/$AE26*24</f>
        <v>0.886869699906524</v>
      </c>
      <c r="AK26" s="106" t="n">
        <f aca="false">U26/$AE26*24</f>
        <v>7.35522090425952</v>
      </c>
      <c r="AL26" s="106" t="n">
        <f aca="false">V26/$AE26*24</f>
        <v>0.00576834827952831</v>
      </c>
      <c r="AM26" s="106" t="n">
        <f aca="false">W26/$AE26*24</f>
        <v>0.276133029608028</v>
      </c>
      <c r="AN26" s="106" t="n">
        <f aca="false">X26/$AE26*24</f>
        <v>0.05860382195885</v>
      </c>
      <c r="AO26" s="106" t="n">
        <f aca="false">Y26/$AE26*24</f>
        <v>0.0233048666466537</v>
      </c>
      <c r="AP26" s="106" t="n">
        <f aca="false">Z26/$AE26*24</f>
        <v>0.014659223607345</v>
      </c>
      <c r="AQ26" s="106" t="n">
        <f aca="false">AA26/$AE26*24</f>
        <v>0.0609455558981345</v>
      </c>
      <c r="AR26" s="106" t="n">
        <f aca="false">AB26/$AE26*24</f>
        <v>0.014950278320837</v>
      </c>
      <c r="AS26" s="106" t="n">
        <f aca="false">AF26/$AE26*24</f>
        <v>2.18219761401215</v>
      </c>
      <c r="AT26" s="106" t="n">
        <f aca="false">AD26/$AE26*24</f>
        <v>0.127521638746034</v>
      </c>
      <c r="AU26" s="181" t="n">
        <f aca="false">AE26/$AE26*24</f>
        <v>24</v>
      </c>
      <c r="AV26" s="182" t="s">
        <v>196</v>
      </c>
      <c r="AW26" s="194" t="n">
        <f aca="false">(AI26+AO26+AS26)/AK26</f>
        <v>0.977875590191829</v>
      </c>
      <c r="AX26" s="106" t="n">
        <f aca="false">AI26/(AI26+AO26+AS26)</f>
        <v>0.693360410746408</v>
      </c>
      <c r="AY26" s="106" t="n">
        <f aca="false">AS26/(AI26+AS26+AO26)</f>
        <v>0.303399422988168</v>
      </c>
      <c r="AZ26" s="106" t="n">
        <f aca="false">AO26/(AS26+AO26+AI26)</f>
        <v>0.00324016626542402</v>
      </c>
      <c r="BA26" s="106" t="n">
        <f aca="false">(AJ26+AK26)/(AS26+AI26)</f>
        <v>1.14965499161189</v>
      </c>
      <c r="BB26" s="108"/>
      <c r="BC26" s="106"/>
      <c r="BD26" s="107" t="n">
        <v>84.891893323656</v>
      </c>
      <c r="BE26" s="166" t="s">
        <v>240</v>
      </c>
      <c r="BF26" s="212" t="n">
        <f aca="false">AS26/AI26</f>
        <v>0.437578232454253</v>
      </c>
      <c r="BG26" s="194" t="n">
        <f aca="false">-0.5*(1-BH26)+AS26/(AS26+AI26+AJ26+AK26)</f>
        <v>-0.0909980055184279</v>
      </c>
      <c r="BH26" s="181" t="n">
        <f aca="false">(AK26+AJ26)/(AI26+AJ26+AK26+AS26)</f>
        <v>0.534809072198994</v>
      </c>
      <c r="BI26" s="230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1"/>
      <c r="CY26" s="231"/>
      <c r="CZ26" s="231"/>
      <c r="DA26" s="231"/>
      <c r="DB26" s="231"/>
      <c r="DC26" s="231"/>
      <c r="DD26" s="231"/>
      <c r="DE26" s="231"/>
      <c r="DF26" s="231"/>
      <c r="DG26" s="231"/>
      <c r="DH26" s="231"/>
      <c r="DI26" s="231"/>
      <c r="DJ26" s="231"/>
      <c r="DK26" s="231"/>
      <c r="DL26" s="231"/>
      <c r="DM26" s="231"/>
      <c r="DN26" s="231"/>
      <c r="DO26" s="231"/>
      <c r="DP26" s="231"/>
    </row>
    <row r="27" s="231" customFormat="true" ht="12.75" hidden="false" customHeight="false" outlineLevel="0" collapsed="false">
      <c r="A27" s="181" t="s">
        <v>68</v>
      </c>
      <c r="B27" s="182" t="s">
        <v>241</v>
      </c>
      <c r="C27" s="194" t="n">
        <v>0.081</v>
      </c>
      <c r="D27" s="106" t="n">
        <v>12.238</v>
      </c>
      <c r="E27" s="106" t="n">
        <v>3.50912778904665</v>
      </c>
      <c r="F27" s="106" t="n">
        <v>30.93</v>
      </c>
      <c r="G27" s="106" t="n">
        <v>0.140755635516986</v>
      </c>
      <c r="H27" s="106" t="n">
        <v>1.58877581266673</v>
      </c>
      <c r="I27" s="106" t="n">
        <v>0.154</v>
      </c>
      <c r="J27" s="106" t="n">
        <v>0.185</v>
      </c>
      <c r="K27" s="106" t="n">
        <v>0.287</v>
      </c>
      <c r="L27" s="106" t="n">
        <v>0.892</v>
      </c>
      <c r="M27" s="106" t="n">
        <v>0.174315540673626</v>
      </c>
      <c r="N27" s="106" t="n">
        <v>28.713</v>
      </c>
      <c r="O27" s="106" t="n">
        <v>0.666</v>
      </c>
      <c r="P27" s="107" t="n">
        <v>79.560974777904</v>
      </c>
      <c r="Q27" s="166" t="s">
        <v>242</v>
      </c>
      <c r="R27" s="194" t="n">
        <f aca="false">C27/C$11*2</f>
        <v>0.00261378854128011</v>
      </c>
      <c r="S27" s="106" t="n">
        <f aca="false">D27/D$11</f>
        <v>0.303639304889789</v>
      </c>
      <c r="T27" s="106" t="n">
        <f aca="false">E27/E$11*2</f>
        <v>0.0688326106214257</v>
      </c>
      <c r="U27" s="106" t="n">
        <f aca="false">F27/F$11</f>
        <v>0.514776738682152</v>
      </c>
      <c r="V27" s="106" t="n">
        <f aca="false">G27/G$11*2</f>
        <v>0.00198324748552585</v>
      </c>
      <c r="W27" s="106" t="n">
        <f aca="false">H27/32.06</f>
        <v>0.0495563260345207</v>
      </c>
      <c r="X27" s="106" t="n">
        <f aca="false">I27/I$11*2</f>
        <v>0.00326977790989002</v>
      </c>
      <c r="Y27" s="106" t="n">
        <f aca="false">J27/J$11</f>
        <v>0.00329901172308274</v>
      </c>
      <c r="Z27" s="106" t="n">
        <f aca="false">K27/K$11</f>
        <v>0.00359294330911331</v>
      </c>
      <c r="AA27" s="106" t="n">
        <f aca="false">L27/L$11*2</f>
        <v>0.0117375834263217</v>
      </c>
      <c r="AB27" s="106" t="n">
        <f aca="false">M27/M$11</f>
        <v>0.00245731505064502</v>
      </c>
      <c r="AC27" s="106" t="n">
        <f aca="false">N27/N$11</f>
        <v>0.399649803606076</v>
      </c>
      <c r="AD27" s="106" t="n">
        <f aca="false">O27/O$11</f>
        <v>0.00891692797103739</v>
      </c>
      <c r="AE27" s="195" t="n">
        <f aca="false">R27*0.5+S27+T27*1.5+U27*2+V27*2.5+W27+X27*0.5+Y27+Z27*2+AA27*1.5+AB27+AC27+AD27</f>
        <v>1.9330132462687</v>
      </c>
      <c r="AF27" s="195" t="n">
        <f aca="false">AC27-(W27-AD27)</f>
        <v>0.359010405542593</v>
      </c>
      <c r="AG27" s="183" t="s">
        <v>241</v>
      </c>
      <c r="AH27" s="194" t="n">
        <f aca="false">R27/$AE27*24</f>
        <v>0.032452403061289</v>
      </c>
      <c r="AI27" s="106" t="n">
        <f aca="false">S27/$AE27*24</f>
        <v>3.76993966876414</v>
      </c>
      <c r="AJ27" s="106" t="n">
        <f aca="false">T27/$AE27*24</f>
        <v>0.854615279074285</v>
      </c>
      <c r="AK27" s="106" t="n">
        <f aca="false">U27/$AE27*24</f>
        <v>6.3913901015525</v>
      </c>
      <c r="AL27" s="106" t="n">
        <f aca="false">V27/$AE27*24</f>
        <v>0.0246237007141563</v>
      </c>
      <c r="AM27" s="106" t="n">
        <f aca="false">W27/$AE27*24</f>
        <v>0.61528384615279</v>
      </c>
      <c r="AN27" s="106" t="n">
        <f aca="false">X27/$AE27*24</f>
        <v>0.0405970678104975</v>
      </c>
      <c r="AO27" s="106" t="n">
        <f aca="false">Y27/$AE27*24</f>
        <v>0.0409600304120108</v>
      </c>
      <c r="AP27" s="106" t="n">
        <f aca="false">Z27/$AE27*24</f>
        <v>0.0446094405122006</v>
      </c>
      <c r="AQ27" s="106" t="n">
        <f aca="false">AA27/$AE27*24</f>
        <v>0.145732059920174</v>
      </c>
      <c r="AR27" s="106" t="n">
        <f aca="false">AB27/$AE27*24</f>
        <v>0.0305096518760651</v>
      </c>
      <c r="AS27" s="106" t="n">
        <f aca="false">AF27/$AE27*24</f>
        <v>4.45741887679983</v>
      </c>
      <c r="AT27" s="106" t="n">
        <f aca="false">AD27/$AE27*24</f>
        <v>0.110711228553655</v>
      </c>
      <c r="AU27" s="181" t="n">
        <f aca="false">AE27/$AE27*24</f>
        <v>24</v>
      </c>
      <c r="AV27" s="182" t="s">
        <v>241</v>
      </c>
      <c r="AW27" s="194" t="n">
        <f aca="false">(AI27+AO27+AS27)/AK27</f>
        <v>1.29366514085372</v>
      </c>
      <c r="AX27" s="106" t="n">
        <f aca="false">AI27/(AI27+AO27+AS27)</f>
        <v>0.455949977510287</v>
      </c>
      <c r="AY27" s="106" t="n">
        <f aca="false">AS27/(AI27+AS27+AO27)</f>
        <v>0.539096170018302</v>
      </c>
      <c r="AZ27" s="106" t="n">
        <f aca="false">AO27/(AS27+AO27+AI27)</f>
        <v>0.00495385247141084</v>
      </c>
      <c r="BA27" s="106" t="n">
        <f aca="false">(AJ27+AK27)/(AS27+AI27)</f>
        <v>0.880720749010468</v>
      </c>
      <c r="BB27" s="108"/>
      <c r="BC27" s="106"/>
      <c r="BD27" s="107" t="n">
        <v>79.560974777904</v>
      </c>
      <c r="BE27" s="166" t="s">
        <v>243</v>
      </c>
      <c r="BF27" s="212" t="n">
        <f aca="false">AS27/AI27</f>
        <v>1.1823581458695</v>
      </c>
      <c r="BG27" s="194" t="n">
        <f aca="false">-0.5*(1-BH27)+AS27/(AS27+AI27+AJ27+AK27)</f>
        <v>0.0222149240241173</v>
      </c>
      <c r="BH27" s="196" t="n">
        <f aca="false">(AK27+AJ27)/(AI27+AJ27+AK27+AS27)</f>
        <v>0.468288952240174</v>
      </c>
      <c r="BI27" s="230"/>
    </row>
    <row r="28" customFormat="false" ht="12.75" hidden="false" customHeight="false" outlineLevel="0" collapsed="false">
      <c r="A28" s="181" t="s">
        <v>68</v>
      </c>
      <c r="B28" s="182" t="s">
        <v>176</v>
      </c>
      <c r="C28" s="194" t="n">
        <v>0.108</v>
      </c>
      <c r="D28" s="106" t="n">
        <v>3.833</v>
      </c>
      <c r="E28" s="106" t="n">
        <v>2.95638945233266</v>
      </c>
      <c r="F28" s="106" t="n">
        <v>20.839</v>
      </c>
      <c r="G28" s="106" t="n">
        <v>0.293152714572971</v>
      </c>
      <c r="H28" s="106" t="n">
        <v>1.64805849224385</v>
      </c>
      <c r="I28" s="106" t="n">
        <v>0.081</v>
      </c>
      <c r="J28" s="106" t="n">
        <v>0.49</v>
      </c>
      <c r="K28" s="106" t="n">
        <v>0.055</v>
      </c>
      <c r="L28" s="106" t="n">
        <v>0.289</v>
      </c>
      <c r="M28" s="106" t="n">
        <v>0.383100256056726</v>
      </c>
      <c r="N28" s="106" t="n">
        <v>52.618</v>
      </c>
      <c r="O28" s="106" t="n">
        <v>1.676</v>
      </c>
      <c r="P28" s="107" t="n">
        <v>85.2707009152062</v>
      </c>
      <c r="Q28" s="166" t="s">
        <v>244</v>
      </c>
      <c r="R28" s="194" t="n">
        <f aca="false">C28/C$11*2</f>
        <v>0.00348505138837348</v>
      </c>
      <c r="S28" s="106" t="n">
        <f aca="false">D28/D$11</f>
        <v>0.0951012792647949</v>
      </c>
      <c r="T28" s="106" t="n">
        <f aca="false">E28/E$11*2</f>
        <v>0.0579904797576462</v>
      </c>
      <c r="U28" s="106" t="n">
        <f aca="false">F28/F$11</f>
        <v>0.34682937139985</v>
      </c>
      <c r="V28" s="106" t="n">
        <f aca="false">G28/G$11*2</f>
        <v>0.00413052295857638</v>
      </c>
      <c r="W28" s="106" t="n">
        <f aca="false">H28/32.06</f>
        <v>0.0514054426775998</v>
      </c>
      <c r="X28" s="106" t="n">
        <f aca="false">I28/I$11*2</f>
        <v>0.00171981825130579</v>
      </c>
      <c r="Y28" s="106" t="n">
        <f aca="false">J28/J$11</f>
        <v>0.00873792294221915</v>
      </c>
      <c r="Z28" s="106" t="n">
        <f aca="false">K28/K$11</f>
        <v>0.000688543142861435</v>
      </c>
      <c r="AA28" s="106" t="n">
        <f aca="false">L28/L$11*2</f>
        <v>0.0038028717603217</v>
      </c>
      <c r="AB28" s="106" t="n">
        <f aca="false">M28/M$11</f>
        <v>0.00540053985706731</v>
      </c>
      <c r="AC28" s="106" t="n">
        <f aca="false">N28/N$11</f>
        <v>0.732378134160294</v>
      </c>
      <c r="AD28" s="106" t="n">
        <f aca="false">O28/O$11</f>
        <v>0.0224395965157037</v>
      </c>
      <c r="AE28" s="195" t="n">
        <f aca="false">R28*0.5+S28+T28*1.5+U28*2+V28*2.5+W28+X28*0.5+Y28+Z28*2+AA28*1.5+AB28+AC28+AD28</f>
        <v>1.71611751399633</v>
      </c>
      <c r="AF28" s="195" t="n">
        <f aca="false">AC28-(W28-AD28)</f>
        <v>0.703412287998398</v>
      </c>
      <c r="AG28" s="183" t="s">
        <v>176</v>
      </c>
      <c r="AH28" s="194" t="n">
        <f aca="false">R28/$AE28*24</f>
        <v>0.0487386397719278</v>
      </c>
      <c r="AI28" s="106" t="n">
        <f aca="false">S28/$AE28*24</f>
        <v>1.32999674191307</v>
      </c>
      <c r="AJ28" s="106" t="n">
        <f aca="false">T28/$AE28*24</f>
        <v>0.811000122562983</v>
      </c>
      <c r="AK28" s="106" t="n">
        <f aca="false">U28/$AE28*24</f>
        <v>4.85042827528312</v>
      </c>
      <c r="AL28" s="106" t="n">
        <f aca="false">V28/$AE28*24</f>
        <v>0.0577655960022123</v>
      </c>
      <c r="AM28" s="106" t="n">
        <f aca="false">W28/$AE28*24</f>
        <v>0.718908008455317</v>
      </c>
      <c r="AN28" s="106" t="n">
        <f aca="false">X28/$AE28*24</f>
        <v>0.024051755019515</v>
      </c>
      <c r="AO28" s="106" t="n">
        <f aca="false">Y28/$AE28*24</f>
        <v>0.122200344034078</v>
      </c>
      <c r="AP28" s="106" t="n">
        <f aca="false">Z28/$AE28*24</f>
        <v>0.00962931459757233</v>
      </c>
      <c r="AQ28" s="106" t="n">
        <f aca="false">AA28/$AE28*24</f>
        <v>0.0531833755575295</v>
      </c>
      <c r="AR28" s="106" t="n">
        <f aca="false">AB28/$AE28*24</f>
        <v>0.0755268537920721</v>
      </c>
      <c r="AS28" s="106" t="n">
        <f aca="false">AF28/$AE28*24</f>
        <v>9.83726042900674</v>
      </c>
      <c r="AT28" s="106" t="n">
        <f aca="false">AD28/$AE28*24</f>
        <v>0.313819019959049</v>
      </c>
      <c r="AU28" s="181" t="n">
        <f aca="false">AE28/$AE28*24</f>
        <v>24</v>
      </c>
      <c r="AV28" s="182" t="s">
        <v>176</v>
      </c>
      <c r="AW28" s="194" t="n">
        <f aca="false">(AI28+AO28+AS28)/AK28</f>
        <v>2.32751766941547</v>
      </c>
      <c r="AX28" s="106" t="n">
        <f aca="false">AI28/(AI28+AO28+AS28)</f>
        <v>0.117808737944349</v>
      </c>
      <c r="AY28" s="106" t="n">
        <f aca="false">AS28/(AI28+AS28+AO28)</f>
        <v>0.871366973654528</v>
      </c>
      <c r="AZ28" s="106" t="n">
        <f aca="false">AO28/(AS28+AO28+AI28)</f>
        <v>0.0108242884011223</v>
      </c>
      <c r="BA28" s="106" t="n">
        <f aca="false">(AJ28+AK28)/(AS28+AI28)</f>
        <v>0.506966778967784</v>
      </c>
      <c r="BB28" s="108"/>
      <c r="BC28" s="106"/>
      <c r="BD28" s="107" t="n">
        <v>85.2707009152062</v>
      </c>
      <c r="BE28" s="166" t="s">
        <v>245</v>
      </c>
      <c r="BF28" s="212" t="n">
        <f aca="false">AS28/AI28</f>
        <v>7.39645453180345</v>
      </c>
      <c r="BG28" s="194" t="n">
        <f aca="false">-0.5*(1-BH28)+AS28/(AS28+AI28+AJ28+AK28)</f>
        <v>0.252760789080378</v>
      </c>
      <c r="BH28" s="181" t="n">
        <f aca="false">(AK28+AJ28)/(AI28+AJ28+AK28+AS28)</f>
        <v>0.336415364985708</v>
      </c>
    </row>
    <row r="29" customFormat="false" ht="12.75" hidden="false" customHeight="false" outlineLevel="0" collapsed="false">
      <c r="A29" s="181" t="s">
        <v>68</v>
      </c>
      <c r="B29" s="182" t="s">
        <v>246</v>
      </c>
      <c r="C29" s="194" t="n">
        <v>0.191</v>
      </c>
      <c r="D29" s="106" t="n">
        <v>14.646</v>
      </c>
      <c r="E29" s="106" t="n">
        <v>4.52434077079108</v>
      </c>
      <c r="F29" s="106" t="n">
        <v>40.805</v>
      </c>
      <c r="G29" s="106" t="n">
        <v>0.106889617948989</v>
      </c>
      <c r="H29" s="106" t="n">
        <v>1.47119849817212</v>
      </c>
      <c r="I29" s="106" t="n">
        <v>0.32</v>
      </c>
      <c r="J29" s="106" t="n">
        <v>0.225</v>
      </c>
      <c r="K29" s="106" t="n">
        <v>0.247</v>
      </c>
      <c r="L29" s="106" t="n">
        <v>0.639</v>
      </c>
      <c r="M29" s="106" t="n">
        <v>0.134922198148513</v>
      </c>
      <c r="N29" s="106" t="n">
        <v>21.714</v>
      </c>
      <c r="O29" s="106" t="n">
        <v>0.565</v>
      </c>
      <c r="P29" s="107" t="n">
        <v>85.5943510850607</v>
      </c>
      <c r="Q29" s="166" t="s">
        <v>247</v>
      </c>
      <c r="R29" s="194" t="n">
        <f aca="false">C29/C$11*2</f>
        <v>0.00616337791832718</v>
      </c>
      <c r="S29" s="106" t="n">
        <f aca="false">D29/D$11</f>
        <v>0.363384642867776</v>
      </c>
      <c r="T29" s="106" t="n">
        <f aca="false">E29/E$11*2</f>
        <v>0.0887463225382023</v>
      </c>
      <c r="U29" s="106" t="n">
        <f aca="false">F29/F$11</f>
        <v>0.679129156867934</v>
      </c>
      <c r="V29" s="106" t="n">
        <f aca="false">G29/G$11*2</f>
        <v>0.00150607515818128</v>
      </c>
      <c r="W29" s="106" t="n">
        <f aca="false">H29/32.06</f>
        <v>0.0458889113590804</v>
      </c>
      <c r="X29" s="106" t="n">
        <f aca="false">I29/I$11*2</f>
        <v>0.00679434370886237</v>
      </c>
      <c r="Y29" s="106" t="n">
        <f aca="false">J29/J$11</f>
        <v>0.00401231155510063</v>
      </c>
      <c r="Z29" s="106" t="n">
        <f aca="false">K29/K$11</f>
        <v>0.00309218465975954</v>
      </c>
      <c r="AA29" s="106" t="n">
        <f aca="false">L29/L$11*2</f>
        <v>0.00840842579531339</v>
      </c>
      <c r="AB29" s="106" t="n">
        <f aca="false">M29/M$11</f>
        <v>0.00190198961547101</v>
      </c>
      <c r="AC29" s="106" t="n">
        <f aca="false">N29/N$11</f>
        <v>0.302232293229629</v>
      </c>
      <c r="AD29" s="106" t="n">
        <f aca="false">O29/O$11</f>
        <v>0.00756466111657076</v>
      </c>
      <c r="AE29" s="195" t="n">
        <f aca="false">R29*0.5+S29+T29*1.5+U29*2+V29*2.5+W29+X29*0.5+Y29+Z29*2+AA29*1.5+AB29+AC29+AD29</f>
        <v>2.24540366400834</v>
      </c>
      <c r="AF29" s="195" t="n">
        <f aca="false">AC29-(W29-AD29)</f>
        <v>0.26390804298712</v>
      </c>
      <c r="AG29" s="183" t="s">
        <v>246</v>
      </c>
      <c r="AH29" s="194" t="n">
        <f aca="false">R29/$AE29*24</f>
        <v>0.065877272942449</v>
      </c>
      <c r="AI29" s="106" t="n">
        <f aca="false">S29/$AE29*24</f>
        <v>3.88403723064124</v>
      </c>
      <c r="AJ29" s="106" t="n">
        <f aca="false">T29/$AE29*24</f>
        <v>0.948565184539998</v>
      </c>
      <c r="AK29" s="106" t="n">
        <f aca="false">U29/$AE29*24</f>
        <v>7.25887288156215</v>
      </c>
      <c r="AL29" s="106" t="n">
        <f aca="false">V29/$AE29*24</f>
        <v>0.0160976862983406</v>
      </c>
      <c r="AM29" s="106" t="n">
        <f aca="false">W29/$AE29*24</f>
        <v>0.490483689089518</v>
      </c>
      <c r="AN29" s="106" t="n">
        <f aca="false">X29/$AE29*24</f>
        <v>0.0726213516199604</v>
      </c>
      <c r="AO29" s="106" t="n">
        <f aca="false">Y29/$AE29*24</f>
        <v>0.0428855973052592</v>
      </c>
      <c r="AP29" s="106" t="n">
        <f aca="false">Z29/$AE29*24</f>
        <v>0.0330508197807739</v>
      </c>
      <c r="AQ29" s="106" t="n">
        <f aca="false">AA29/$AE29*24</f>
        <v>0.0898734701123976</v>
      </c>
      <c r="AR29" s="106" t="n">
        <f aca="false">AB29/$AE29*24</f>
        <v>0.0203294184929836</v>
      </c>
      <c r="AS29" s="106" t="n">
        <f aca="false">AF29/$AE29*24</f>
        <v>2.82078146268998</v>
      </c>
      <c r="AT29" s="106" t="n">
        <f aca="false">AD29/$AE29*24</f>
        <v>0.0808548902399155</v>
      </c>
      <c r="AU29" s="181" t="n">
        <f aca="false">AE29/$AE29*24</f>
        <v>24</v>
      </c>
      <c r="AV29" s="182" t="s">
        <v>246</v>
      </c>
      <c r="AW29" s="194" t="n">
        <f aca="false">(AI29+AO29+AS29)/AK29</f>
        <v>0.9295801704664</v>
      </c>
      <c r="AX29" s="106" t="n">
        <f aca="false">AI29/(AI29+AO29+AS29)</f>
        <v>0.575608690503964</v>
      </c>
      <c r="AY29" s="106" t="n">
        <f aca="false">AS29/(AI29+AS29+AO29)</f>
        <v>0.418035726106769</v>
      </c>
      <c r="AZ29" s="106" t="n">
        <f aca="false">AO29/(AS29+AO29+AI29)</f>
        <v>0.00635558338926765</v>
      </c>
      <c r="BA29" s="106" t="n">
        <f aca="false">(AJ29+AK29)/(AS29+AI29)</f>
        <v>1.22411036621549</v>
      </c>
      <c r="BB29" s="108"/>
      <c r="BC29" s="106"/>
      <c r="BD29" s="107" t="n">
        <v>85.5943510850607</v>
      </c>
      <c r="BE29" s="166" t="s">
        <v>248</v>
      </c>
      <c r="BF29" s="212" t="n">
        <f aca="false">AS29/AI29</f>
        <v>0.726249851684423</v>
      </c>
      <c r="BG29" s="194" t="n">
        <f aca="false">-0.5*(1-BH29)+AS29/(AS29+AI29+AJ29+AK29)</f>
        <v>-0.0356503976931143</v>
      </c>
      <c r="BH29" s="181" t="n">
        <f aca="false">(AK29+AJ29)/(AI29+AJ29+AK29+AS29)</f>
        <v>0.550382024565812</v>
      </c>
    </row>
    <row r="30" customFormat="false" ht="12.75" hidden="false" customHeight="false" outlineLevel="0" collapsed="false">
      <c r="A30" s="181" t="s">
        <v>68</v>
      </c>
      <c r="B30" s="182" t="s">
        <v>69</v>
      </c>
      <c r="C30" s="194" t="n">
        <v>0.164</v>
      </c>
      <c r="D30" s="106" t="n">
        <v>18.934</v>
      </c>
      <c r="E30" s="106" t="n">
        <v>4.23732251521298</v>
      </c>
      <c r="F30" s="106" t="n">
        <v>46.934</v>
      </c>
      <c r="G30" s="106" t="n">
        <v>0.448724732775955</v>
      </c>
      <c r="H30" s="106" t="n">
        <v>0.094852287323387</v>
      </c>
      <c r="I30" s="106" t="n">
        <v>0.222</v>
      </c>
      <c r="J30" s="106" t="n">
        <v>0.059</v>
      </c>
      <c r="K30" s="106" t="n">
        <v>0.102</v>
      </c>
      <c r="L30" s="106" t="n">
        <v>0.436</v>
      </c>
      <c r="M30" s="106" t="n">
        <v>0.0659838487295647</v>
      </c>
      <c r="N30" s="106" t="n">
        <v>13.97</v>
      </c>
      <c r="O30" s="106" t="n">
        <v>0.556</v>
      </c>
      <c r="P30" s="107" t="n">
        <v>86.2278833840419</v>
      </c>
      <c r="Q30" s="166" t="s">
        <v>70</v>
      </c>
      <c r="R30" s="194" t="n">
        <f aca="false">C30/C$11*2</f>
        <v>0.00529211507123381</v>
      </c>
      <c r="S30" s="106" t="n">
        <f aca="false">D30/D$11</f>
        <v>0.469775012157482</v>
      </c>
      <c r="T30" s="106" t="n">
        <f aca="false">E30/E$11*2</f>
        <v>0.0831163720162764</v>
      </c>
      <c r="U30" s="106" t="n">
        <f aca="false">F30/F$11</f>
        <v>0.781135837481672</v>
      </c>
      <c r="V30" s="106" t="n">
        <f aca="false">G30/G$11*2</f>
        <v>0.00632253333731548</v>
      </c>
      <c r="W30" s="106" t="n">
        <f aca="false">H30/32.06</f>
        <v>0.00295858662892661</v>
      </c>
      <c r="X30" s="106" t="n">
        <f aca="false">I30/I$11*2</f>
        <v>0.00471357594802327</v>
      </c>
      <c r="Y30" s="106" t="n">
        <f aca="false">J30/J$11</f>
        <v>0.00105211725222639</v>
      </c>
      <c r="Z30" s="106" t="n">
        <f aca="false">K30/K$11</f>
        <v>0.00127693455585212</v>
      </c>
      <c r="AA30" s="106" t="n">
        <f aca="false">L30/L$11*2</f>
        <v>0.00573720445501821</v>
      </c>
      <c r="AB30" s="106" t="n">
        <f aca="false">M30/M$11</f>
        <v>0.000930170103916477</v>
      </c>
      <c r="AC30" s="106" t="n">
        <f aca="false">N30/N$11</f>
        <v>0.194445295036286</v>
      </c>
      <c r="AD30" s="106" t="n">
        <f aca="false">O30/O$11</f>
        <v>0.00744416208993512</v>
      </c>
      <c r="AE30" s="195" t="n">
        <f aca="false">R30*0.5+S30+T30*1.5+U30*2+V30*2.5+W30+X30*0.5+Y30+Z30*2+AA30*1.5+AB30+AC30+AD30</f>
        <v>2.39552043090368</v>
      </c>
      <c r="AF30" s="195" t="n">
        <f aca="false">AC30-(W30-AD30)</f>
        <v>0.198930870497295</v>
      </c>
      <c r="AG30" s="183" t="s">
        <v>69</v>
      </c>
      <c r="AH30" s="194" t="n">
        <f aca="false">R30/$AE30*24</f>
        <v>0.0530201120687993</v>
      </c>
      <c r="AI30" s="106" t="n">
        <f aca="false">S30/$AE30*24</f>
        <v>4.70653480819045</v>
      </c>
      <c r="AJ30" s="106" t="n">
        <f aca="false">T30/$AE30*24</f>
        <v>0.832717977545332</v>
      </c>
      <c r="AK30" s="106" t="n">
        <f aca="false">U30/$AE30*24</f>
        <v>7.82596543853644</v>
      </c>
      <c r="AL30" s="106" t="n">
        <f aca="false">V30/$AE30*24</f>
        <v>0.0633435633184432</v>
      </c>
      <c r="AM30" s="106" t="n">
        <f aca="false">W30/$AE30*24</f>
        <v>0.0296411911909482</v>
      </c>
      <c r="AN30" s="106" t="n">
        <f aca="false">X30/$AE30*24</f>
        <v>0.047223902285769</v>
      </c>
      <c r="AO30" s="106" t="n">
        <f aca="false">Y30/$AE30*24</f>
        <v>0.0105408468772307</v>
      </c>
      <c r="AP30" s="106" t="n">
        <f aca="false">Z30/$AE30*24</f>
        <v>0.0127932239462845</v>
      </c>
      <c r="AQ30" s="106" t="n">
        <f aca="false">AA30/$AE30*24</f>
        <v>0.0574793289775843</v>
      </c>
      <c r="AR30" s="106" t="n">
        <f aca="false">AB30/$AE30*24</f>
        <v>0.00931909501000331</v>
      </c>
      <c r="AS30" s="106" t="n">
        <f aca="false">AF30/$AE30*24</f>
        <v>1.9930286673172</v>
      </c>
      <c r="AT30" s="106" t="n">
        <f aca="false">AD30/$AE30*24</f>
        <v>0.0745808250489626</v>
      </c>
      <c r="AU30" s="181" t="n">
        <f aca="false">AE30/$AE30*24</f>
        <v>24</v>
      </c>
      <c r="AV30" s="182" t="s">
        <v>69</v>
      </c>
      <c r="AW30" s="194" t="n">
        <f aca="false">(AI30+AO30+AS30)/AK30</f>
        <v>0.857415532317985</v>
      </c>
      <c r="AX30" s="106" t="n">
        <f aca="false">AI30/(AI30+AO30+AS30)</f>
        <v>0.701410079794061</v>
      </c>
      <c r="AY30" s="106" t="n">
        <f aca="false">AS30/(AI30+AS30+AO30)</f>
        <v>0.29701902855198</v>
      </c>
      <c r="AZ30" s="106" t="n">
        <f aca="false">AO30/(AS30+AO30+AI30)</f>
        <v>0.0015708916539593</v>
      </c>
      <c r="BA30" s="106" t="n">
        <f aca="false">(AJ30+AK30)/(AS30+AI30)</f>
        <v>1.29242501362011</v>
      </c>
      <c r="BB30" s="108"/>
      <c r="BC30" s="106"/>
      <c r="BD30" s="107" t="n">
        <v>86.2278833840419</v>
      </c>
      <c r="BE30" s="166" t="s">
        <v>71</v>
      </c>
      <c r="BF30" s="212" t="n">
        <f aca="false">AS30/AI30</f>
        <v>0.423459880472756</v>
      </c>
      <c r="BG30" s="194" t="n">
        <f aca="false">-0.5*(1-BH30)+AS30/(AS30+AI30+AJ30+AK30)</f>
        <v>-0.0883403607204428</v>
      </c>
      <c r="BH30" s="181" t="n">
        <f aca="false">(AK30+AJ30)/(AI30+AJ30+AK30+AS30)</f>
        <v>0.56378071515594</v>
      </c>
    </row>
    <row r="31" s="232" customFormat="true" ht="12.75" hidden="false" customHeight="false" outlineLevel="0" collapsed="false">
      <c r="A31" s="181" t="s">
        <v>68</v>
      </c>
      <c r="B31" s="182" t="s">
        <v>249</v>
      </c>
      <c r="C31" s="194" t="n">
        <v>0.121</v>
      </c>
      <c r="D31" s="106" t="n">
        <v>3.311</v>
      </c>
      <c r="E31" s="106" t="n">
        <v>4.11967545638945</v>
      </c>
      <c r="F31" s="106" t="n">
        <v>20.167</v>
      </c>
      <c r="G31" s="106" t="n">
        <v>0.20319610540798</v>
      </c>
      <c r="H31" s="106" t="n">
        <v>1.42673648848928</v>
      </c>
      <c r="I31" s="106" t="n">
        <v>0.135</v>
      </c>
      <c r="J31" s="106" t="n">
        <v>0.336</v>
      </c>
      <c r="K31" s="106" t="n">
        <v>0.07</v>
      </c>
      <c r="L31" s="106" t="n">
        <v>0.421</v>
      </c>
      <c r="M31" s="106" t="n">
        <v>0.100453023439039</v>
      </c>
      <c r="N31" s="106" t="n">
        <v>55.873</v>
      </c>
      <c r="O31" s="106" t="n">
        <v>0.842</v>
      </c>
      <c r="P31" s="107" t="n">
        <v>87.1290610737258</v>
      </c>
      <c r="Q31" s="166" t="s">
        <v>250</v>
      </c>
      <c r="R31" s="194" t="n">
        <f aca="false">C31/C$11*2</f>
        <v>0.00390454831475177</v>
      </c>
      <c r="S31" s="106" t="n">
        <f aca="false">D31/D$11</f>
        <v>0.0821498397197328</v>
      </c>
      <c r="T31" s="106" t="n">
        <f aca="false">E31/E$11*2</f>
        <v>0.0808086891168298</v>
      </c>
      <c r="U31" s="106" t="n">
        <f aca="false">F31/F$11</f>
        <v>0.33564508532179</v>
      </c>
      <c r="V31" s="106" t="n">
        <f aca="false">G31/G$11*2</f>
        <v>0.00286303396406739</v>
      </c>
      <c r="W31" s="106" t="n">
        <f aca="false">H31/32.06</f>
        <v>0.044502073876771</v>
      </c>
      <c r="X31" s="106" t="n">
        <f aca="false">I31/I$11*2</f>
        <v>0.00286636375217631</v>
      </c>
      <c r="Y31" s="106" t="n">
        <f aca="false">J31/J$11</f>
        <v>0.00599171858895027</v>
      </c>
      <c r="Z31" s="106" t="n">
        <f aca="false">K31/K$11</f>
        <v>0.000876327636369099</v>
      </c>
      <c r="AA31" s="106" t="n">
        <f aca="false">L31/L$11*2</f>
        <v>0.00553982356780428</v>
      </c>
      <c r="AB31" s="106" t="n">
        <f aca="false">M31/M$11</f>
        <v>0.00141607985969374</v>
      </c>
      <c r="AC31" s="106" t="n">
        <f aca="false">N31/N$11</f>
        <v>0.777683748715993</v>
      </c>
      <c r="AD31" s="106" t="n">
        <f aca="false">O31/O$11</f>
        <v>0.011273353380801</v>
      </c>
      <c r="AE31" s="181" t="n">
        <f aca="false">R31*0.5+S31+T31*1.5+U31*2+V31*2.5+W31+X31*0.5+Y31+Z31*2+AA31*1.5+AB31+AC31+AD31</f>
        <v>1.73612545002884</v>
      </c>
      <c r="AF31" s="195" t="n">
        <f aca="false">AC31-(W31-AD31)</f>
        <v>0.744455028220023</v>
      </c>
      <c r="AG31" s="182" t="s">
        <v>249</v>
      </c>
      <c r="AH31" s="194" t="n">
        <f aca="false">R31/$AE31*24</f>
        <v>0.0539760301034039</v>
      </c>
      <c r="AI31" s="106" t="n">
        <f aca="false">S31/$AE31*24</f>
        <v>1.13563000487138</v>
      </c>
      <c r="AJ31" s="106" t="n">
        <f aca="false">T31/$AE31*24</f>
        <v>1.11709009206201</v>
      </c>
      <c r="AK31" s="106" t="n">
        <f aca="false">U31/$AE31*24</f>
        <v>4.63991933738954</v>
      </c>
      <c r="AL31" s="106" t="n">
        <f aca="false">V31/$AE31*24</f>
        <v>0.0395782546338893</v>
      </c>
      <c r="AM31" s="106" t="n">
        <f aca="false">W31/$AE31*24</f>
        <v>0.615191588271897</v>
      </c>
      <c r="AN31" s="106" t="n">
        <f aca="false">X31/$AE31*24</f>
        <v>0.0396242852445304</v>
      </c>
      <c r="AO31" s="106" t="n">
        <f aca="false">Y31/$AE31*24</f>
        <v>0.0828288336723694</v>
      </c>
      <c r="AP31" s="106" t="n">
        <f aca="false">Z31/$AE31*24</f>
        <v>0.0121142531909252</v>
      </c>
      <c r="AQ31" s="106" t="n">
        <f aca="false">AA31/$AE31*24</f>
        <v>0.0765818884949207</v>
      </c>
      <c r="AR31" s="106" t="n">
        <f aca="false">AB31/$AE31*24</f>
        <v>0.0195757263002424</v>
      </c>
      <c r="AS31" s="106" t="n">
        <f aca="false">AF31/$AE31*24</f>
        <v>10.2912613123572</v>
      </c>
      <c r="AT31" s="106" t="n">
        <f aca="false">AD31/$AE31*24</f>
        <v>0.155841550007074</v>
      </c>
      <c r="AU31" s="181" t="n">
        <f aca="false">AE31/$AE31*24</f>
        <v>24</v>
      </c>
      <c r="AV31" s="182" t="s">
        <v>249</v>
      </c>
      <c r="AW31" s="194" t="n">
        <f aca="false">(AI31+AO31+AS31)/AK31</f>
        <v>2.48058625893622</v>
      </c>
      <c r="AX31" s="106" t="n">
        <f aca="false">AI31/(AI31+AO31+AS31)</f>
        <v>0.0986670388143616</v>
      </c>
      <c r="AY31" s="106" t="n">
        <f aca="false">AS31/(AI31+AS31+AO31)</f>
        <v>0.89413653654747</v>
      </c>
      <c r="AZ31" s="106" t="n">
        <f aca="false">AO31/(AS31+AO31+AI31)</f>
        <v>0.00719642463816862</v>
      </c>
      <c r="BA31" s="106" t="n">
        <f aca="false">(AJ31+AK31)/(AS31+AI31)</f>
        <v>0.503812390406793</v>
      </c>
      <c r="BB31" s="108"/>
      <c r="BC31" s="106"/>
      <c r="BD31" s="107" t="n">
        <v>87.1290610737258</v>
      </c>
      <c r="BE31" s="166" t="s">
        <v>251</v>
      </c>
      <c r="BF31" s="212" t="n">
        <f aca="false">AS31/AI31</f>
        <v>9.06216044681096</v>
      </c>
      <c r="BG31" s="194" t="n">
        <f aca="false">-0.5*(1-BH31)+AS31/(AS31+AI31+AJ31+AK31)</f>
        <v>0.266401425452095</v>
      </c>
      <c r="BH31" s="181" t="n">
        <f aca="false">(AK31+AJ31)/(AI31+AJ31+AK31+AS31)</f>
        <v>0.335023433521855</v>
      </c>
      <c r="BI31" s="230"/>
      <c r="BJ31" s="231"/>
      <c r="BK31" s="231"/>
      <c r="BL31" s="231"/>
      <c r="BM31" s="231"/>
      <c r="BN31" s="231"/>
      <c r="BO31" s="231"/>
      <c r="BP31" s="231"/>
      <c r="BQ31" s="231"/>
      <c r="BR31" s="231"/>
      <c r="BS31" s="231"/>
      <c r="BT31" s="231"/>
      <c r="BU31" s="231"/>
      <c r="BV31" s="231"/>
      <c r="BW31" s="231"/>
      <c r="BX31" s="231"/>
      <c r="BY31" s="231"/>
      <c r="BZ31" s="231"/>
      <c r="CA31" s="231"/>
      <c r="CB31" s="231"/>
      <c r="CC31" s="231"/>
      <c r="CD31" s="231"/>
      <c r="CE31" s="231"/>
      <c r="CF31" s="231"/>
      <c r="CG31" s="231"/>
      <c r="CH31" s="231"/>
      <c r="CI31" s="231"/>
      <c r="CJ31" s="231"/>
      <c r="CK31" s="231"/>
      <c r="CL31" s="231"/>
      <c r="CM31" s="231"/>
      <c r="CN31" s="231"/>
      <c r="CO31" s="231"/>
      <c r="CP31" s="231"/>
      <c r="CQ31" s="231"/>
      <c r="CR31" s="231"/>
      <c r="CS31" s="231"/>
      <c r="CT31" s="231"/>
      <c r="CU31" s="231"/>
      <c r="CV31" s="231"/>
      <c r="CW31" s="231"/>
      <c r="CX31" s="231"/>
      <c r="CY31" s="231"/>
      <c r="CZ31" s="231"/>
      <c r="DA31" s="231"/>
      <c r="DB31" s="231"/>
      <c r="DC31" s="231"/>
      <c r="DD31" s="231"/>
      <c r="DE31" s="231"/>
      <c r="DF31" s="231"/>
      <c r="DG31" s="231"/>
      <c r="DH31" s="231"/>
      <c r="DI31" s="231"/>
      <c r="DJ31" s="231"/>
      <c r="DK31" s="231"/>
      <c r="DL31" s="231"/>
      <c r="DM31" s="231"/>
      <c r="DN31" s="231"/>
      <c r="DO31" s="231"/>
      <c r="DP31" s="231"/>
    </row>
    <row r="32" customFormat="false" ht="12.75" hidden="false" customHeight="false" outlineLevel="0" collapsed="false">
      <c r="A32" s="181" t="s">
        <v>68</v>
      </c>
      <c r="B32" s="182" t="s">
        <v>252</v>
      </c>
      <c r="C32" s="194" t="n">
        <v>0.096</v>
      </c>
      <c r="D32" s="106" t="n">
        <v>3.076</v>
      </c>
      <c r="E32" s="106" t="n">
        <v>3.04868154158215</v>
      </c>
      <c r="F32" s="106" t="n">
        <v>18.158</v>
      </c>
      <c r="G32" s="106" t="n">
        <v>0.426500158746957</v>
      </c>
      <c r="H32" s="106" t="n">
        <v>1.59173994664559</v>
      </c>
      <c r="I32" s="106" t="n">
        <v>0.125</v>
      </c>
      <c r="J32" s="106" t="n">
        <v>0.239</v>
      </c>
      <c r="K32" s="106" t="n">
        <v>0.087</v>
      </c>
      <c r="L32" s="106" t="n">
        <v>0.358</v>
      </c>
      <c r="M32" s="106" t="n">
        <v>0.099468189875911</v>
      </c>
      <c r="N32" s="106" t="n">
        <v>55.9</v>
      </c>
      <c r="O32" s="106" t="n">
        <v>0.747</v>
      </c>
      <c r="P32" s="107" t="n">
        <v>83.9543898368506</v>
      </c>
      <c r="Q32" s="166" t="s">
        <v>253</v>
      </c>
      <c r="R32" s="194" t="n">
        <f aca="false">C32/C$11*2</f>
        <v>0.00309782345633198</v>
      </c>
      <c r="S32" s="106" t="n">
        <f aca="false">D32/D$11</f>
        <v>0.0763192108057681</v>
      </c>
      <c r="T32" s="106" t="n">
        <f aca="false">E32/E$11*2</f>
        <v>0.0598008172046259</v>
      </c>
      <c r="U32" s="106" t="n">
        <f aca="false">F32/F$11</f>
        <v>0.302208730067588</v>
      </c>
      <c r="V32" s="106" t="n">
        <f aca="false">G32/G$11*2</f>
        <v>0.00600938899749561</v>
      </c>
      <c r="W32" s="106" t="n">
        <f aca="false">H32/32.06</f>
        <v>0.0496487818666746</v>
      </c>
      <c r="X32" s="106" t="n">
        <f aca="false">I32/I$11*2</f>
        <v>0.00265404051127436</v>
      </c>
      <c r="Y32" s="106" t="n">
        <f aca="false">J32/J$11</f>
        <v>0.00426196649630689</v>
      </c>
      <c r="Z32" s="106" t="n">
        <f aca="false">K32/K$11</f>
        <v>0.00108915006234445</v>
      </c>
      <c r="AA32" s="106" t="n">
        <f aca="false">L32/L$11*2</f>
        <v>0.00471082384150578</v>
      </c>
      <c r="AB32" s="106" t="n">
        <f aca="false">M32/M$11</f>
        <v>0.00140219672381439</v>
      </c>
      <c r="AC32" s="106" t="n">
        <f aca="false">N32/N$11</f>
        <v>0.778059555657008</v>
      </c>
      <c r="AD32" s="106" t="n">
        <f aca="false">O32/O$11</f>
        <v>0.0100014192107582</v>
      </c>
      <c r="AE32" s="195" t="n">
        <f aca="false">R32*0.5+S32+T32*1.5+U32*2+V32*2.5+W32+X32*0.5+Y32+Z32*2+AA32*1.5+AB32+AC32+AD32</f>
        <v>1.64095575706694</v>
      </c>
      <c r="AF32" s="195" t="n">
        <f aca="false">AC32-(W32-AD32)</f>
        <v>0.738412193001092</v>
      </c>
      <c r="AG32" s="183" t="s">
        <v>252</v>
      </c>
      <c r="AH32" s="194" t="n">
        <f aca="false">R32/$AE32*24</f>
        <v>0.0453075974972401</v>
      </c>
      <c r="AI32" s="106" t="n">
        <f aca="false">S32/$AE32*24</f>
        <v>1.11621599269219</v>
      </c>
      <c r="AJ32" s="106" t="n">
        <f aca="false">T32/$AE32*24</f>
        <v>0.874624197959091</v>
      </c>
      <c r="AK32" s="106" t="n">
        <f aca="false">U32/$AE32*24</f>
        <v>4.41999090492619</v>
      </c>
      <c r="AL32" s="106" t="n">
        <f aca="false">V32/$AE32*24</f>
        <v>0.0878910569762616</v>
      </c>
      <c r="AM32" s="106" t="n">
        <f aca="false">W32/$AE32*24</f>
        <v>0.726144358047787</v>
      </c>
      <c r="AN32" s="106" t="n">
        <f aca="false">X32/$AE32*24</f>
        <v>0.0388169955199996</v>
      </c>
      <c r="AO32" s="106" t="n">
        <f aca="false">Y32/$AE32*24</f>
        <v>0.0623339145317329</v>
      </c>
      <c r="AP32" s="106" t="n">
        <f aca="false">Z32/$AE32*24</f>
        <v>0.0159294980280206</v>
      </c>
      <c r="AQ32" s="106" t="n">
        <f aca="false">AA32/$AE32*24</f>
        <v>0.0688987327715789</v>
      </c>
      <c r="AR32" s="106" t="n">
        <f aca="false">AB32/$AE32*24</f>
        <v>0.0205080004300035</v>
      </c>
      <c r="AS32" s="106" t="n">
        <f aca="false">AF32/$AE32*24</f>
        <v>10.7997382352968</v>
      </c>
      <c r="AT32" s="106" t="n">
        <f aca="false">AD32/$AE32*24</f>
        <v>0.146276985241354</v>
      </c>
      <c r="AU32" s="181" t="n">
        <f aca="false">AE32/$AE32*24</f>
        <v>24</v>
      </c>
      <c r="AV32" s="182" t="s">
        <v>252</v>
      </c>
      <c r="AW32" s="194" t="n">
        <f aca="false">(AI32+AO32+AS32)/AK32</f>
        <v>2.71002551819069</v>
      </c>
      <c r="AX32" s="106" t="n">
        <f aca="false">AI32/(AI32+AO32+AS32)</f>
        <v>0.0931866039129438</v>
      </c>
      <c r="AY32" s="106" t="n">
        <f aca="false">AS32/(AI32+AS32+AO32)</f>
        <v>0.901609487666248</v>
      </c>
      <c r="AZ32" s="106" t="n">
        <f aca="false">AO32/(AS32+AO32+AI32)</f>
        <v>0.00520390842080839</v>
      </c>
      <c r="BA32" s="106" t="n">
        <f aca="false">(AJ32+AK32)/(AS32+AI32)</f>
        <v>0.444329929570301</v>
      </c>
      <c r="BB32" s="108"/>
      <c r="BC32" s="106"/>
      <c r="BD32" s="107" t="n">
        <v>83.9543898368506</v>
      </c>
      <c r="BE32" s="166" t="s">
        <v>253</v>
      </c>
      <c r="BF32" s="212" t="n">
        <f aca="false">AS32/AI32</f>
        <v>9.67531222093407</v>
      </c>
      <c r="BG32" s="194" t="n">
        <f aca="false">-0.5*(1-BH32)+AS32/(AS32+AI32+AJ32+AK32)</f>
        <v>0.281324866610694</v>
      </c>
      <c r="BH32" s="181" t="n">
        <f aca="false">(AK32+AJ32)/(AI32+AJ32+AK32+AS32)</f>
        <v>0.307637417513388</v>
      </c>
    </row>
    <row r="33" customFormat="false" ht="12.75" hidden="false" customHeight="false" outlineLevel="0" collapsed="false">
      <c r="A33" s="181"/>
      <c r="B33" s="182"/>
      <c r="C33" s="194"/>
      <c r="P33" s="107"/>
      <c r="Q33" s="166"/>
      <c r="R33" s="194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95"/>
      <c r="AF33" s="195"/>
      <c r="AG33" s="183"/>
      <c r="AH33" s="194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81"/>
      <c r="AV33" s="182"/>
      <c r="AW33" s="194"/>
      <c r="AX33" s="106"/>
      <c r="AY33" s="106"/>
      <c r="AZ33" s="106"/>
      <c r="BA33" s="106"/>
      <c r="BB33" s="108"/>
      <c r="BC33" s="106"/>
      <c r="BD33" s="107"/>
      <c r="BE33" s="166"/>
      <c r="BF33" s="212"/>
      <c r="BG33" s="233" t="s">
        <v>254</v>
      </c>
      <c r="BH33" s="194"/>
    </row>
    <row r="34" s="244" customFormat="true" ht="12.75" hidden="false" customHeight="false" outlineLevel="0" collapsed="false">
      <c r="A34" s="234"/>
      <c r="B34" s="235"/>
      <c r="C34" s="236" t="n">
        <f aca="false">AVERAGE(C21:C25)</f>
        <v>0.1658</v>
      </c>
      <c r="D34" s="236" t="n">
        <f aca="false">AVERAGE(D21:D25)</f>
        <v>14.5224</v>
      </c>
      <c r="E34" s="236" t="n">
        <f aca="false">AVERAGE(E21:E25)</f>
        <v>3.8342799188641</v>
      </c>
      <c r="F34" s="236" t="n">
        <f aca="false">AVERAGE(F21:F25)</f>
        <v>36.2642</v>
      </c>
      <c r="G34" s="236" t="n">
        <f aca="false">AVERAGE(G21:G25)</f>
        <v>0.105196317070589</v>
      </c>
      <c r="H34" s="236" t="n">
        <f aca="false">AVERAGE(H21:H25)</f>
        <v>2.44165596284952</v>
      </c>
      <c r="I34" s="236" t="n">
        <f aca="false">AVERAGE(I21:I25)</f>
        <v>0.2404</v>
      </c>
      <c r="J34" s="236" t="n">
        <f aca="false">AVERAGE(J21:J25)</f>
        <v>0.1992</v>
      </c>
      <c r="K34" s="236" t="n">
        <f aca="false">AVERAGE(K21:K25)</f>
        <v>0.1116</v>
      </c>
      <c r="L34" s="236" t="n">
        <f aca="false">AVERAGE(L21:L25)</f>
        <v>0.4774</v>
      </c>
      <c r="M34" s="236" t="n">
        <f aca="false">AVERAGE(M21:M25)</f>
        <v>0.103801457553673</v>
      </c>
      <c r="N34" s="236" t="n">
        <f aca="false">AVERAGE(N21:N25)</f>
        <v>26.6034</v>
      </c>
      <c r="O34" s="236" t="n">
        <f aca="false">AVERAGE(O21:O25)</f>
        <v>0.5678</v>
      </c>
      <c r="P34" s="236" t="n">
        <f aca="false">AVERAGE(P21:P25)</f>
        <v>85.6421336563379</v>
      </c>
      <c r="Q34" s="237"/>
      <c r="R34" s="236" t="n">
        <f aca="false">C34/C$11*2</f>
        <v>0.00535019926104003</v>
      </c>
      <c r="S34" s="238" t="n">
        <f aca="false">D34/D$11</f>
        <v>0.360317980170899</v>
      </c>
      <c r="T34" s="238" t="n">
        <f aca="false">E34/E$11*2</f>
        <v>0.0752105687038618</v>
      </c>
      <c r="U34" s="238" t="n">
        <f aca="false">F34/F$11</f>
        <v>0.603555338083326</v>
      </c>
      <c r="V34" s="238" t="n">
        <f aca="false">G34/G$11*2</f>
        <v>0.00148221654181405</v>
      </c>
      <c r="W34" s="238" t="n">
        <f aca="false">H34/32.06</f>
        <v>0.0761589508062857</v>
      </c>
      <c r="X34" s="238" t="n">
        <f aca="false">I34/I$11*2</f>
        <v>0.00510425071128286</v>
      </c>
      <c r="Y34" s="238" t="n">
        <f aca="false">J34/J$11</f>
        <v>0.00355223316344909</v>
      </c>
      <c r="Z34" s="238" t="n">
        <f aca="false">K34/K$11</f>
        <v>0.00139711663169702</v>
      </c>
      <c r="AA34" s="238" t="n">
        <f aca="false">L34/L$11*2</f>
        <v>0.00628197570372866</v>
      </c>
      <c r="AB34" s="238" t="n">
        <f aca="false">M34/M$11</f>
        <v>0.00146328252168353</v>
      </c>
      <c r="AC34" s="238" t="n">
        <f aca="false">N34/N$11</f>
        <v>0.37028675461477</v>
      </c>
      <c r="AD34" s="238" t="n">
        <f aca="false">O34/O$11</f>
        <v>0.00760214970263518</v>
      </c>
      <c r="AE34" s="239" t="n">
        <f aca="false">R34*0.5+S34+T34*1.5+U34*2+V34*2.5+W34+X34*0.5+Y34+Z34*2+AA34*1.5+AB34+AC34+AD34</f>
        <v>2.16045784336185</v>
      </c>
      <c r="AF34" s="239" t="n">
        <f aca="false">AC34-(W34-AD34)</f>
        <v>0.30172995351112</v>
      </c>
      <c r="AG34" s="240" t="s">
        <v>252</v>
      </c>
      <c r="AH34" s="236" t="n">
        <f aca="false">R34/$AE34*24</f>
        <v>0.0594340605439226</v>
      </c>
      <c r="AI34" s="238" t="n">
        <f aca="false">S34/$AE34*24</f>
        <v>4.00268468587434</v>
      </c>
      <c r="AJ34" s="238" t="n">
        <f aca="false">T34/$AE34*24</f>
        <v>0.835495890113676</v>
      </c>
      <c r="AK34" s="238" t="n">
        <f aca="false">U34/$AE34*24</f>
        <v>6.70474925419487</v>
      </c>
      <c r="AL34" s="238" t="n">
        <f aca="false">V34/$AE34*24</f>
        <v>0.0164655825675276</v>
      </c>
      <c r="AM34" s="238" t="n">
        <f aca="false">W34/$AE34*24</f>
        <v>0.84603123590999</v>
      </c>
      <c r="AN34" s="238" t="n">
        <f aca="false">X34/$AE34*24</f>
        <v>0.0567018780057126</v>
      </c>
      <c r="AO34" s="238" t="n">
        <f aca="false">Y34/$AE34*24</f>
        <v>0.0394608930624244</v>
      </c>
      <c r="AP34" s="238" t="n">
        <f aca="false">Z34/$AE34*24</f>
        <v>0.0155202283922151</v>
      </c>
      <c r="AQ34" s="238" t="n">
        <f aca="false">AA34/$AE34*24</f>
        <v>0.0697849381105632</v>
      </c>
      <c r="AR34" s="238" t="n">
        <f aca="false">AB34/$AE34*24</f>
        <v>0.0162552491492993</v>
      </c>
      <c r="AS34" s="238" t="n">
        <f aca="false">AF34/$AE34*24</f>
        <v>3.3518445668898</v>
      </c>
      <c r="AT34" s="238" t="n">
        <f aca="false">AD34/$AE34*24</f>
        <v>0.0844504295345724</v>
      </c>
      <c r="AU34" s="234" t="n">
        <f aca="false">AE34/$AE34*24</f>
        <v>24</v>
      </c>
      <c r="AV34" s="235" t="s">
        <v>252</v>
      </c>
      <c r="AW34" s="236" t="n">
        <f aca="false">(AI34+AO34+AS34)/AK34</f>
        <v>1.10279890649161</v>
      </c>
      <c r="AX34" s="238" t="n">
        <f aca="false">AI34/(AI34+AO34+AS34)</f>
        <v>0.541342983549093</v>
      </c>
      <c r="AY34" s="238" t="n">
        <f aca="false">AS34/(AI34+AS34+AO34)</f>
        <v>0.4533201290215</v>
      </c>
      <c r="AZ34" s="238" t="n">
        <f aca="false">AO34/(AS34+AO34+AI34)</f>
        <v>0.00533688742940747</v>
      </c>
      <c r="BA34" s="238" t="n">
        <f aca="false">(AJ34+AK34)/(AS34+AI34)</f>
        <v>1.02525190738409</v>
      </c>
      <c r="BB34" s="241"/>
      <c r="BC34" s="238"/>
      <c r="BD34" s="242" t="n">
        <v>83.9543898368506</v>
      </c>
      <c r="BE34" s="237" t="s">
        <v>253</v>
      </c>
      <c r="BF34" s="243" t="n">
        <f aca="false">AS34/AI34</f>
        <v>0.837399103336471</v>
      </c>
      <c r="BG34" s="236" t="n">
        <f aca="false">-0.5*(1-BH34)+AS34/(AS34+AI34+AJ34+AK34)</f>
        <v>-0.0218479347734349</v>
      </c>
      <c r="BH34" s="234" t="n">
        <f aca="false">(AK34+AJ34)/(AI34+AJ34+AK34+AS34)</f>
        <v>0.506234263325966</v>
      </c>
      <c r="BI34" s="179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</row>
    <row r="35" customFormat="false" ht="12.75" hidden="false" customHeight="false" outlineLevel="0" collapsed="false">
      <c r="A35" s="181"/>
      <c r="B35" s="182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66"/>
      <c r="R35" s="194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95"/>
      <c r="AF35" s="195"/>
      <c r="AG35" s="183"/>
      <c r="AH35" s="194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81"/>
      <c r="AV35" s="182"/>
      <c r="AW35" s="194"/>
      <c r="AX35" s="106"/>
      <c r="AY35" s="106"/>
      <c r="AZ35" s="106"/>
      <c r="BA35" s="106"/>
      <c r="BB35" s="108"/>
      <c r="BC35" s="106"/>
      <c r="BD35" s="107"/>
      <c r="BE35" s="166"/>
      <c r="BF35" s="212"/>
      <c r="BG35" s="194" t="s">
        <v>255</v>
      </c>
      <c r="BH35" s="194" t="s">
        <v>255</v>
      </c>
    </row>
    <row r="36" s="229" customFormat="true" ht="12.75" hidden="false" customHeight="false" outlineLevel="0" collapsed="false">
      <c r="A36" s="216" t="s">
        <v>256</v>
      </c>
      <c r="B36" s="217"/>
      <c r="C36" s="218" t="n">
        <f aca="false">AVERAGE(C21:C32)</f>
        <v>0.149833333333333</v>
      </c>
      <c r="D36" s="218" t="n">
        <f aca="false">AVERAGE(D21:D32)</f>
        <v>12.3229166666667</v>
      </c>
      <c r="E36" s="218" t="n">
        <f aca="false">AVERAGE(E21:E32)</f>
        <v>3.82429006085193</v>
      </c>
      <c r="F36" s="218" t="n">
        <f aca="false">AVERAGE(F21:F32)</f>
        <v>33.452</v>
      </c>
      <c r="G36" s="218" t="n">
        <f aca="false">AVERAGE(G21:G32)</f>
        <v>0.182029844427982</v>
      </c>
      <c r="H36" s="218" t="n">
        <f aca="false">AVERAGE(H21:H32)</f>
        <v>1.73969963442348</v>
      </c>
      <c r="I36" s="218" t="n">
        <f aca="false">AVERAGE(I21:I32)</f>
        <v>0.208583333333333</v>
      </c>
      <c r="J36" s="218" t="n">
        <f aca="false">AVERAGE(J21:J32)</f>
        <v>0.22125</v>
      </c>
      <c r="K36" s="218" t="n">
        <f aca="false">AVERAGE(K21:K32)</f>
        <v>0.1265</v>
      </c>
      <c r="L36" s="218" t="n">
        <f aca="false">AVERAGE(L21:L32)</f>
        <v>0.48875</v>
      </c>
      <c r="M36" s="218" t="n">
        <f aca="false">AVERAGE(M21:M32)</f>
        <v>0.131557350141159</v>
      </c>
      <c r="N36" s="218" t="n">
        <f aca="false">AVERAGE(N21:N32)</f>
        <v>31.4851666666667</v>
      </c>
      <c r="O36" s="218" t="n">
        <f aca="false">AVERAGE(O21:O32)</f>
        <v>0.7335</v>
      </c>
      <c r="P36" s="218" t="n">
        <f aca="false">AVERAGE(P21:P32)</f>
        <v>85.0699935565112</v>
      </c>
      <c r="Q36" s="165"/>
      <c r="R36" s="219" t="n">
        <f aca="false">C36/C$11*2</f>
        <v>0.00483497098479593</v>
      </c>
      <c r="S36" s="220" t="n">
        <f aca="false">D36/D$11</f>
        <v>0.305746188174658</v>
      </c>
      <c r="T36" s="220" t="n">
        <f aca="false">E36/E$11*2</f>
        <v>0.0750146145955898</v>
      </c>
      <c r="U36" s="220" t="n">
        <f aca="false">F36/F$11</f>
        <v>0.556751098040586</v>
      </c>
      <c r="V36" s="220" t="n">
        <f aca="false">G36/G$11*2</f>
        <v>0.00256480125947703</v>
      </c>
      <c r="W36" s="220" t="n">
        <f aca="false">H36/32.06</f>
        <v>0.054263868821693</v>
      </c>
      <c r="X36" s="220" t="n">
        <f aca="false">I36/I$11*2</f>
        <v>0.00442870893314649</v>
      </c>
      <c r="Y36" s="220" t="n">
        <f aca="false">J36/J$11</f>
        <v>0.00394543969584895</v>
      </c>
      <c r="Z36" s="220" t="n">
        <f aca="false">K36/K$11</f>
        <v>0.0015836492285813</v>
      </c>
      <c r="AA36" s="220" t="n">
        <f aca="false">L36/L$11*2</f>
        <v>0.00643132724172053</v>
      </c>
      <c r="AB36" s="220" t="n">
        <f aca="false">M36/M$11</f>
        <v>0.00185455556788322</v>
      </c>
      <c r="AC36" s="220" t="n">
        <f aca="false">N36/N$11</f>
        <v>0.438234969346217</v>
      </c>
      <c r="AD36" s="220" t="n">
        <f aca="false">O36/O$11</f>
        <v>0.00982067067080469</v>
      </c>
      <c r="AE36" s="220" t="n">
        <f aca="false">R36*0.5+S36+T36*1.5+U36*2+V36*2.5+W36+X36*0.5+Y36+Z36*2+AA36*1.5+AB36+AC36+AD36</f>
        <v>2.06374794267907</v>
      </c>
      <c r="AF36" s="221" t="n">
        <f aca="false">AC36-(W36-AD36)</f>
        <v>0.393791771195328</v>
      </c>
      <c r="AG36" s="218"/>
      <c r="AH36" s="219" t="n">
        <f aca="false">R36/$AE36*24</f>
        <v>0.056227459388507</v>
      </c>
      <c r="AI36" s="220" t="n">
        <f aca="false">S36/$AE36*24</f>
        <v>3.55562245002945</v>
      </c>
      <c r="AJ36" s="220" t="n">
        <f aca="false">T36/$AE36*24</f>
        <v>0.872369494870104</v>
      </c>
      <c r="AK36" s="220" t="n">
        <f aca="false">U36/$AE36*24</f>
        <v>6.47464066548169</v>
      </c>
      <c r="AL36" s="220" t="n">
        <f aca="false">V36/$AE36*24</f>
        <v>0.0298269129453573</v>
      </c>
      <c r="AM36" s="220" t="n">
        <f aca="false">W36/$AE36*24</f>
        <v>0.631052283463454</v>
      </c>
      <c r="AN36" s="220" t="n">
        <f aca="false">X36/$AE36*24</f>
        <v>0.0515029050774175</v>
      </c>
      <c r="AO36" s="220" t="n">
        <f aca="false">Y36/$AE36*24</f>
        <v>0.0458828090107999</v>
      </c>
      <c r="AP36" s="220" t="n">
        <f aca="false">Z36/$AE36*24</f>
        <v>0.018416774984939</v>
      </c>
      <c r="AQ36" s="220" t="n">
        <f aca="false">AA36/$AE36*24</f>
        <v>0.0747920085632744</v>
      </c>
      <c r="AR36" s="220" t="n">
        <f aca="false">AB36/$AE36*24</f>
        <v>0.0215672334342426</v>
      </c>
      <c r="AS36" s="220" t="n">
        <f aca="false">AF36/$AE36*24</f>
        <v>4.57953333991892</v>
      </c>
      <c r="AT36" s="220" t="n">
        <f aca="false">AD36/$AE36*24</f>
        <v>0.114207792155733</v>
      </c>
      <c r="AU36" s="222" t="n">
        <f aca="false">AE36/$AE36*24</f>
        <v>24</v>
      </c>
      <c r="AV36" s="217"/>
      <c r="AW36" s="219" t="n">
        <f aca="false">(AI36+AO36+AS36)/AK36</f>
        <v>1.26355098632343</v>
      </c>
      <c r="AX36" s="220" t="n">
        <f aca="false">AI36/(AI36+AO36+AS36)</f>
        <v>0.434617488601241</v>
      </c>
      <c r="AY36" s="220" t="n">
        <f aca="false">AS36/(AI36+AS36+AO36)</f>
        <v>0.559774078134963</v>
      </c>
      <c r="AZ36" s="220" t="n">
        <f aca="false">AO36/(AS36+AO36+AI36)</f>
        <v>0.00560843326379578</v>
      </c>
      <c r="BA36" s="220" t="n">
        <f aca="false">(AJ36+AK36)/(AS36+AI36)</f>
        <v>0.90311855729052</v>
      </c>
      <c r="BB36" s="223"/>
      <c r="BC36" s="220"/>
      <c r="BD36" s="224"/>
      <c r="BE36" s="225"/>
      <c r="BF36" s="226" t="n">
        <f aca="false">AS36/AI36</f>
        <v>1.28796951990248</v>
      </c>
      <c r="BG36" s="219" t="n">
        <f aca="false">-0.5*(1-BH36)+AS36/(AS36+AI36+AJ36+AK36)</f>
        <v>0.0330674303962497</v>
      </c>
      <c r="BH36" s="222" t="n">
        <f aca="false">(AK36+AJ36)/(AI36+AJ36+AK36+AS36)</f>
        <v>0.474546661231813</v>
      </c>
      <c r="BI36" s="227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</row>
    <row r="38" s="203" customFormat="true" ht="12.75" hidden="false" customHeight="false" outlineLevel="0" collapsed="false">
      <c r="A38" s="200"/>
      <c r="B38" s="201" t="s">
        <v>29</v>
      </c>
      <c r="C38" s="202" t="s">
        <v>1</v>
      </c>
      <c r="D38" s="203" t="s">
        <v>2</v>
      </c>
      <c r="E38" s="203" t="s">
        <v>3</v>
      </c>
      <c r="F38" s="203" t="s">
        <v>4</v>
      </c>
      <c r="G38" s="203" t="s">
        <v>5</v>
      </c>
      <c r="H38" s="203" t="s">
        <v>6</v>
      </c>
      <c r="I38" s="203" t="s">
        <v>7</v>
      </c>
      <c r="J38" s="203" t="s">
        <v>8</v>
      </c>
      <c r="K38" s="203" t="s">
        <v>9</v>
      </c>
      <c r="L38" s="203" t="s">
        <v>10</v>
      </c>
      <c r="M38" s="203" t="s">
        <v>11</v>
      </c>
      <c r="N38" s="203" t="s">
        <v>12</v>
      </c>
      <c r="O38" s="203" t="s">
        <v>13</v>
      </c>
      <c r="P38" s="203" t="s">
        <v>14</v>
      </c>
      <c r="Q38" s="204" t="s">
        <v>0</v>
      </c>
      <c r="R38" s="202" t="s">
        <v>15</v>
      </c>
      <c r="S38" s="205" t="s">
        <v>16</v>
      </c>
      <c r="T38" s="205" t="s">
        <v>17</v>
      </c>
      <c r="U38" s="205" t="s">
        <v>18</v>
      </c>
      <c r="V38" s="205" t="s">
        <v>19</v>
      </c>
      <c r="W38" s="205" t="s">
        <v>6</v>
      </c>
      <c r="X38" s="205" t="s">
        <v>20</v>
      </c>
      <c r="Y38" s="205" t="s">
        <v>21</v>
      </c>
      <c r="Z38" s="205" t="s">
        <v>22</v>
      </c>
      <c r="AA38" s="205" t="s">
        <v>23</v>
      </c>
      <c r="AB38" s="205" t="s">
        <v>24</v>
      </c>
      <c r="AC38" s="205" t="s">
        <v>25</v>
      </c>
      <c r="AD38" s="205" t="s">
        <v>26</v>
      </c>
      <c r="AE38" s="200" t="s">
        <v>27</v>
      </c>
      <c r="AF38" s="205" t="s">
        <v>28</v>
      </c>
      <c r="AG38" s="201" t="s">
        <v>29</v>
      </c>
      <c r="AH38" s="202" t="s">
        <v>15</v>
      </c>
      <c r="AI38" s="205" t="s">
        <v>16</v>
      </c>
      <c r="AJ38" s="205" t="s">
        <v>17</v>
      </c>
      <c r="AK38" s="205" t="s">
        <v>18</v>
      </c>
      <c r="AL38" s="205" t="s">
        <v>19</v>
      </c>
      <c r="AM38" s="205" t="s">
        <v>6</v>
      </c>
      <c r="AN38" s="205" t="s">
        <v>20</v>
      </c>
      <c r="AO38" s="205" t="s">
        <v>21</v>
      </c>
      <c r="AP38" s="205" t="s">
        <v>22</v>
      </c>
      <c r="AQ38" s="205" t="s">
        <v>23</v>
      </c>
      <c r="AR38" s="205" t="s">
        <v>24</v>
      </c>
      <c r="AS38" s="205" t="s">
        <v>25</v>
      </c>
      <c r="AT38" s="205" t="s">
        <v>26</v>
      </c>
      <c r="AU38" s="200" t="s">
        <v>27</v>
      </c>
      <c r="AV38" s="201" t="s">
        <v>29</v>
      </c>
      <c r="AW38" s="202" t="s">
        <v>30</v>
      </c>
      <c r="AX38" s="203" t="s">
        <v>31</v>
      </c>
      <c r="AY38" s="203" t="s">
        <v>32</v>
      </c>
      <c r="AZ38" s="203" t="s">
        <v>33</v>
      </c>
      <c r="BA38" s="203" t="s">
        <v>34</v>
      </c>
      <c r="BB38" s="206" t="s">
        <v>35</v>
      </c>
      <c r="BC38" s="205" t="s">
        <v>233</v>
      </c>
      <c r="BD38" s="205" t="s">
        <v>14</v>
      </c>
      <c r="BE38" s="200" t="s">
        <v>0</v>
      </c>
      <c r="BF38" s="201" t="s">
        <v>36</v>
      </c>
      <c r="BG38" s="202" t="s">
        <v>37</v>
      </c>
      <c r="BH38" s="200" t="s">
        <v>38</v>
      </c>
      <c r="BI38" s="207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</row>
    <row r="39" customFormat="false" ht="12.75" hidden="false" customHeight="false" outlineLevel="0" collapsed="false">
      <c r="A39" s="181" t="s">
        <v>90</v>
      </c>
      <c r="B39" s="182" t="s">
        <v>257</v>
      </c>
      <c r="C39" s="194" t="n">
        <v>0.1712</v>
      </c>
      <c r="D39" s="106" t="n">
        <v>13.7918</v>
      </c>
      <c r="E39" s="106" t="n">
        <v>4.066</v>
      </c>
      <c r="F39" s="106" t="n">
        <v>37.2985</v>
      </c>
      <c r="G39" s="106" t="n">
        <v>0.160085054678007</v>
      </c>
      <c r="H39" s="106" t="n">
        <v>1.95</v>
      </c>
      <c r="I39" s="106" t="n">
        <v>0.1735</v>
      </c>
      <c r="J39" s="106" t="n">
        <v>0.2379</v>
      </c>
      <c r="K39" s="106" t="n">
        <v>0.2519</v>
      </c>
      <c r="L39" s="106" t="n">
        <v>0.5364</v>
      </c>
      <c r="M39" s="106" t="n">
        <v>0.224888618874038</v>
      </c>
      <c r="N39" s="106" t="n">
        <v>20.7908</v>
      </c>
      <c r="O39" s="106" t="n">
        <v>1.214</v>
      </c>
      <c r="P39" s="107" t="n">
        <v>80.870773673552</v>
      </c>
      <c r="Q39" s="166" t="s">
        <v>258</v>
      </c>
      <c r="R39" s="194" t="n">
        <f aca="false">C39/C$11*2</f>
        <v>0.0055244518304587</v>
      </c>
      <c r="S39" s="106" t="n">
        <f aca="false">D39/D$11</f>
        <v>0.342190927045186</v>
      </c>
      <c r="T39" s="106" t="n">
        <f aca="false">E39/E$11*2</f>
        <v>0.0797558286877753</v>
      </c>
      <c r="U39" s="106" t="n">
        <f aca="false">F39/F$11</f>
        <v>0.620769485539484</v>
      </c>
      <c r="V39" s="106" t="n">
        <f aca="false">G39/G$11*2</f>
        <v>0.00225559908130365</v>
      </c>
      <c r="W39" s="106" t="n">
        <f aca="false">H39/32.06</f>
        <v>0.0608234560199626</v>
      </c>
      <c r="X39" s="106" t="n">
        <f aca="false">I39/I$11*2</f>
        <v>0.00368380822964882</v>
      </c>
      <c r="Y39" s="106" t="n">
        <f aca="false">J39/J$11</f>
        <v>0.0042423507509264</v>
      </c>
      <c r="Z39" s="106" t="n">
        <f aca="false">K39/K$11</f>
        <v>0.00315352759430537</v>
      </c>
      <c r="AA39" s="106" t="n">
        <f aca="false">L39/L$11*2</f>
        <v>0.00705834052677011</v>
      </c>
      <c r="AB39" s="106" t="n">
        <f aca="false">M39/M$11</f>
        <v>0.00317024050605235</v>
      </c>
      <c r="AC39" s="106" t="n">
        <f aca="false">N39/N$11</f>
        <v>0.289382479602034</v>
      </c>
      <c r="AD39" s="106" t="n">
        <f aca="false">O39/O$11</f>
        <v>0.0162539798150742</v>
      </c>
      <c r="AE39" s="195" t="n">
        <f aca="false">R39*0.5+S39+T39*1.5+U39*2+V39*2.5+W39+X39*0.5+Y39+Z39*2+AA39*1.5+AB39+AC39+AD39</f>
        <v>2.10437384156195</v>
      </c>
      <c r="AF39" s="195" t="n">
        <f aca="false">AC39-(W39-AD39)</f>
        <v>0.244813003397146</v>
      </c>
      <c r="AG39" s="209" t="s">
        <v>257</v>
      </c>
      <c r="AH39" s="194" t="n">
        <f aca="false">R39/$AE39*24</f>
        <v>0.0630053659251904</v>
      </c>
      <c r="AI39" s="106" t="n">
        <f aca="false">S39/$AE39*24</f>
        <v>3.90262513574526</v>
      </c>
      <c r="AJ39" s="106" t="n">
        <f aca="false">T39/$AE39*24</f>
        <v>0.909600685344892</v>
      </c>
      <c r="AK39" s="106" t="n">
        <f aca="false">U39/$AE39*24</f>
        <v>7.07976280578046</v>
      </c>
      <c r="AL39" s="106" t="n">
        <f aca="false">V39/$AE39*24</f>
        <v>0.0257246962883302</v>
      </c>
      <c r="AM39" s="106" t="n">
        <f aca="false">W39/$AE39*24</f>
        <v>0.69368042676087</v>
      </c>
      <c r="AN39" s="106" t="n">
        <f aca="false">X39/$AE39*24</f>
        <v>0.0420131612384753</v>
      </c>
      <c r="AO39" s="106" t="n">
        <f aca="false">Y39/$AE39*24</f>
        <v>0.0483832368618789</v>
      </c>
      <c r="AP39" s="106" t="n">
        <f aca="false">Z39/$AE39*24</f>
        <v>0.0359654072715297</v>
      </c>
      <c r="AQ39" s="106" t="n">
        <f aca="false">AA39/$AE39*24</f>
        <v>0.0804990868527179</v>
      </c>
      <c r="AR39" s="106" t="n">
        <f aca="false">AB39/$AE39*24</f>
        <v>0.036156014982957</v>
      </c>
      <c r="AS39" s="106" t="n">
        <f aca="false">AF39/$AE39*24</f>
        <v>2.7920476701851</v>
      </c>
      <c r="AT39" s="106" t="n">
        <f aca="false">AD39/$AE39*24</f>
        <v>0.185373676414945</v>
      </c>
      <c r="AU39" s="181" t="n">
        <f aca="false">AE39/$AE39*24</f>
        <v>24</v>
      </c>
      <c r="AV39" s="210" t="s">
        <v>257</v>
      </c>
      <c r="AW39" s="194" t="n">
        <f aca="false">(AI39+AO39+AS39)/AK39</f>
        <v>0.952440954276985</v>
      </c>
      <c r="AX39" s="106" t="n">
        <f aca="false">AI39/(AI39+AO39+AS39)</f>
        <v>0.578762079238069</v>
      </c>
      <c r="AY39" s="106" t="n">
        <f aca="false">AS39/(AI39+AS39+AO39)</f>
        <v>0.414062652374003</v>
      </c>
      <c r="AZ39" s="106" t="n">
        <f aca="false">AO39/(AS39+AO39+AI39)</f>
        <v>0.00717526838792871</v>
      </c>
      <c r="BA39" s="106" t="n">
        <f aca="false">(AJ39+AK39)/(AS39+AI39)</f>
        <v>1.19339118172409</v>
      </c>
      <c r="BB39" s="108"/>
      <c r="BC39" s="106"/>
      <c r="BD39" s="111" t="n">
        <v>80.870773673552</v>
      </c>
      <c r="BE39" s="211" t="s">
        <v>258</v>
      </c>
      <c r="BF39" s="212" t="n">
        <f aca="false">AS39/AI39</f>
        <v>0.715428095978765</v>
      </c>
      <c r="BG39" s="194" t="n">
        <f aca="false">-0.5*(1-BH39)+AS39/(AS39+AI39+AJ39+AK39)</f>
        <v>-0.0378158104179721</v>
      </c>
      <c r="BH39" s="196" t="n">
        <f aca="false">(AK39+AJ39)/(AI39+AJ39+AK39+AS39)</f>
        <v>0.544084972925822</v>
      </c>
    </row>
    <row r="40" customFormat="false" ht="12.75" hidden="false" customHeight="false" outlineLevel="0" collapsed="false">
      <c r="A40" s="181" t="s">
        <v>90</v>
      </c>
      <c r="B40" s="182" t="s">
        <v>100</v>
      </c>
      <c r="C40" s="194" t="n">
        <v>0.1887</v>
      </c>
      <c r="D40" s="106" t="n">
        <v>16.2806</v>
      </c>
      <c r="E40" s="106" t="n">
        <v>4.8105</v>
      </c>
      <c r="F40" s="106" t="n">
        <v>41.3973</v>
      </c>
      <c r="G40" s="106" t="n">
        <v>0.162413932766302</v>
      </c>
      <c r="H40" s="106" t="n">
        <v>0.805</v>
      </c>
      <c r="I40" s="106" t="n">
        <v>0.1783</v>
      </c>
      <c r="J40" s="106" t="n">
        <v>0.1609</v>
      </c>
      <c r="K40" s="106" t="n">
        <v>0.2602</v>
      </c>
      <c r="L40" s="106" t="n">
        <v>0.6489</v>
      </c>
      <c r="M40" s="106" t="n">
        <v>0.1712231672742</v>
      </c>
      <c r="N40" s="106" t="n">
        <v>18.1381</v>
      </c>
      <c r="O40" s="106" t="n">
        <v>0.7648</v>
      </c>
      <c r="P40" s="107" t="n">
        <v>83.9721371000405</v>
      </c>
      <c r="Q40" s="166" t="s">
        <v>101</v>
      </c>
      <c r="R40" s="194" t="n">
        <f aca="false">C40/C$11*2</f>
        <v>0.00608915923135256</v>
      </c>
      <c r="S40" s="106" t="n">
        <f aca="false">D40/D$11</f>
        <v>0.403941008922103</v>
      </c>
      <c r="T40" s="106" t="n">
        <f aca="false">E40/E$11*2</f>
        <v>0.0943594229961986</v>
      </c>
      <c r="U40" s="106" t="n">
        <f aca="false">F40/F$11</f>
        <v>0.68898697330251</v>
      </c>
      <c r="V40" s="106" t="n">
        <f aca="false">G40/G$11*2</f>
        <v>0.0022884129831822</v>
      </c>
      <c r="W40" s="106" t="n">
        <f aca="false">H40/32.06</f>
        <v>0.0251091703056769</v>
      </c>
      <c r="X40" s="106" t="n">
        <f aca="false">I40/I$11*2</f>
        <v>0.00378572338528175</v>
      </c>
      <c r="Y40" s="106" t="n">
        <f aca="false">J40/J$11</f>
        <v>0.00286924857429196</v>
      </c>
      <c r="Z40" s="106" t="n">
        <f aca="false">K40/K$11</f>
        <v>0.00325743501404628</v>
      </c>
      <c r="AA40" s="106" t="n">
        <f aca="false">L40/L$11*2</f>
        <v>0.00853869718087458</v>
      </c>
      <c r="AB40" s="106" t="n">
        <f aca="false">M40/M$11</f>
        <v>0.00241372206021365</v>
      </c>
      <c r="AC40" s="106" t="n">
        <f aca="false">N40/N$11</f>
        <v>0.252460143586089</v>
      </c>
      <c r="AD40" s="106" t="n">
        <f aca="false">O40/O$11</f>
        <v>0.010239739507882</v>
      </c>
      <c r="AE40" s="106" t="n">
        <f aca="false">R40*0.5+S40+T40*1.5+U40*2+V40*2.5+W40+X40*0.5+Y40+Z40*2+AA40*1.5+AB40+AC40+AD40</f>
        <v>2.24652750362125</v>
      </c>
      <c r="AF40" s="195" t="n">
        <f aca="false">AC40-(W40-AD40)</f>
        <v>0.237590712788294</v>
      </c>
      <c r="AG40" s="209" t="s">
        <v>100</v>
      </c>
      <c r="AH40" s="194" t="n">
        <f aca="false">R40/$AE40*24</f>
        <v>0.0650514277331988</v>
      </c>
      <c r="AI40" s="106" t="n">
        <f aca="false">S40/$AE40*24</f>
        <v>4.31536413353651</v>
      </c>
      <c r="AJ40" s="106" t="n">
        <f aca="false">T40/$AE40*24</f>
        <v>1.00805627719151</v>
      </c>
      <c r="AK40" s="106" t="n">
        <f aca="false">U40/$AE40*24</f>
        <v>7.36055415863186</v>
      </c>
      <c r="AL40" s="106" t="n">
        <f aca="false">V40/$AE40*24</f>
        <v>0.0244474690418178</v>
      </c>
      <c r="AM40" s="106" t="n">
        <f aca="false">W40/$AE40*24</f>
        <v>0.268245141163356</v>
      </c>
      <c r="AN40" s="106" t="n">
        <f aca="false">X40/$AE40*24</f>
        <v>0.0404434671288493</v>
      </c>
      <c r="AO40" s="106" t="n">
        <f aca="false">Y40/$AE40*24</f>
        <v>0.0306526252948189</v>
      </c>
      <c r="AP40" s="106" t="n">
        <f aca="false">Z40/$AE40*24</f>
        <v>0.0347996809347281</v>
      </c>
      <c r="AQ40" s="106" t="n">
        <f aca="false">AA40/$AE40*24</f>
        <v>0.0912202196548489</v>
      </c>
      <c r="AR40" s="106" t="n">
        <f aca="false">AB40/$AE40*24</f>
        <v>0.0257861652491454</v>
      </c>
      <c r="AS40" s="106" t="n">
        <f aca="false">AF40/$AE40*24</f>
        <v>2.53821824915454</v>
      </c>
      <c r="AT40" s="106" t="n">
        <f aca="false">AD40/$AE40*24</f>
        <v>0.1093927173351</v>
      </c>
      <c r="AU40" s="181" t="n">
        <f aca="false">AE40/$AE40*24</f>
        <v>24</v>
      </c>
      <c r="AV40" s="210" t="s">
        <v>100</v>
      </c>
      <c r="AW40" s="194" t="n">
        <f aca="false">(AI40+AO40+AS40)/AK40</f>
        <v>0.93528759650693</v>
      </c>
      <c r="AX40" s="106" t="n">
        <f aca="false">AI40/(AI40+AO40+AS40)</f>
        <v>0.6268473009028</v>
      </c>
      <c r="AY40" s="106" t="n">
        <f aca="false">AS40/(AI40+AS40+AO40)</f>
        <v>0.368700116455953</v>
      </c>
      <c r="AZ40" s="106" t="n">
        <f aca="false">AO40/(AS40+AO40+AI40)</f>
        <v>0.00445258264124643</v>
      </c>
      <c r="BA40" s="106" t="n">
        <f aca="false">(AJ40+AK40)/(AS40+AI40)</f>
        <v>1.22105637147641</v>
      </c>
      <c r="BB40" s="108"/>
      <c r="BC40" s="106"/>
      <c r="BD40" s="111" t="n">
        <v>83.9721371000405</v>
      </c>
      <c r="BE40" s="211" t="s">
        <v>101</v>
      </c>
      <c r="BF40" s="212" t="n">
        <f aca="false">AS40/AI40</f>
        <v>0.58818170856753</v>
      </c>
      <c r="BG40" s="194" t="n">
        <f aca="false">-0.5*(1-BH40)+AS40/(AS40+AI40+AJ40+AK40)</f>
        <v>-0.0583735177175153</v>
      </c>
      <c r="BH40" s="181" t="n">
        <f aca="false">(AK40+AJ40)/(AI40+AJ40+AK40+AS40)</f>
        <v>0.549763791301133</v>
      </c>
    </row>
    <row r="41" s="232" customFormat="true" ht="12.75" hidden="false" customHeight="false" outlineLevel="0" collapsed="false">
      <c r="A41" s="181" t="s">
        <v>90</v>
      </c>
      <c r="B41" s="182" t="s">
        <v>102</v>
      </c>
      <c r="C41" s="194" t="n">
        <v>0.1981</v>
      </c>
      <c r="D41" s="106" t="n">
        <v>19.8189</v>
      </c>
      <c r="E41" s="106" t="n">
        <v>5.0429</v>
      </c>
      <c r="F41" s="106" t="n">
        <v>45.1411</v>
      </c>
      <c r="G41" s="106" t="n">
        <v>0.13456865127582</v>
      </c>
      <c r="H41" s="106" t="n">
        <v>0.278</v>
      </c>
      <c r="I41" s="106" t="n">
        <v>0.2228</v>
      </c>
      <c r="J41" s="106" t="n">
        <v>0.1441</v>
      </c>
      <c r="K41" s="106" t="n">
        <v>0.2369</v>
      </c>
      <c r="L41" s="106" t="n">
        <v>0.6022</v>
      </c>
      <c r="M41" s="106" t="n">
        <v>0.175172134467396</v>
      </c>
      <c r="N41" s="106" t="n">
        <v>13.5569</v>
      </c>
      <c r="O41" s="106" t="n">
        <v>0.7673</v>
      </c>
      <c r="P41" s="107" t="n">
        <v>86.3238407857432</v>
      </c>
      <c r="Q41" s="166" t="s">
        <v>103</v>
      </c>
      <c r="R41" s="194" t="n">
        <f aca="false">C41/C$11*2</f>
        <v>0.0063924877781184</v>
      </c>
      <c r="S41" s="106" t="n">
        <f aca="false">D41/D$11</f>
        <v>0.491730431416917</v>
      </c>
      <c r="T41" s="106" t="n">
        <f aca="false">E41/E$11*2</f>
        <v>0.0989180197957655</v>
      </c>
      <c r="U41" s="106" t="n">
        <f aca="false">F41/F$11</f>
        <v>0.751296095652275</v>
      </c>
      <c r="V41" s="106" t="n">
        <f aca="false">G41/G$11*2</f>
        <v>0.00189607285202565</v>
      </c>
      <c r="W41" s="106" t="n">
        <f aca="false">H41/32.06</f>
        <v>0.00867124142233313</v>
      </c>
      <c r="X41" s="106" t="n">
        <f aca="false">I41/I$11*2</f>
        <v>0.00473056180729543</v>
      </c>
      <c r="Y41" s="106" t="n">
        <f aca="false">J41/J$11</f>
        <v>0.00256966264484445</v>
      </c>
      <c r="Z41" s="106" t="n">
        <f aca="false">K41/K$11</f>
        <v>0.00296574310079771</v>
      </c>
      <c r="AA41" s="106" t="n">
        <f aca="false">L41/L$11*2</f>
        <v>0.00792418468534855</v>
      </c>
      <c r="AB41" s="106" t="n">
        <f aca="false">M41/M$11</f>
        <v>0.00246939039868103</v>
      </c>
      <c r="AC41" s="106" t="n">
        <f aca="false">N41/N$11</f>
        <v>0.188695448838757</v>
      </c>
      <c r="AD41" s="106" t="n">
        <f aca="false">O41/O$11</f>
        <v>0.0102732114597252</v>
      </c>
      <c r="AE41" s="181" t="n">
        <f aca="false">R41*0.5+S41+T41*1.5+U41*2+V41*2.5+W41+X41*0.5+Y41+Z41*2+AA41*1.5+AB41+AC41+AD41</f>
        <v>2.38349807733185</v>
      </c>
      <c r="AF41" s="195" t="n">
        <f aca="false">AC41-(W41-AD41)</f>
        <v>0.190297418876149</v>
      </c>
      <c r="AG41" s="210" t="s">
        <v>102</v>
      </c>
      <c r="AH41" s="194" t="n">
        <f aca="false">R41/$AE41*24</f>
        <v>0.0643674556039851</v>
      </c>
      <c r="AI41" s="106" t="n">
        <f aca="false">S41/$AE41*24</f>
        <v>4.95134880377876</v>
      </c>
      <c r="AJ41" s="106" t="n">
        <f aca="false">T41/$AE41*24</f>
        <v>0.996028693153354</v>
      </c>
      <c r="AK41" s="106" t="n">
        <f aca="false">U41/$AE41*24</f>
        <v>7.56497622848479</v>
      </c>
      <c r="AL41" s="106" t="n">
        <f aca="false">V41/$AE41*24</f>
        <v>0.0190920013241865</v>
      </c>
      <c r="AM41" s="106" t="n">
        <f aca="false">W41/$AE41*24</f>
        <v>0.0873127593914231</v>
      </c>
      <c r="AN41" s="106" t="n">
        <f aca="false">X41/$AE41*24</f>
        <v>0.0476331340288652</v>
      </c>
      <c r="AO41" s="106" t="n">
        <f aca="false">Y41/$AE41*24</f>
        <v>0.025874534602228</v>
      </c>
      <c r="AP41" s="106" t="n">
        <f aca="false">Z41/$AE41*24</f>
        <v>0.0298627614161214</v>
      </c>
      <c r="AQ41" s="106" t="n">
        <f aca="false">AA41/$AE41*24</f>
        <v>0.0797904702575881</v>
      </c>
      <c r="AR41" s="106" t="n">
        <f aca="false">AB41/$AE41*24</f>
        <v>0.0248648698868212</v>
      </c>
      <c r="AS41" s="106" t="n">
        <f aca="false">AF41/$AE41*24</f>
        <v>1.91614924990422</v>
      </c>
      <c r="AT41" s="106" t="n">
        <f aca="false">AD41/$AE41*24</f>
        <v>0.1034433706401</v>
      </c>
      <c r="AU41" s="181" t="n">
        <f aca="false">AE41/$AE41*24</f>
        <v>24</v>
      </c>
      <c r="AV41" s="210" t="s">
        <v>102</v>
      </c>
      <c r="AW41" s="194" t="n">
        <f aca="false">(AI41+AO41+AS41)/AK41</f>
        <v>0.911221976128523</v>
      </c>
      <c r="AX41" s="106" t="n">
        <f aca="false">AI41/(AI41+AO41+AS41)</f>
        <v>0.718276683925837</v>
      </c>
      <c r="AY41" s="106" t="n">
        <f aca="false">AS41/(AI41+AS41+AO41)</f>
        <v>0.277969778270883</v>
      </c>
      <c r="AZ41" s="106" t="n">
        <f aca="false">AO41/(AS41+AO41+AI41)</f>
        <v>0.00375353780328078</v>
      </c>
      <c r="BA41" s="106" t="n">
        <f aca="false">(AJ41+AK41)/(AS41+AI41)</f>
        <v>1.24659735681278</v>
      </c>
      <c r="BB41" s="108"/>
      <c r="BC41" s="106"/>
      <c r="BD41" s="111" t="n">
        <v>86.3238407857432</v>
      </c>
      <c r="BE41" s="211" t="s">
        <v>103</v>
      </c>
      <c r="BF41" s="212" t="n">
        <f aca="false">AS41/AI41</f>
        <v>0.386995407886</v>
      </c>
      <c r="BG41" s="194" t="n">
        <f aca="false">-0.5*(1-BH41)+AS41/(AS41+AI41+AJ41+AK41)</f>
        <v>-0.0983633849223589</v>
      </c>
      <c r="BH41" s="181" t="n">
        <f aca="false">(AK41+AJ41)/(AI41+AJ41+AK41+AS41)</f>
        <v>0.554882410518507</v>
      </c>
      <c r="BI41" s="230"/>
      <c r="BJ41" s="231"/>
      <c r="BK41" s="231"/>
      <c r="BL41" s="231"/>
      <c r="BM41" s="231"/>
      <c r="BN41" s="231"/>
      <c r="BO41" s="231"/>
      <c r="BP41" s="231"/>
      <c r="BQ41" s="231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  <c r="CE41" s="231"/>
      <c r="CF41" s="231"/>
      <c r="CG41" s="231"/>
      <c r="CH41" s="231"/>
      <c r="CI41" s="231"/>
      <c r="CJ41" s="231"/>
      <c r="CK41" s="231"/>
      <c r="CL41" s="231"/>
      <c r="CM41" s="231"/>
      <c r="CN41" s="231"/>
      <c r="CO41" s="231"/>
      <c r="CP41" s="231"/>
      <c r="CQ41" s="231"/>
      <c r="CR41" s="231"/>
      <c r="CS41" s="231"/>
      <c r="CT41" s="231"/>
      <c r="CU41" s="231"/>
      <c r="CV41" s="231"/>
      <c r="CW41" s="231"/>
      <c r="CX41" s="231"/>
      <c r="CY41" s="231"/>
      <c r="CZ41" s="231"/>
      <c r="DA41" s="231"/>
      <c r="DB41" s="231"/>
      <c r="DC41" s="231"/>
      <c r="DD41" s="231"/>
      <c r="DE41" s="231"/>
      <c r="DF41" s="231"/>
      <c r="DG41" s="231"/>
      <c r="DH41" s="231"/>
      <c r="DI41" s="231"/>
      <c r="DJ41" s="231"/>
      <c r="DK41" s="231"/>
      <c r="DL41" s="231"/>
      <c r="DM41" s="231"/>
      <c r="DN41" s="231"/>
      <c r="DO41" s="231"/>
      <c r="DP41" s="231"/>
    </row>
    <row r="42" customFormat="false" ht="12.75" hidden="false" customHeight="false" outlineLevel="0" collapsed="false">
      <c r="A42" s="181" t="s">
        <v>97</v>
      </c>
      <c r="B42" s="182" t="s">
        <v>259</v>
      </c>
      <c r="C42" s="194" t="n">
        <v>0.179</v>
      </c>
      <c r="D42" s="106" t="n">
        <v>13.595</v>
      </c>
      <c r="E42" s="106" t="n">
        <v>4.03549695740365</v>
      </c>
      <c r="F42" s="106" t="n">
        <v>32.776</v>
      </c>
      <c r="G42" s="106" t="n">
        <v>0.255053444808975</v>
      </c>
      <c r="H42" s="106" t="n">
        <v>1.32299179922933</v>
      </c>
      <c r="I42" s="106" t="n">
        <v>0.192</v>
      </c>
      <c r="J42" s="106" t="n">
        <v>0.252</v>
      </c>
      <c r="K42" s="106" t="n">
        <v>0.14</v>
      </c>
      <c r="L42" s="106" t="n">
        <v>0.557</v>
      </c>
      <c r="M42" s="106" t="n">
        <v>0.221587551703762</v>
      </c>
      <c r="N42" s="106" t="n">
        <v>27.74</v>
      </c>
      <c r="O42" s="106" t="n">
        <v>0.856</v>
      </c>
      <c r="P42" s="107" t="n">
        <v>82.1251297531457</v>
      </c>
      <c r="Q42" s="166" t="s">
        <v>105</v>
      </c>
      <c r="R42" s="194" t="n">
        <f aca="false">C42/C$11*2</f>
        <v>0.00577614998628568</v>
      </c>
      <c r="S42" s="106" t="n">
        <f aca="false">D42/D$11</f>
        <v>0.337308085469577</v>
      </c>
      <c r="T42" s="106" t="n">
        <f aca="false">E42/E$11*2</f>
        <v>0.0791575022146395</v>
      </c>
      <c r="U42" s="106" t="n">
        <f aca="false">F42/F$11</f>
        <v>0.545500238831109</v>
      </c>
      <c r="V42" s="106" t="n">
        <f aca="false">G42/G$11*2</f>
        <v>0.00359370409031375</v>
      </c>
      <c r="W42" s="106" t="n">
        <f aca="false">H42/32.06</f>
        <v>0.0412661197513826</v>
      </c>
      <c r="X42" s="106" t="n">
        <f aca="false">I42/I$11*2</f>
        <v>0.00407660622531742</v>
      </c>
      <c r="Y42" s="106" t="n">
        <f aca="false">J42/J$11</f>
        <v>0.00449378894171271</v>
      </c>
      <c r="Z42" s="106" t="n">
        <f aca="false">K42/K$11</f>
        <v>0.0017526552727382</v>
      </c>
      <c r="AA42" s="106" t="n">
        <f aca="false">L42/L$11*2</f>
        <v>0.00732941027854391</v>
      </c>
      <c r="AB42" s="106" t="n">
        <f aca="false">M42/M$11</f>
        <v>0.00312370557285384</v>
      </c>
      <c r="AC42" s="106" t="n">
        <f aca="false">N42/N$11</f>
        <v>0.386106834953943</v>
      </c>
      <c r="AD42" s="106" t="n">
        <f aca="false">O42/O$11</f>
        <v>0.0114607963111231</v>
      </c>
      <c r="AE42" s="106" t="n">
        <f aca="false">R42*0.5+S42+T42*1.5+U42*2+V42*2.5+W42+X42*0.5+Y42+Z42*2+AA42*1.5+AB42+AC42+AD42</f>
        <v>2.02190612627965</v>
      </c>
      <c r="AF42" s="195" t="n">
        <f aca="false">AC42-(W42-AD42)</f>
        <v>0.356301511513683</v>
      </c>
      <c r="AG42" s="183" t="s">
        <v>259</v>
      </c>
      <c r="AH42" s="194" t="n">
        <f aca="false">R42/$AE42*24</f>
        <v>0.0685628268637447</v>
      </c>
      <c r="AI42" s="106" t="n">
        <f aca="false">S42/$AE42*24</f>
        <v>4.00384268391607</v>
      </c>
      <c r="AJ42" s="106" t="n">
        <f aca="false">T42/$AE42*24</f>
        <v>0.939598544392853</v>
      </c>
      <c r="AK42" s="106" t="n">
        <f aca="false">U42/$AE42*24</f>
        <v>6.47508089608305</v>
      </c>
      <c r="AL42" s="106" t="n">
        <f aca="false">V42/$AE42*24</f>
        <v>0.0426572218395865</v>
      </c>
      <c r="AM42" s="106" t="n">
        <f aca="false">W42/$AE42*24</f>
        <v>0.489828316537878</v>
      </c>
      <c r="AN42" s="106" t="n">
        <f aca="false">X42/$AE42*24</f>
        <v>0.0483892640394949</v>
      </c>
      <c r="AO42" s="106" t="n">
        <f aca="false">Y42/$AE42*24</f>
        <v>0.0533412175764822</v>
      </c>
      <c r="AP42" s="106" t="n">
        <f aca="false">Z42/$AE42*24</f>
        <v>0.0208039957933729</v>
      </c>
      <c r="AQ42" s="106" t="n">
        <f aca="false">AA42/$AE42*24</f>
        <v>0.0870000067751536</v>
      </c>
      <c r="AR42" s="106" t="n">
        <f aca="false">AB42/$AE42*24</f>
        <v>0.0370783454157868</v>
      </c>
      <c r="AS42" s="106" t="n">
        <f aca="false">AF42/$AE42*24</f>
        <v>4.22929440946048</v>
      </c>
      <c r="AT42" s="106" t="n">
        <f aca="false">AD42/$AE42*24</f>
        <v>0.136039506430039</v>
      </c>
      <c r="AU42" s="181" t="n">
        <f aca="false">AE42/$AE42*24</f>
        <v>24</v>
      </c>
      <c r="AV42" s="182" t="s">
        <v>259</v>
      </c>
      <c r="AW42" s="194" t="n">
        <f aca="false">(AI42+AO42+AS42)/AK42</f>
        <v>1.2797490014319</v>
      </c>
      <c r="AX42" s="106" t="n">
        <f aca="false">AI42/(AI42+AO42+AS42)</f>
        <v>0.483177839085611</v>
      </c>
      <c r="AY42" s="106" t="n">
        <f aca="false">AS42/(AI42+AS42+AO42)</f>
        <v>0.510385021326879</v>
      </c>
      <c r="AZ42" s="106" t="n">
        <f aca="false">AO42/(AS42+AO42+AI42)</f>
        <v>0.00643713958751042</v>
      </c>
      <c r="BA42" s="106" t="n">
        <f aca="false">(AJ42+AK42)/(AS42+AI42)</f>
        <v>0.900589818483761</v>
      </c>
      <c r="BB42" s="108"/>
      <c r="BC42" s="106"/>
      <c r="BD42" s="107" t="n">
        <v>82.1251297531457</v>
      </c>
      <c r="BE42" s="166" t="s">
        <v>105</v>
      </c>
      <c r="BF42" s="212" t="n">
        <f aca="false">AS42/AI42</f>
        <v>1.05630883712042</v>
      </c>
      <c r="BG42" s="194" t="n">
        <f aca="false">-0.5*(1-BH42)+AS42/(AS42+AI42+AJ42+AK42)</f>
        <v>0.00720393561161303</v>
      </c>
      <c r="BH42" s="181" t="n">
        <f aca="false">(AK42+AJ42)/(AI42+AJ42+AK42+AS42)</f>
        <v>0.473847544443981</v>
      </c>
    </row>
    <row r="43" s="232" customFormat="true" ht="12.75" hidden="false" customHeight="false" outlineLevel="0" collapsed="false">
      <c r="A43" s="181" t="s">
        <v>97</v>
      </c>
      <c r="B43" s="182" t="s">
        <v>260</v>
      </c>
      <c r="C43" s="194" t="n">
        <v>0.185</v>
      </c>
      <c r="D43" s="106" t="n">
        <v>14.841</v>
      </c>
      <c r="E43" s="106" t="n">
        <v>4.51825557809331</v>
      </c>
      <c r="F43" s="106" t="n">
        <v>37.81</v>
      </c>
      <c r="G43" s="106" t="n">
        <v>0.19684622711398</v>
      </c>
      <c r="H43" s="106" t="n">
        <v>1.07104041102658</v>
      </c>
      <c r="I43" s="106" t="n">
        <v>0.178</v>
      </c>
      <c r="J43" s="106" t="n">
        <v>0.112</v>
      </c>
      <c r="K43" s="106" t="n">
        <v>0.158</v>
      </c>
      <c r="L43" s="106" t="n">
        <v>0.615</v>
      </c>
      <c r="M43" s="106" t="n">
        <v>0.249162891471341</v>
      </c>
      <c r="N43" s="106" t="n">
        <v>22.464</v>
      </c>
      <c r="O43" s="106" t="n">
        <v>0.695</v>
      </c>
      <c r="P43" s="107" t="n">
        <v>83.0983051077052</v>
      </c>
      <c r="Q43" s="166" t="s">
        <v>105</v>
      </c>
      <c r="R43" s="194" t="n">
        <f aca="false">C43/C$11*2</f>
        <v>0.00596976395230643</v>
      </c>
      <c r="S43" s="106" t="n">
        <f aca="false">D43/D$11</f>
        <v>0.368222824307024</v>
      </c>
      <c r="T43" s="106" t="n">
        <f aca="false">E43/E$11*2</f>
        <v>0.0886269596296102</v>
      </c>
      <c r="U43" s="106" t="n">
        <f aca="false">F43/F$11</f>
        <v>0.629282524719436</v>
      </c>
      <c r="V43" s="106" t="n">
        <f aca="false">G43/G$11*2</f>
        <v>0.00277356415269028</v>
      </c>
      <c r="W43" s="106" t="n">
        <f aca="false">H43/32.06</f>
        <v>0.0334073740182963</v>
      </c>
      <c r="X43" s="106" t="n">
        <f aca="false">I43/I$11*2</f>
        <v>0.00377935368805469</v>
      </c>
      <c r="Y43" s="106" t="n">
        <f aca="false">J43/J$11</f>
        <v>0.00199723952965009</v>
      </c>
      <c r="Z43" s="106" t="n">
        <f aca="false">K43/K$11</f>
        <v>0.0019779966649474</v>
      </c>
      <c r="AA43" s="106" t="n">
        <f aca="false">L43/L$11*2</f>
        <v>0.0080926163757711</v>
      </c>
      <c r="AB43" s="106" t="n">
        <f aca="false">M43/M$11</f>
        <v>0.00351243337747565</v>
      </c>
      <c r="AC43" s="106" t="n">
        <f aca="false">N43/N$11</f>
        <v>0.312671374924491</v>
      </c>
      <c r="AD43" s="106" t="n">
        <f aca="false">O43/O$11</f>
        <v>0.0093052026124189</v>
      </c>
      <c r="AE43" s="181" t="n">
        <f aca="false">R43*0.5+S43+T43*1.5+U43*2+V43*2.5+W43+X43*0.5+Y43+Z43*2+AA43*1.5+AB43+AC43+AD43</f>
        <v>2.1485253247481</v>
      </c>
      <c r="AF43" s="195" t="n">
        <f aca="false">AC43-(W43-AD43)</f>
        <v>0.288569203518613</v>
      </c>
      <c r="AG43" s="182" t="s">
        <v>260</v>
      </c>
      <c r="AH43" s="194" t="n">
        <f aca="false">R43/$AE43*24</f>
        <v>0.0666849644288704</v>
      </c>
      <c r="AI43" s="106" t="n">
        <f aca="false">S43/$AE43*24</f>
        <v>4.11321555374484</v>
      </c>
      <c r="AJ43" s="106" t="n">
        <f aca="false">T43/$AE43*24</f>
        <v>0.990003239249706</v>
      </c>
      <c r="AK43" s="106" t="n">
        <f aca="false">U43/$AE43*24</f>
        <v>7.02937052652017</v>
      </c>
      <c r="AL43" s="106" t="n">
        <f aca="false">V43/$AE43*24</f>
        <v>0.0309819665134136</v>
      </c>
      <c r="AM43" s="106" t="n">
        <f aca="false">W43/$AE43*24</f>
        <v>0.373175483297184</v>
      </c>
      <c r="AN43" s="106" t="n">
        <f aca="false">X43/$AE43*24</f>
        <v>0.0422170907033396</v>
      </c>
      <c r="AO43" s="106" t="n">
        <f aca="false">Y43/$AE43*24</f>
        <v>0.0223100692179284</v>
      </c>
      <c r="AP43" s="106" t="n">
        <f aca="false">Z43/$AE43*24</f>
        <v>0.0220951177125656</v>
      </c>
      <c r="AQ43" s="106" t="n">
        <f aca="false">AA43/$AE43*24</f>
        <v>0.0903981865055641</v>
      </c>
      <c r="AR43" s="106" t="n">
        <f aca="false">AB43/$AE43*24</f>
        <v>0.0392354700633092</v>
      </c>
      <c r="AS43" s="106" t="n">
        <f aca="false">AF43/$AE43*24</f>
        <v>3.22344856943155</v>
      </c>
      <c r="AT43" s="106" t="n">
        <f aca="false">AD43/$AE43*24</f>
        <v>0.103943323416137</v>
      </c>
      <c r="AU43" s="181" t="n">
        <f aca="false">AE43/$AE43*24</f>
        <v>24</v>
      </c>
      <c r="AV43" s="182" t="s">
        <v>260</v>
      </c>
      <c r="AW43" s="194" t="n">
        <f aca="false">(AI43+AO43+AS43)/AK43</f>
        <v>1.04688949951217</v>
      </c>
      <c r="AX43" s="106" t="n">
        <f aca="false">AI43/(AI43+AO43+AS43)</f>
        <v>0.558938711593248</v>
      </c>
      <c r="AY43" s="106" t="n">
        <f aca="false">AS43/(AI43+AS43+AO43)</f>
        <v>0.438029606458338</v>
      </c>
      <c r="AZ43" s="106" t="n">
        <f aca="false">AO43/(AS43+AO43+AI43)</f>
        <v>0.00303168194841428</v>
      </c>
      <c r="BA43" s="106" t="n">
        <f aca="false">(AJ43+AK43)/(AS43+AI43)</f>
        <v>1.09305450421763</v>
      </c>
      <c r="BB43" s="108"/>
      <c r="BC43" s="106"/>
      <c r="BD43" s="107" t="n">
        <v>83.0983051077052</v>
      </c>
      <c r="BE43" s="166" t="s">
        <v>105</v>
      </c>
      <c r="BF43" s="212" t="n">
        <f aca="false">AS43/AI43</f>
        <v>0.78368092489021</v>
      </c>
      <c r="BG43" s="194" t="n">
        <f aca="false">-0.5*(1-BH43)+AS43/(AS43+AI43+AJ43+AK43)</f>
        <v>-0.0289712421507429</v>
      </c>
      <c r="BH43" s="181" t="n">
        <f aca="false">(AK43+AJ43)/(AI43+AJ43+AK43+AS43)</f>
        <v>0.522229355238988</v>
      </c>
      <c r="BI43" s="230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  <c r="DK43" s="231"/>
      <c r="DL43" s="231"/>
      <c r="DM43" s="231"/>
      <c r="DN43" s="231"/>
      <c r="DO43" s="231"/>
      <c r="DP43" s="231"/>
    </row>
    <row r="44" s="232" customFormat="true" ht="12.75" hidden="false" customHeight="false" outlineLevel="0" collapsed="false">
      <c r="A44" s="181" t="s">
        <v>97</v>
      </c>
      <c r="B44" s="182" t="s">
        <v>261</v>
      </c>
      <c r="C44" s="194" t="n">
        <v>0.178</v>
      </c>
      <c r="D44" s="106" t="n">
        <v>19.867</v>
      </c>
      <c r="E44" s="106" t="n">
        <v>4.23529411764706</v>
      </c>
      <c r="F44" s="106" t="n">
        <v>38.601</v>
      </c>
      <c r="G44" s="106" t="n">
        <v>0.135464070271986</v>
      </c>
      <c r="H44" s="106" t="n">
        <v>0.878371702400949</v>
      </c>
      <c r="I44" s="106" t="n">
        <v>0.143</v>
      </c>
      <c r="J44" s="106" t="n">
        <v>0.13</v>
      </c>
      <c r="K44" s="106" t="n">
        <v>0.128</v>
      </c>
      <c r="L44" s="106" t="n">
        <v>0.482</v>
      </c>
      <c r="M44" s="106" t="n">
        <v>0.261965727792003</v>
      </c>
      <c r="N44" s="106" t="n">
        <v>20.11</v>
      </c>
      <c r="O44" s="106" t="n">
        <v>0.599</v>
      </c>
      <c r="P44" s="107" t="n">
        <v>85.757095618112</v>
      </c>
      <c r="Q44" s="166" t="s">
        <v>105</v>
      </c>
      <c r="R44" s="194" t="n">
        <f aca="false">C44/C$11*2</f>
        <v>0.00574388099194889</v>
      </c>
      <c r="S44" s="106" t="n">
        <f aca="false">D44/D$11</f>
        <v>0.492923849505265</v>
      </c>
      <c r="T44" s="106" t="n">
        <f aca="false">E44/E$11*2</f>
        <v>0.0830765843800791</v>
      </c>
      <c r="U44" s="106" t="n">
        <f aca="false">F44/F$11</f>
        <v>0.642447361457153</v>
      </c>
      <c r="V44" s="106" t="n">
        <f aca="false">G44/G$11*2</f>
        <v>0.00190868930937826</v>
      </c>
      <c r="W44" s="106" t="n">
        <f aca="false">H44/32.06</f>
        <v>0.0273977449282891</v>
      </c>
      <c r="X44" s="106" t="n">
        <f aca="false">I44/I$11*2</f>
        <v>0.00303622234489787</v>
      </c>
      <c r="Y44" s="106" t="n">
        <f aca="false">J44/J$11</f>
        <v>0.00231822445405814</v>
      </c>
      <c r="Z44" s="106" t="n">
        <f aca="false">K44/K$11</f>
        <v>0.00160242767793207</v>
      </c>
      <c r="AA44" s="106" t="n">
        <f aca="false">L44/L$11*2</f>
        <v>0.00634250584247426</v>
      </c>
      <c r="AB44" s="106" t="n">
        <f aca="false">M44/M$11</f>
        <v>0.00369291414390721</v>
      </c>
      <c r="AC44" s="106" t="n">
        <f aca="false">N44/N$11</f>
        <v>0.279906577178219</v>
      </c>
      <c r="AD44" s="106" t="n">
        <f aca="false">O44/O$11</f>
        <v>0.00801987966163873</v>
      </c>
      <c r="AE44" s="195" t="n">
        <f aca="false">R44*0.5+S44+T44*1.5+U44*2+V44*2.5+W44+X44*0.5+Y44+Z44*2+AA44*1.5+AB44+AC44+AD44</f>
        <v>2.24564917841725</v>
      </c>
      <c r="AF44" s="195" t="n">
        <f aca="false">AC44-(W44-AD44)</f>
        <v>0.260528711911568</v>
      </c>
      <c r="AG44" s="183" t="s">
        <v>261</v>
      </c>
      <c r="AH44" s="194" t="n">
        <f aca="false">R44/$AE44*24</f>
        <v>0.0613867674130353</v>
      </c>
      <c r="AI44" s="106" t="n">
        <f aca="false">S44/$AE44*24</f>
        <v>5.2680411979864</v>
      </c>
      <c r="AJ44" s="106" t="n">
        <f aca="false">T44/$AE44*24</f>
        <v>0.887867100651569</v>
      </c>
      <c r="AK44" s="106" t="n">
        <f aca="false">U44/$AE44*24</f>
        <v>6.86604872353167</v>
      </c>
      <c r="AL44" s="106" t="n">
        <f aca="false">V44/$AE44*24</f>
        <v>0.0203987977576108</v>
      </c>
      <c r="AM44" s="106" t="n">
        <f aca="false">W44/$AE44*24</f>
        <v>0.292808816532235</v>
      </c>
      <c r="AN44" s="106" t="n">
        <f aca="false">X44/$AE44*24</f>
        <v>0.0324491184900519</v>
      </c>
      <c r="AO44" s="106" t="n">
        <f aca="false">Y44/$AE44*24</f>
        <v>0.0247756361198899</v>
      </c>
      <c r="AP44" s="106" t="n">
        <f aca="false">Z44/$AE44*24</f>
        <v>0.0171256777950843</v>
      </c>
      <c r="AQ44" s="106" t="n">
        <f aca="false">AA44/$AE44*24</f>
        <v>0.0677844703804841</v>
      </c>
      <c r="AR44" s="106" t="n">
        <f aca="false">AB44/$AE44*24</f>
        <v>0.03946740225748</v>
      </c>
      <c r="AS44" s="106" t="n">
        <f aca="false">AF44/$AE44*24</f>
        <v>2.78435703402461</v>
      </c>
      <c r="AT44" s="106" t="n">
        <f aca="false">AD44/$AE44*24</f>
        <v>0.0857111225249303</v>
      </c>
      <c r="AU44" s="181" t="n">
        <f aca="false">AE44/$AE44*24</f>
        <v>24</v>
      </c>
      <c r="AV44" s="182" t="s">
        <v>261</v>
      </c>
      <c r="AW44" s="194" t="n">
        <f aca="false">(AI44+AO44+AS44)/AK44</f>
        <v>1.17639332218084</v>
      </c>
      <c r="AX44" s="106" t="n">
        <f aca="false">AI44/(AI44+AO44+AS44)</f>
        <v>0.652213420683174</v>
      </c>
      <c r="AY44" s="106" t="n">
        <f aca="false">AS44/(AI44+AS44+AO44)</f>
        <v>0.344719214849454</v>
      </c>
      <c r="AZ44" s="106" t="n">
        <f aca="false">AO44/(AS44+AO44+AI44)</f>
        <v>0.00306736446737194</v>
      </c>
      <c r="BA44" s="106" t="n">
        <f aca="false">(AJ44+AK44)/(AS44+AI44)</f>
        <v>0.962932483065579</v>
      </c>
      <c r="BB44" s="108"/>
      <c r="BC44" s="106"/>
      <c r="BD44" s="107" t="n">
        <v>85.757095618112</v>
      </c>
      <c r="BE44" s="166" t="s">
        <v>105</v>
      </c>
      <c r="BF44" s="212" t="n">
        <f aca="false">AS44/AI44</f>
        <v>0.528537444826527</v>
      </c>
      <c r="BG44" s="194" t="n">
        <f aca="false">-0.5*(1-BH44)+AS44/(AS44+AI44+AJ44+AK44)</f>
        <v>-0.0785662031999318</v>
      </c>
      <c r="BH44" s="181" t="n">
        <f aca="false">(AK44+AJ44)/(AI44+AJ44+AK44+AS44)</f>
        <v>0.490558127379773</v>
      </c>
      <c r="BI44" s="230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</row>
    <row r="45" customFormat="false" ht="12.75" hidden="false" customHeight="false" outlineLevel="0" collapsed="false">
      <c r="A45" s="181" t="s">
        <v>97</v>
      </c>
      <c r="B45" s="182" t="s">
        <v>104</v>
      </c>
      <c r="C45" s="194" t="n">
        <v>0.221</v>
      </c>
      <c r="D45" s="106" t="n">
        <v>16.453</v>
      </c>
      <c r="E45" s="106" t="n">
        <v>5.05476673427992</v>
      </c>
      <c r="F45" s="106" t="n">
        <v>41.583</v>
      </c>
      <c r="G45" s="106" t="n">
        <v>0.29844427981797</v>
      </c>
      <c r="H45" s="106" t="n">
        <v>0.909989131508744</v>
      </c>
      <c r="I45" s="106" t="n">
        <v>0.202</v>
      </c>
      <c r="J45" s="106" t="n">
        <v>0.19</v>
      </c>
      <c r="K45" s="106" t="n">
        <v>0.16</v>
      </c>
      <c r="L45" s="106" t="n">
        <v>0.634</v>
      </c>
      <c r="M45" s="106" t="n">
        <v>0.201890880441205</v>
      </c>
      <c r="N45" s="106" t="n">
        <v>19.558</v>
      </c>
      <c r="O45" s="106" t="n">
        <v>0.621</v>
      </c>
      <c r="P45" s="107" t="n">
        <v>86.0950910260479</v>
      </c>
      <c r="Q45" s="166" t="s">
        <v>105</v>
      </c>
      <c r="R45" s="194" t="n">
        <f aca="false">C45/C$11*2</f>
        <v>0.00713144774843092</v>
      </c>
      <c r="S45" s="106" t="n">
        <f aca="false">D45/D$11</f>
        <v>0.408218457538135</v>
      </c>
      <c r="T45" s="106" t="n">
        <f aca="false">E45/E$11*2</f>
        <v>0.0991507894038108</v>
      </c>
      <c r="U45" s="106" t="n">
        <f aca="false">F45/F$11</f>
        <v>0.692077630928545</v>
      </c>
      <c r="V45" s="106" t="n">
        <f aca="false">G45/G$11*2</f>
        <v>0.00420508113472397</v>
      </c>
      <c r="W45" s="106" t="n">
        <f aca="false">H45/32.06</f>
        <v>0.0283839404712646</v>
      </c>
      <c r="X45" s="106" t="n">
        <f aca="false">I45/I$11*2</f>
        <v>0.00428892946621937</v>
      </c>
      <c r="Y45" s="106" t="n">
        <f aca="false">J45/J$11</f>
        <v>0.00338817420208498</v>
      </c>
      <c r="Z45" s="106" t="n">
        <f aca="false">K45/K$11</f>
        <v>0.00200303459741508</v>
      </c>
      <c r="AA45" s="106" t="n">
        <f aca="false">L45/L$11*2</f>
        <v>0.00834263216624208</v>
      </c>
      <c r="AB45" s="106" t="n">
        <f aca="false">M45/M$11</f>
        <v>0.00284604285526683</v>
      </c>
      <c r="AC45" s="106" t="n">
        <f aca="false">N45/N$11</f>
        <v>0.272223413050801</v>
      </c>
      <c r="AD45" s="106" t="n">
        <f aca="false">O45/O$11</f>
        <v>0.00831443283785919</v>
      </c>
      <c r="AE45" s="195" t="n">
        <f aca="false">R45*0.5+S45+T45*1.5+U45*2+V45*2.5+W45+X45*0.5+Y45+Z45*2+AA45*1.5+AB45+AC45+AD45</f>
        <v>2.28899881580655</v>
      </c>
      <c r="AF45" s="195" t="n">
        <f aca="false">AC45-(W45-AD45)</f>
        <v>0.252153905417395</v>
      </c>
      <c r="AG45" s="183" t="s">
        <v>104</v>
      </c>
      <c r="AH45" s="194" t="n">
        <f aca="false">R45/$AE45*24</f>
        <v>0.0747727542628869</v>
      </c>
      <c r="AI45" s="106" t="n">
        <f aca="false">S45/$AE45*24</f>
        <v>4.28014331561072</v>
      </c>
      <c r="AJ45" s="106" t="n">
        <f aca="false">T45/$AE45*24</f>
        <v>1.03958941754759</v>
      </c>
      <c r="AK45" s="106" t="n">
        <f aca="false">U45/$AE45*24</f>
        <v>7.25638782667193</v>
      </c>
      <c r="AL45" s="106" t="n">
        <f aca="false">V45/$AE45*24</f>
        <v>0.0440899953885798</v>
      </c>
      <c r="AM45" s="106" t="n">
        <f aca="false">W45/$AE45*24</f>
        <v>0.297603723779263</v>
      </c>
      <c r="AN45" s="106" t="n">
        <f aca="false">X45/$AE45*24</f>
        <v>0.0449691395550134</v>
      </c>
      <c r="AO45" s="106" t="n">
        <f aca="false">Y45/$AE45*24</f>
        <v>0.0355247806545444</v>
      </c>
      <c r="AP45" s="106" t="n">
        <f aca="false">Z45/$AE45*24</f>
        <v>0.0210016842324242</v>
      </c>
      <c r="AQ45" s="106" t="n">
        <f aca="false">AA45/$AE45*24</f>
        <v>0.0874719421465754</v>
      </c>
      <c r="AR45" s="106" t="n">
        <f aca="false">AB45/$AE45*24</f>
        <v>0.0298405696214116</v>
      </c>
      <c r="AS45" s="106" t="n">
        <f aca="false">AF45/$AE45*24</f>
        <v>2.64381688982444</v>
      </c>
      <c r="AT45" s="106" t="n">
        <f aca="false">AD45/$AE45*24</f>
        <v>0.0871762740682366</v>
      </c>
      <c r="AU45" s="181" t="n">
        <f aca="false">AE45/$AE45*24</f>
        <v>24</v>
      </c>
      <c r="AV45" s="182" t="s">
        <v>104</v>
      </c>
      <c r="AW45" s="194" t="n">
        <f aca="false">(AI45+AO45+AS45)/AK45</f>
        <v>0.95908393436595</v>
      </c>
      <c r="AX45" s="106" t="n">
        <f aca="false">AI45/(AI45+AO45+AS45)</f>
        <v>0.61500862839214</v>
      </c>
      <c r="AY45" s="106" t="n">
        <f aca="false">AS45/(AI45+AS45+AO45)</f>
        <v>0.379886858741528</v>
      </c>
      <c r="AZ45" s="106" t="n">
        <f aca="false">AO45/(AS45+AO45+AI45)</f>
        <v>0.00510451286633274</v>
      </c>
      <c r="BA45" s="106" t="n">
        <f aca="false">(AJ45+AK45)/(AS45+AI45)</f>
        <v>1.19815495728981</v>
      </c>
      <c r="BB45" s="108"/>
      <c r="BC45" s="106"/>
      <c r="BD45" s="107" t="n">
        <v>86.0950910260479</v>
      </c>
      <c r="BE45" s="166" t="s">
        <v>105</v>
      </c>
      <c r="BF45" s="212" t="n">
        <f aca="false">AS45/AI45</f>
        <v>0.61769354315352</v>
      </c>
      <c r="BG45" s="194" t="n">
        <f aca="false">-0.5*(1-BH45)+AS45/(AS45+AI45+AJ45+AK45)</f>
        <v>-0.0537560167773029</v>
      </c>
      <c r="BH45" s="181" t="n">
        <f aca="false">(AK45+AJ45)/(AI45+AJ45+AK45+AS45)</f>
        <v>0.545073018313078</v>
      </c>
    </row>
    <row r="46" customFormat="false" ht="12.75" hidden="false" customHeight="false" outlineLevel="0" collapsed="false">
      <c r="A46" s="181" t="s">
        <v>97</v>
      </c>
      <c r="B46" s="182" t="s">
        <v>262</v>
      </c>
      <c r="C46" s="194" t="n">
        <v>0.205</v>
      </c>
      <c r="D46" s="106" t="n">
        <v>15.161</v>
      </c>
      <c r="E46" s="106" t="n">
        <v>4.8630831643002</v>
      </c>
      <c r="F46" s="106" t="n">
        <v>38.411</v>
      </c>
      <c r="G46" s="106" t="n">
        <v>0.0941898613609906</v>
      </c>
      <c r="H46" s="106" t="n">
        <v>0.895168461614465</v>
      </c>
      <c r="I46" s="106" t="n">
        <v>0.189</v>
      </c>
      <c r="J46" s="106" t="n">
        <v>0.179</v>
      </c>
      <c r="K46" s="106" t="n">
        <v>0.173</v>
      </c>
      <c r="L46" s="106" t="n">
        <v>0.642</v>
      </c>
      <c r="M46" s="106" t="n">
        <v>0.241284222966319</v>
      </c>
      <c r="N46" s="106" t="n">
        <v>20.891</v>
      </c>
      <c r="O46" s="106" t="n">
        <v>0.73</v>
      </c>
      <c r="P46" s="107" t="n">
        <v>82.680725710242</v>
      </c>
      <c r="Q46" s="166" t="s">
        <v>105</v>
      </c>
      <c r="R46" s="194" t="n">
        <f aca="false">C46/C$11*2</f>
        <v>0.00661514383904226</v>
      </c>
      <c r="S46" s="106" t="n">
        <f aca="false">D46/D$11</f>
        <v>0.376162404104763</v>
      </c>
      <c r="T46" s="106" t="n">
        <f aca="false">E46/E$11*2</f>
        <v>0.0953908577831607</v>
      </c>
      <c r="U46" s="106" t="n">
        <f aca="false">F46/F$11</f>
        <v>0.639285137714844</v>
      </c>
      <c r="V46" s="106" t="n">
        <f aca="false">G46/G$11*2</f>
        <v>0.00132713553542707</v>
      </c>
      <c r="W46" s="106" t="n">
        <f aca="false">H46/32.06</f>
        <v>0.0279216613104949</v>
      </c>
      <c r="X46" s="106" t="n">
        <f aca="false">I46/I$11*2</f>
        <v>0.00401290925304684</v>
      </c>
      <c r="Y46" s="106" t="n">
        <f aca="false">J46/J$11</f>
        <v>0.00319201674828006</v>
      </c>
      <c r="Z46" s="106" t="n">
        <f aca="false">K46/K$11</f>
        <v>0.00216578115845506</v>
      </c>
      <c r="AA46" s="106" t="n">
        <f aca="false">L46/L$11*2</f>
        <v>0.00844790197275618</v>
      </c>
      <c r="AB46" s="106" t="n">
        <f aca="false">M46/M$11</f>
        <v>0.00340136829044085</v>
      </c>
      <c r="AC46" s="106" t="n">
        <f aca="false">N46/N$11</f>
        <v>0.290777140916468</v>
      </c>
      <c r="AD46" s="106" t="n">
        <f aca="false">O46/O$11</f>
        <v>0.00977380993822417</v>
      </c>
      <c r="AE46" s="106" t="n">
        <f aca="false">R46*0.5+S46+T46*1.5+U46*2+V46*2.5+W46+X46*0.5+Y46+Z46*2+AA46*1.5+AB46+AC46+AD46</f>
        <v>2.15852024407376</v>
      </c>
      <c r="AF46" s="195" t="n">
        <f aca="false">AC46-(W46-AD46)</f>
        <v>0.272629289544197</v>
      </c>
      <c r="AG46" s="183" t="s">
        <v>262</v>
      </c>
      <c r="AH46" s="194" t="n">
        <f aca="false">R46/$AE46*24</f>
        <v>0.0735519866319999</v>
      </c>
      <c r="AI46" s="106" t="n">
        <f aca="false">S46/$AE46*24</f>
        <v>4.18244754632277</v>
      </c>
      <c r="AJ46" s="106" t="n">
        <f aca="false">T46/$AE46*24</f>
        <v>1.06062502451917</v>
      </c>
      <c r="AK46" s="106" t="n">
        <f aca="false">U46/$AE46*24</f>
        <v>7.10803771578248</v>
      </c>
      <c r="AL46" s="106" t="n">
        <f aca="false">V46/$AE46*24</f>
        <v>0.0147560593595069</v>
      </c>
      <c r="AM46" s="106" t="n">
        <f aca="false">W46/$AE46*24</f>
        <v>0.310453364193224</v>
      </c>
      <c r="AN46" s="106" t="n">
        <f aca="false">X46/$AE46*24</f>
        <v>0.0446184474468303</v>
      </c>
      <c r="AO46" s="106" t="n">
        <f aca="false">Y46/$AE46*24</f>
        <v>0.0354911667699437</v>
      </c>
      <c r="AP46" s="106" t="n">
        <f aca="false">Z46/$AE46*24</f>
        <v>0.0240807321337985</v>
      </c>
      <c r="AQ46" s="106" t="n">
        <f aca="false">AA46/$AE46*24</f>
        <v>0.0939299262551741</v>
      </c>
      <c r="AR46" s="106" t="n">
        <f aca="false">AB46/$AE46*24</f>
        <v>0.0378188896743982</v>
      </c>
      <c r="AS46" s="106" t="n">
        <f aca="false">AF46/$AE46*24</f>
        <v>3.03129098141419</v>
      </c>
      <c r="AT46" s="106" t="n">
        <f aca="false">AD46/$AE46*24</f>
        <v>0.108672336597907</v>
      </c>
      <c r="AU46" s="181" t="n">
        <f aca="false">AE46/$AE46*24</f>
        <v>24</v>
      </c>
      <c r="AV46" s="182" t="s">
        <v>262</v>
      </c>
      <c r="AW46" s="194" t="n">
        <f aca="false">(AI46+AO46+AS46)/AK46</f>
        <v>1.01986370702718</v>
      </c>
      <c r="AX46" s="106" t="n">
        <f aca="false">AI46/(AI46+AO46+AS46)</f>
        <v>0.576950617179645</v>
      </c>
      <c r="AY46" s="106" t="n">
        <f aca="false">AS46/(AI46+AS46+AO46)</f>
        <v>0.418153529293071</v>
      </c>
      <c r="AZ46" s="106" t="n">
        <f aca="false">AO46/(AS46+AO46+AI46)</f>
        <v>0.00489585352728403</v>
      </c>
      <c r="BA46" s="106" t="n">
        <f aca="false">(AJ46+AK46)/(AS46+AI46)</f>
        <v>1.13237577282473</v>
      </c>
      <c r="BB46" s="108"/>
      <c r="BC46" s="106"/>
      <c r="BD46" s="107" t="n">
        <v>82.680725710242</v>
      </c>
      <c r="BE46" s="166" t="s">
        <v>105</v>
      </c>
      <c r="BF46" s="212" t="n">
        <f aca="false">AS46/AI46</f>
        <v>0.724764853077313</v>
      </c>
      <c r="BG46" s="194" t="n">
        <f aca="false">-0.5*(1-BH46)+AS46/(AS46+AI46+AJ46+AK46)</f>
        <v>-0.0374179734636244</v>
      </c>
      <c r="BH46" s="181" t="n">
        <f aca="false">(AK46+AJ46)/(AI46+AJ46+AK46+AS46)</f>
        <v>0.53103950403858</v>
      </c>
    </row>
    <row r="47" customFormat="false" ht="12.75" hidden="false" customHeight="false" outlineLevel="0" collapsed="false">
      <c r="A47" s="181"/>
      <c r="B47" s="182"/>
      <c r="C47" s="194"/>
      <c r="P47" s="107"/>
      <c r="Q47" s="166"/>
      <c r="R47" s="194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95"/>
      <c r="AG47" s="183"/>
      <c r="AH47" s="194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81"/>
      <c r="AV47" s="182"/>
      <c r="AW47" s="194"/>
      <c r="AX47" s="106"/>
      <c r="AY47" s="106"/>
      <c r="AZ47" s="106"/>
      <c r="BA47" s="106"/>
      <c r="BB47" s="108"/>
      <c r="BC47" s="106"/>
      <c r="BD47" s="107"/>
      <c r="BE47" s="166"/>
      <c r="BF47" s="212"/>
      <c r="BG47" s="194" t="s">
        <v>263</v>
      </c>
      <c r="BH47" s="194" t="s">
        <v>263</v>
      </c>
    </row>
    <row r="48" customFormat="false" ht="12.75" hidden="false" customHeight="false" outlineLevel="0" collapsed="false">
      <c r="A48" s="181"/>
      <c r="B48" s="182"/>
      <c r="C48" s="194"/>
      <c r="P48" s="107"/>
      <c r="Q48" s="166"/>
      <c r="R48" s="194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95"/>
      <c r="AG48" s="183"/>
      <c r="AH48" s="194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81"/>
      <c r="AV48" s="182"/>
      <c r="AW48" s="194"/>
      <c r="AX48" s="106"/>
      <c r="AY48" s="106"/>
      <c r="AZ48" s="106"/>
      <c r="BA48" s="106"/>
      <c r="BB48" s="108"/>
      <c r="BC48" s="106"/>
      <c r="BD48" s="107"/>
      <c r="BE48" s="166"/>
      <c r="BF48" s="212"/>
      <c r="BG48" s="236" t="n">
        <f aca="false">AVERAGE(BG42:BG46)</f>
        <v>-0.0383014999959978</v>
      </c>
      <c r="BH48" s="236" t="n">
        <f aca="false">AVERAGE(BH42:BH46)</f>
        <v>0.51254950988288</v>
      </c>
    </row>
    <row r="49" customFormat="false" ht="12.75" hidden="false" customHeight="false" outlineLevel="0" collapsed="false">
      <c r="A49" s="181"/>
      <c r="B49" s="182"/>
      <c r="C49" s="218" t="n">
        <f aca="false">AVERAGE(C39:C46)</f>
        <v>0.19075</v>
      </c>
      <c r="D49" s="218" t="n">
        <f aca="false">AVERAGE(D39:D46)</f>
        <v>16.2260375</v>
      </c>
      <c r="E49" s="218" t="n">
        <f aca="false">AVERAGE(E39:E46)</f>
        <v>4.57828706896552</v>
      </c>
      <c r="F49" s="218" t="n">
        <f aca="false">AVERAGE(F39:F46)</f>
        <v>39.1272375</v>
      </c>
      <c r="G49" s="218" t="n">
        <f aca="false">AVERAGE(G39:G46)</f>
        <v>0.179633190261754</v>
      </c>
      <c r="H49" s="218" t="n">
        <f aca="false">AVERAGE(H39:H46)</f>
        <v>1.01382018822251</v>
      </c>
      <c r="I49" s="218" t="n">
        <f aca="false">AVERAGE(I39:I46)</f>
        <v>0.184825</v>
      </c>
      <c r="J49" s="218" t="n">
        <f aca="false">AVERAGE(J39:J46)</f>
        <v>0.1757375</v>
      </c>
      <c r="K49" s="218" t="n">
        <f aca="false">AVERAGE(K39:K46)</f>
        <v>0.1885</v>
      </c>
      <c r="L49" s="218" t="n">
        <f aca="false">AVERAGE(L39:L46)</f>
        <v>0.5896875</v>
      </c>
      <c r="M49" s="218" t="n">
        <f aca="false">AVERAGE(M39:M46)</f>
        <v>0.218396899373783</v>
      </c>
      <c r="N49" s="218" t="n">
        <f aca="false">AVERAGE(N39:N46)</f>
        <v>20.4061</v>
      </c>
      <c r="O49" s="218" t="n">
        <f aca="false">AVERAGE(O39:O46)</f>
        <v>0.7808875</v>
      </c>
      <c r="P49" s="218" t="n">
        <f aca="false">AVERAGE(P39:P46)</f>
        <v>83.8653873468236</v>
      </c>
      <c r="Q49" s="166"/>
      <c r="R49" s="219" t="n">
        <f aca="false">C49/C$11*2</f>
        <v>0.00615531066974298</v>
      </c>
      <c r="S49" s="220" t="n">
        <f aca="false">D49/D$11</f>
        <v>0.402587248538621</v>
      </c>
      <c r="T49" s="220" t="n">
        <f aca="false">E49/E$11*2</f>
        <v>0.08980449561138</v>
      </c>
      <c r="U49" s="220" t="n">
        <f aca="false">F49/F$11</f>
        <v>0.651205681018169</v>
      </c>
      <c r="V49" s="220" t="n">
        <f aca="false">G49/G$11*2</f>
        <v>0.0025310323923806</v>
      </c>
      <c r="W49" s="220" t="n">
        <f aca="false">H49/32.06</f>
        <v>0.0316225885284625</v>
      </c>
      <c r="X49" s="220" t="n">
        <f aca="false">I49/I$11*2</f>
        <v>0.00392426429997027</v>
      </c>
      <c r="Y49" s="220" t="n">
        <f aca="false">J49/J$11</f>
        <v>0.0031338382307311</v>
      </c>
      <c r="Z49" s="220" t="n">
        <f aca="false">K49/K$11</f>
        <v>0.00235982513507965</v>
      </c>
      <c r="AA49" s="220" t="n">
        <f aca="false">L49/L$11*2</f>
        <v>0.0077595361285976</v>
      </c>
      <c r="AB49" s="220" t="n">
        <f aca="false">M49/M$11</f>
        <v>0.00307872715061143</v>
      </c>
      <c r="AC49" s="220" t="n">
        <f aca="false">N49/N$11</f>
        <v>0.28402792663135</v>
      </c>
      <c r="AD49" s="220" t="n">
        <f aca="false">O49/O$11</f>
        <v>0.0104551315179932</v>
      </c>
      <c r="AE49" s="220" t="n">
        <f aca="false">R49*0.5+S49+T49*1.5+U49*2+V49*2.5+W49+X49*0.5+Y49+Z49*2+AA49*1.5+AB49+AC49+AD49</f>
        <v>2.19974988898004</v>
      </c>
      <c r="AF49" s="221" t="n">
        <f aca="false">AC49-(W49-AD49)</f>
        <v>0.262860469620881</v>
      </c>
      <c r="AG49" s="218"/>
      <c r="AH49" s="219" t="n">
        <f aca="false">R49/$AE49*24</f>
        <v>0.067156478476891</v>
      </c>
      <c r="AI49" s="220" t="n">
        <f aca="false">S49/$AE49*24</f>
        <v>4.39236024664919</v>
      </c>
      <c r="AJ49" s="220" t="n">
        <f aca="false">T49/$AE49*24</f>
        <v>0.979796796658765</v>
      </c>
      <c r="AK49" s="220" t="n">
        <f aca="false">U49/$AE49*24</f>
        <v>7.10486970483846</v>
      </c>
      <c r="AL49" s="220" t="n">
        <f aca="false">V49/$AE49*24</f>
        <v>0.0276144018560674</v>
      </c>
      <c r="AM49" s="220" t="n">
        <f aca="false">W49/$AE49*24</f>
        <v>0.345012916461607</v>
      </c>
      <c r="AN49" s="220" t="n">
        <f aca="false">X49/$AE49*24</f>
        <v>0.0428150235038567</v>
      </c>
      <c r="AO49" s="220" t="n">
        <f aca="false">Y49/$AE49*24</f>
        <v>0.0341912132439838</v>
      </c>
      <c r="AP49" s="220" t="n">
        <f aca="false">Z49/$AE49*24</f>
        <v>0.0257464739630794</v>
      </c>
      <c r="AQ49" s="220" t="n">
        <f aca="false">AA49/$AE49*24</f>
        <v>0.0846591096648224</v>
      </c>
      <c r="AR49" s="220" t="n">
        <f aca="false">AB49/$AE49*24</f>
        <v>0.0335899331032287</v>
      </c>
      <c r="AS49" s="220" t="n">
        <f aca="false">AF49/$AE49*24</f>
        <v>2.86789480136138</v>
      </c>
      <c r="AT49" s="220" t="n">
        <f aca="false">AD49/$AE49*24</f>
        <v>0.114068948333113</v>
      </c>
      <c r="AU49" s="222" t="n">
        <f aca="false">AE49/$AE49*24</f>
        <v>24</v>
      </c>
      <c r="AV49" s="217"/>
      <c r="AW49" s="219" t="n">
        <f aca="false">(AI49+AO49+AS49)/AK49</f>
        <v>1.02668262252396</v>
      </c>
      <c r="AX49" s="220" t="n">
        <f aca="false">AI49/(AI49+AO49+AS49)</f>
        <v>0.602151292823941</v>
      </c>
      <c r="AY49" s="220" t="n">
        <f aca="false">AS49/(AI49+AS49+AO49)</f>
        <v>0.393161413306257</v>
      </c>
      <c r="AZ49" s="220" t="n">
        <f aca="false">AO49/(AS49+AO49+AI49)</f>
        <v>0.00468729386980271</v>
      </c>
      <c r="BA49" s="220" t="n">
        <f aca="false">(AJ49+AK49)/(AS49+AI49)</f>
        <v>1.11355130750022</v>
      </c>
      <c r="BB49" s="223"/>
      <c r="BC49" s="220"/>
      <c r="BD49" s="224"/>
      <c r="BE49" s="225"/>
      <c r="BF49" s="226" t="n">
        <f aca="false">AS49/AI49</f>
        <v>0.652927956797082</v>
      </c>
      <c r="BG49" s="219" t="n">
        <f aca="false">-0.5*(1-BH49)+AS49/(AS49+AI49+AJ49+AK49)</f>
        <v>-0.0496732889891089</v>
      </c>
      <c r="BH49" s="222" t="n">
        <f aca="false">(AK49+AJ49)/(AI49+AJ49+AK49+AS49)</f>
        <v>0.5268626806213</v>
      </c>
    </row>
    <row r="50" s="180" customFormat="true" ht="12.75" hidden="false" customHeight="false" outlineLevel="0" collapsed="false">
      <c r="A50" s="245"/>
      <c r="B50" s="246"/>
      <c r="C50" s="20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8"/>
      <c r="R50" s="198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249"/>
      <c r="AG50" s="207"/>
      <c r="AH50" s="198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245"/>
      <c r="AV50" s="246"/>
      <c r="AW50" s="198"/>
      <c r="AX50" s="199"/>
      <c r="AY50" s="199"/>
      <c r="AZ50" s="199"/>
      <c r="BA50" s="199"/>
      <c r="BB50" s="193"/>
      <c r="BC50" s="199"/>
      <c r="BD50" s="208"/>
      <c r="BE50" s="248"/>
      <c r="BF50" s="250"/>
      <c r="BG50" s="198"/>
      <c r="BH50" s="245"/>
      <c r="BI50" s="179"/>
    </row>
    <row r="51" s="203" customFormat="true" ht="12.75" hidden="false" customHeight="false" outlineLevel="0" collapsed="false">
      <c r="A51" s="200"/>
      <c r="B51" s="201" t="s">
        <v>29</v>
      </c>
      <c r="C51" s="202" t="s">
        <v>1</v>
      </c>
      <c r="D51" s="203" t="s">
        <v>2</v>
      </c>
      <c r="E51" s="203" t="s">
        <v>3</v>
      </c>
      <c r="F51" s="203" t="s">
        <v>4</v>
      </c>
      <c r="G51" s="203" t="s">
        <v>5</v>
      </c>
      <c r="H51" s="203" t="s">
        <v>6</v>
      </c>
      <c r="I51" s="203" t="s">
        <v>7</v>
      </c>
      <c r="J51" s="203" t="s">
        <v>8</v>
      </c>
      <c r="K51" s="203" t="s">
        <v>9</v>
      </c>
      <c r="L51" s="203" t="s">
        <v>10</v>
      </c>
      <c r="M51" s="203" t="s">
        <v>11</v>
      </c>
      <c r="N51" s="203" t="s">
        <v>12</v>
      </c>
      <c r="O51" s="203" t="s">
        <v>13</v>
      </c>
      <c r="P51" s="203" t="s">
        <v>14</v>
      </c>
      <c r="Q51" s="204" t="s">
        <v>0</v>
      </c>
      <c r="R51" s="202" t="s">
        <v>15</v>
      </c>
      <c r="S51" s="205" t="s">
        <v>16</v>
      </c>
      <c r="T51" s="205" t="s">
        <v>17</v>
      </c>
      <c r="U51" s="205" t="s">
        <v>18</v>
      </c>
      <c r="V51" s="205" t="s">
        <v>19</v>
      </c>
      <c r="W51" s="205" t="s">
        <v>6</v>
      </c>
      <c r="X51" s="205" t="s">
        <v>20</v>
      </c>
      <c r="Y51" s="205" t="s">
        <v>21</v>
      </c>
      <c r="Z51" s="205" t="s">
        <v>22</v>
      </c>
      <c r="AA51" s="205" t="s">
        <v>23</v>
      </c>
      <c r="AB51" s="205" t="s">
        <v>24</v>
      </c>
      <c r="AC51" s="205" t="s">
        <v>25</v>
      </c>
      <c r="AD51" s="205" t="s">
        <v>26</v>
      </c>
      <c r="AE51" s="200" t="s">
        <v>27</v>
      </c>
      <c r="AF51" s="205" t="s">
        <v>28</v>
      </c>
      <c r="AG51" s="201" t="s">
        <v>29</v>
      </c>
      <c r="AH51" s="202" t="s">
        <v>15</v>
      </c>
      <c r="AI51" s="205" t="s">
        <v>16</v>
      </c>
      <c r="AJ51" s="205" t="s">
        <v>17</v>
      </c>
      <c r="AK51" s="205" t="s">
        <v>18</v>
      </c>
      <c r="AL51" s="205" t="s">
        <v>19</v>
      </c>
      <c r="AM51" s="205" t="s">
        <v>6</v>
      </c>
      <c r="AN51" s="205" t="s">
        <v>20</v>
      </c>
      <c r="AO51" s="205" t="s">
        <v>21</v>
      </c>
      <c r="AP51" s="205" t="s">
        <v>22</v>
      </c>
      <c r="AQ51" s="205" t="s">
        <v>23</v>
      </c>
      <c r="AR51" s="205" t="s">
        <v>24</v>
      </c>
      <c r="AS51" s="205" t="s">
        <v>25</v>
      </c>
      <c r="AT51" s="205" t="s">
        <v>26</v>
      </c>
      <c r="AU51" s="200" t="s">
        <v>27</v>
      </c>
      <c r="AV51" s="201" t="s">
        <v>29</v>
      </c>
      <c r="AW51" s="202" t="s">
        <v>30</v>
      </c>
      <c r="AX51" s="203" t="s">
        <v>31</v>
      </c>
      <c r="AY51" s="203" t="s">
        <v>32</v>
      </c>
      <c r="AZ51" s="203" t="s">
        <v>33</v>
      </c>
      <c r="BA51" s="203" t="s">
        <v>34</v>
      </c>
      <c r="BB51" s="206" t="s">
        <v>35</v>
      </c>
      <c r="BC51" s="205" t="s">
        <v>233</v>
      </c>
      <c r="BD51" s="205" t="s">
        <v>14</v>
      </c>
      <c r="BE51" s="200" t="s">
        <v>0</v>
      </c>
      <c r="BF51" s="201" t="s">
        <v>36</v>
      </c>
      <c r="BG51" s="202" t="s">
        <v>37</v>
      </c>
      <c r="BH51" s="200" t="s">
        <v>38</v>
      </c>
      <c r="BI51" s="207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  <c r="CR51" s="208"/>
      <c r="CS51" s="208"/>
      <c r="CT51" s="208"/>
      <c r="CU51" s="208"/>
      <c r="CV51" s="208"/>
      <c r="CW51" s="208"/>
      <c r="CX51" s="208"/>
      <c r="CY51" s="208"/>
      <c r="CZ51" s="208"/>
      <c r="DA51" s="208"/>
      <c r="DB51" s="208"/>
      <c r="DC51" s="208"/>
      <c r="DD51" s="208"/>
      <c r="DE51" s="208"/>
      <c r="DF51" s="208"/>
      <c r="DG51" s="208"/>
      <c r="DH51" s="208"/>
      <c r="DI51" s="208"/>
      <c r="DJ51" s="208"/>
      <c r="DK51" s="208"/>
      <c r="DL51" s="208"/>
      <c r="DM51" s="208"/>
      <c r="DN51" s="208"/>
      <c r="DO51" s="208"/>
      <c r="DP51" s="208"/>
    </row>
    <row r="52" customFormat="false" ht="12.75" hidden="false" customHeight="false" outlineLevel="0" collapsed="false">
      <c r="A52" s="181" t="s">
        <v>97</v>
      </c>
      <c r="B52" s="182" t="s">
        <v>264</v>
      </c>
      <c r="C52" s="194" t="n">
        <v>0.115</v>
      </c>
      <c r="D52" s="106" t="n">
        <v>10.764</v>
      </c>
      <c r="E52" s="106" t="n">
        <v>4.79817444219067</v>
      </c>
      <c r="F52" s="106" t="n">
        <v>29.081</v>
      </c>
      <c r="G52" s="106" t="n">
        <v>0.240237062122976</v>
      </c>
      <c r="H52" s="106" t="n">
        <v>0.865527121825907</v>
      </c>
      <c r="I52" s="106" t="n">
        <v>0.198</v>
      </c>
      <c r="J52" s="106" t="n">
        <v>0.263</v>
      </c>
      <c r="K52" s="106" t="n">
        <v>0.092</v>
      </c>
      <c r="L52" s="106" t="n">
        <v>0.446</v>
      </c>
      <c r="M52" s="106" t="n">
        <v>0.119164861138468</v>
      </c>
      <c r="N52" s="106" t="n">
        <v>38.551</v>
      </c>
      <c r="O52" s="106" t="n">
        <v>0.655</v>
      </c>
      <c r="P52" s="107" t="n">
        <v>86.191103487278</v>
      </c>
      <c r="Q52" s="166" t="s">
        <v>265</v>
      </c>
      <c r="R52" s="194" t="n">
        <f aca="false">C52/C$11*2</f>
        <v>0.00371093434873102</v>
      </c>
      <c r="S52" s="106" t="n">
        <f aca="false">D52/D$11</f>
        <v>0.267067615446452</v>
      </c>
      <c r="T52" s="106" t="n">
        <f aca="false">E52/E$11*2</f>
        <v>0.0941176534248453</v>
      </c>
      <c r="U52" s="106" t="n">
        <f aca="false">F52/F$11</f>
        <v>0.484003308684631</v>
      </c>
      <c r="V52" s="106" t="n">
        <f aca="false">G52/G$11*2</f>
        <v>0.0033849411971005</v>
      </c>
      <c r="W52" s="106" t="n">
        <f aca="false">H52/32.06</f>
        <v>0.0269971029889553</v>
      </c>
      <c r="X52" s="106" t="n">
        <f aca="false">I52/I$11*2</f>
        <v>0.00420400016985859</v>
      </c>
      <c r="Y52" s="106" t="n">
        <f aca="false">J52/J$11</f>
        <v>0.00468994639551762</v>
      </c>
      <c r="Z52" s="106" t="n">
        <f aca="false">K52/K$11</f>
        <v>0.00115174489351367</v>
      </c>
      <c r="AA52" s="106" t="n">
        <f aca="false">L52/L$11*2</f>
        <v>0.00586879171316083</v>
      </c>
      <c r="AB52" s="106" t="n">
        <f aca="false">M52/M$11</f>
        <v>0.0016798594414014</v>
      </c>
      <c r="AC52" s="106" t="n">
        <f aca="false">N52/N$11</f>
        <v>0.536582717891473</v>
      </c>
      <c r="AD52" s="106" t="n">
        <f aca="false">O52/O$11</f>
        <v>0.00876965138292716</v>
      </c>
      <c r="AE52" s="106" t="n">
        <f aca="false">R52*0.5+S52+T52*1.5+U52*2+V52*2.5+W52+X52*0.5+Y52+Z52*2+AA52*1.5+AB52+AC52+AD52</f>
        <v>1.97849648866207</v>
      </c>
      <c r="AF52" s="195" t="n">
        <f aca="false">AC52-(W52-AD52)</f>
        <v>0.518355266285445</v>
      </c>
      <c r="AG52" s="183" t="s">
        <v>264</v>
      </c>
      <c r="AH52" s="194" t="n">
        <f aca="false">R52/$AE52*24</f>
        <v>0.0450152046667374</v>
      </c>
      <c r="AI52" s="106" t="n">
        <f aca="false">S52/$AE52*24</f>
        <v>3.23964323790601</v>
      </c>
      <c r="AJ52" s="106" t="n">
        <f aca="false">T52/$AE52*24</f>
        <v>1.1416869805636</v>
      </c>
      <c r="AK52" s="106" t="n">
        <f aca="false">U52/$AE52*24</f>
        <v>5.87116503617671</v>
      </c>
      <c r="AL52" s="106" t="n">
        <f aca="false">V52/$AE52*24</f>
        <v>0.0410607697289109</v>
      </c>
      <c r="AM52" s="106" t="n">
        <f aca="false">W52/$AE52*24</f>
        <v>0.327486288425551</v>
      </c>
      <c r="AN52" s="106" t="n">
        <f aca="false">X52/$AE52*24</f>
        <v>0.0509963018154435</v>
      </c>
      <c r="AO52" s="106" t="n">
        <f aca="false">Y52/$AE52*24</f>
        <v>0.0568910352570497</v>
      </c>
      <c r="AP52" s="106" t="n">
        <f aca="false">Z52/$AE52*24</f>
        <v>0.0139711531472166</v>
      </c>
      <c r="AQ52" s="106" t="n">
        <f aca="false">AA52/$AE52*24</f>
        <v>0.0711909280218679</v>
      </c>
      <c r="AR52" s="106" t="n">
        <f aca="false">AB52/$AE52*24</f>
        <v>0.0203774061893317</v>
      </c>
      <c r="AS52" s="106" t="n">
        <f aca="false">AF52/$AE52*24</f>
        <v>6.28786882470708</v>
      </c>
      <c r="AT52" s="106" t="n">
        <f aca="false">AD52/$AE52*24</f>
        <v>0.106379583889269</v>
      </c>
      <c r="AU52" s="181" t="n">
        <f aca="false">AE52/$AE52*24</f>
        <v>24</v>
      </c>
      <c r="AV52" s="182" t="s">
        <v>264</v>
      </c>
      <c r="AW52" s="194" t="n">
        <f aca="false">(AI52+AO52+AS52)/AK52</f>
        <v>1.63245336126873</v>
      </c>
      <c r="AX52" s="106" t="n">
        <f aca="false">AI52/(AI52+AO52+AS52)</f>
        <v>0.338011997703428</v>
      </c>
      <c r="AY52" s="106" t="n">
        <f aca="false">AS52/(AI52+AS52+AO52)</f>
        <v>0.656052209042041</v>
      </c>
      <c r="AZ52" s="106" t="n">
        <f aca="false">AO52/(AS52+AO52+AI52)</f>
        <v>0.00593579325453164</v>
      </c>
      <c r="BA52" s="106" t="n">
        <f aca="false">(AJ52+AK52)/(AS52+AI52)</f>
        <v>0.736063304948146</v>
      </c>
      <c r="BB52" s="108"/>
      <c r="BC52" s="106"/>
      <c r="BD52" s="107" t="n">
        <v>86.191103487278</v>
      </c>
      <c r="BE52" s="166" t="s">
        <v>265</v>
      </c>
      <c r="BF52" s="212" t="n">
        <f aca="false">AS52/AI52</f>
        <v>1.94091397198765</v>
      </c>
      <c r="BG52" s="194" t="n">
        <f aca="false">-0.5*(1-BH52)+AS52/(AS52+AI52+AJ52+AK52)</f>
        <v>0.0921450571516149</v>
      </c>
      <c r="BH52" s="196" t="n">
        <f aca="false">(AK52+AJ52)/(AI52+AJ52+AK52+AS52)</f>
        <v>0.423984138625712</v>
      </c>
    </row>
    <row r="53" customFormat="false" ht="12.75" hidden="false" customHeight="false" outlineLevel="0" collapsed="false">
      <c r="A53" s="181" t="s">
        <v>97</v>
      </c>
      <c r="B53" s="182" t="s">
        <v>266</v>
      </c>
      <c r="C53" s="194" t="n">
        <v>0.178</v>
      </c>
      <c r="D53" s="106" t="n">
        <v>16.992</v>
      </c>
      <c r="E53" s="106" t="n">
        <v>5.16632860040568</v>
      </c>
      <c r="F53" s="106" t="n">
        <v>41.412</v>
      </c>
      <c r="G53" s="106" t="n">
        <v>0.125939252830987</v>
      </c>
      <c r="H53" s="106" t="n">
        <v>0.506866910384349</v>
      </c>
      <c r="I53" s="106" t="n">
        <v>0.229</v>
      </c>
      <c r="J53" s="106" t="n">
        <v>0.155</v>
      </c>
      <c r="K53" s="106" t="n">
        <v>0.1</v>
      </c>
      <c r="L53" s="106" t="n">
        <v>0.517</v>
      </c>
      <c r="M53" s="106" t="n">
        <v>0.08174118573961</v>
      </c>
      <c r="N53" s="106" t="n">
        <v>20.481</v>
      </c>
      <c r="O53" s="106" t="n">
        <v>0.468</v>
      </c>
      <c r="P53" s="107" t="n">
        <v>86.4178759493606</v>
      </c>
      <c r="Q53" s="166" t="s">
        <v>265</v>
      </c>
      <c r="R53" s="194" t="n">
        <f aca="false">C53/C$11*2</f>
        <v>0.00574388099194889</v>
      </c>
      <c r="S53" s="106" t="n">
        <f aca="false">D53/D$11</f>
        <v>0.421591687259952</v>
      </c>
      <c r="T53" s="106" t="n">
        <f aca="false">E53/E$11*2</f>
        <v>0.101339109394665</v>
      </c>
      <c r="U53" s="106" t="n">
        <f aca="false">F53/F$11</f>
        <v>0.689231629560468</v>
      </c>
      <c r="V53" s="106" t="n">
        <f aca="false">G53/G$11*2</f>
        <v>0.0017744845923126</v>
      </c>
      <c r="W53" s="106" t="n">
        <f aca="false">H53/32.06</f>
        <v>0.0158099472983266</v>
      </c>
      <c r="X53" s="106" t="n">
        <f aca="false">I53/I$11*2</f>
        <v>0.00486220221665464</v>
      </c>
      <c r="Y53" s="106" t="n">
        <f aca="false">J53/J$11</f>
        <v>0.00276403684906932</v>
      </c>
      <c r="Z53" s="106" t="n">
        <f aca="false">K53/K$11</f>
        <v>0.00125189662338443</v>
      </c>
      <c r="AA53" s="106" t="n">
        <f aca="false">L53/L$11*2</f>
        <v>0.00680306124597343</v>
      </c>
      <c r="AB53" s="106" t="n">
        <f aca="false">M53/M$11</f>
        <v>0.00115230027798608</v>
      </c>
      <c r="AC53" s="106" t="n">
        <f aca="false">N53/N$11</f>
        <v>0.285070442923277</v>
      </c>
      <c r="AD53" s="106" t="n">
        <f aca="false">O53/O$11</f>
        <v>0.0062659493850533</v>
      </c>
      <c r="AE53" s="106" t="n">
        <f aca="false">R53*0.5+S53+T53*1.5+U53*2+V53*2.5+W53+X53*0.5+Y53+Z53*2+AA53*1.5+AB53+AC53+AD53</f>
        <v>2.28557392540741</v>
      </c>
      <c r="AF53" s="195" t="n">
        <f aca="false">AC53-(W53-AD53)</f>
        <v>0.275526445010004</v>
      </c>
      <c r="AG53" s="183" t="s">
        <v>266</v>
      </c>
      <c r="AH53" s="194" t="n">
        <f aca="false">R53/$AE53*24</f>
        <v>0.0603144541834063</v>
      </c>
      <c r="AI53" s="106" t="n">
        <f aca="false">S53/$AE53*24</f>
        <v>4.42698456687864</v>
      </c>
      <c r="AJ53" s="106" t="n">
        <f aca="false">T53/$AE53*24</f>
        <v>1.06412599410384</v>
      </c>
      <c r="AK53" s="106" t="n">
        <f aca="false">U53/$AE53*24</f>
        <v>7.2373765405565</v>
      </c>
      <c r="AL53" s="106" t="n">
        <f aca="false">V53/$AE53*24</f>
        <v>0.0186332324420051</v>
      </c>
      <c r="AM53" s="106" t="n">
        <f aca="false">W53/$AE53*24</f>
        <v>0.166014641198797</v>
      </c>
      <c r="AN53" s="106" t="n">
        <f aca="false">X53/$AE53*24</f>
        <v>0.0510562585189234</v>
      </c>
      <c r="AO53" s="106" t="n">
        <f aca="false">Y53/$AE53*24</f>
        <v>0.029024169220796</v>
      </c>
      <c r="AP53" s="106" t="n">
        <f aca="false">Z53/$AE53*24</f>
        <v>0.0131457217932124</v>
      </c>
      <c r="AQ53" s="106" t="n">
        <f aca="false">AA53/$AE53*24</f>
        <v>0.0714365298310176</v>
      </c>
      <c r="AR53" s="106" t="n">
        <f aca="false">AB53/$AE53*24</f>
        <v>0.0120998959448386</v>
      </c>
      <c r="AS53" s="106" t="n">
        <f aca="false">AF53/$AE53*24</f>
        <v>2.89320533750024</v>
      </c>
      <c r="AT53" s="106" t="n">
        <f aca="false">AD53/$AE53*24</f>
        <v>0.0657965089510168</v>
      </c>
      <c r="AU53" s="181" t="n">
        <f aca="false">AE53/$AE53*24</f>
        <v>24</v>
      </c>
      <c r="AV53" s="182" t="s">
        <v>266</v>
      </c>
      <c r="AW53" s="194" t="n">
        <f aca="false">(AI53+AO53+AS53)/AK53</f>
        <v>1.01545277248136</v>
      </c>
      <c r="AX53" s="106" t="n">
        <f aca="false">AI53/(AI53+AO53+AS53)</f>
        <v>0.602375236663951</v>
      </c>
      <c r="AY53" s="106" t="n">
        <f aca="false">AS53/(AI53+AS53+AO53)</f>
        <v>0.393675474482829</v>
      </c>
      <c r="AZ53" s="106" t="n">
        <f aca="false">AO53/(AS53+AO53+AI53)</f>
        <v>0.00394928885322018</v>
      </c>
      <c r="BA53" s="106" t="n">
        <f aca="false">(AJ53+AK53)/(AS53+AI53)</f>
        <v>1.13405562466275</v>
      </c>
      <c r="BB53" s="108"/>
      <c r="BC53" s="106"/>
      <c r="BD53" s="107" t="n">
        <v>86.4178759493606</v>
      </c>
      <c r="BE53" s="166" t="s">
        <v>265</v>
      </c>
      <c r="BF53" s="212" t="n">
        <f aca="false">AS53/AI53</f>
        <v>0.653538609360946</v>
      </c>
      <c r="BG53" s="194" t="n">
        <f aca="false">-0.5*(1-BH53)+AS53/(AS53+AI53+AJ53+AK53)</f>
        <v>-0.0490913271837766</v>
      </c>
      <c r="BH53" s="181" t="n">
        <f aca="false">(AK53+AJ53)/(AI53+AJ53+AK53+AS53)</f>
        <v>0.531408652875188</v>
      </c>
    </row>
    <row r="54" customFormat="false" ht="12.75" hidden="false" customHeight="false" outlineLevel="0" collapsed="false">
      <c r="A54" s="181" t="s">
        <v>97</v>
      </c>
      <c r="B54" s="182" t="s">
        <v>267</v>
      </c>
      <c r="C54" s="194" t="n">
        <v>0.168</v>
      </c>
      <c r="D54" s="106" t="n">
        <v>13.513</v>
      </c>
      <c r="E54" s="106" t="n">
        <v>4.10446247464503</v>
      </c>
      <c r="F54" s="106" t="n">
        <v>37.912</v>
      </c>
      <c r="G54" s="106" t="n">
        <v>0.0920732352629908</v>
      </c>
      <c r="H54" s="106" t="n">
        <v>1.74291077956724</v>
      </c>
      <c r="I54" s="106" t="n">
        <v>0.2</v>
      </c>
      <c r="J54" s="106" t="n">
        <v>0.234</v>
      </c>
      <c r="K54" s="106" t="n">
        <v>0.235</v>
      </c>
      <c r="L54" s="106" t="n">
        <v>0.567</v>
      </c>
      <c r="M54" s="106" t="n">
        <v>0.204845381130589</v>
      </c>
      <c r="N54" s="106" t="n">
        <v>26.122</v>
      </c>
      <c r="O54" s="106" t="n">
        <v>0.807</v>
      </c>
      <c r="P54" s="107" t="n">
        <v>85.9082918706059</v>
      </c>
      <c r="Q54" s="166" t="s">
        <v>265</v>
      </c>
      <c r="R54" s="194" t="n">
        <f aca="false">C54/C$11*2</f>
        <v>0.00542119104858097</v>
      </c>
      <c r="S54" s="106" t="n">
        <f aca="false">D54/D$11</f>
        <v>0.335273568146406</v>
      </c>
      <c r="T54" s="106" t="n">
        <f aca="false">E54/E$11*2</f>
        <v>0.0805102818453496</v>
      </c>
      <c r="U54" s="106" t="n">
        <f aca="false">F54/F$11</f>
        <v>0.63098013957057</v>
      </c>
      <c r="V54" s="106" t="n">
        <f aca="false">G54/G$11*2</f>
        <v>0.00129731226496803</v>
      </c>
      <c r="W54" s="106" t="n">
        <f aca="false">H54/32.06</f>
        <v>0.0543640293065264</v>
      </c>
      <c r="X54" s="106" t="n">
        <f aca="false">I54/I$11*2</f>
        <v>0.00424646481803898</v>
      </c>
      <c r="Y54" s="106" t="n">
        <f aca="false">J54/J$11</f>
        <v>0.00417280401730466</v>
      </c>
      <c r="Z54" s="106" t="n">
        <f aca="false">K54/K$11</f>
        <v>0.0029419570649534</v>
      </c>
      <c r="AA54" s="106" t="n">
        <f aca="false">L54/L$11*2</f>
        <v>0.00746099753668653</v>
      </c>
      <c r="AB54" s="106" t="n">
        <f aca="false">M54/M$11</f>
        <v>0.00288769226290488</v>
      </c>
      <c r="AC54" s="106" t="n">
        <f aca="false">N54/N$11</f>
        <v>0.363586256044228</v>
      </c>
      <c r="AD54" s="106" t="n">
        <f aca="false">O54/O$11</f>
        <v>0.0108047460549958</v>
      </c>
      <c r="AE54" s="195" t="n">
        <f aca="false">R54*0.5+S54+T54*1.5+U54*2+V54*2.5+W54+X54*0.5+Y54+Z54*2+AA54*1.5+AB54+AC54+AD54</f>
        <v>2.1789673167722</v>
      </c>
      <c r="AF54" s="195" t="n">
        <f aca="false">AC54-(W54-AD54)</f>
        <v>0.320026972792698</v>
      </c>
      <c r="AG54" s="183" t="s">
        <v>267</v>
      </c>
      <c r="AH54" s="194" t="n">
        <f aca="false">R54/$AE54*24</f>
        <v>0.0597111228628611</v>
      </c>
      <c r="AI54" s="106" t="n">
        <f aca="false">S54/$AE54*24</f>
        <v>3.69283447878121</v>
      </c>
      <c r="AJ54" s="106" t="n">
        <f aca="false">T54/$AE54*24</f>
        <v>0.886771797546149</v>
      </c>
      <c r="AK54" s="106" t="n">
        <f aca="false">U54/$AE54*24</f>
        <v>6.94986254870792</v>
      </c>
      <c r="AL54" s="106" t="n">
        <f aca="false">V54/$AE54*24</f>
        <v>0.014289105724337</v>
      </c>
      <c r="AM54" s="106" t="n">
        <f aca="false">W54/$AE54*24</f>
        <v>0.598786724937848</v>
      </c>
      <c r="AN54" s="106" t="n">
        <f aca="false">X54/$AE54*24</f>
        <v>0.0467722277651723</v>
      </c>
      <c r="AO54" s="106" t="n">
        <f aca="false">Y54/$AE54*24</f>
        <v>0.0459608988370071</v>
      </c>
      <c r="AP54" s="106" t="n">
        <f aca="false">Z54/$AE54*24</f>
        <v>0.0324038681146788</v>
      </c>
      <c r="AQ54" s="106" t="n">
        <f aca="false">AA54/$AE54*24</f>
        <v>0.0821783509565128</v>
      </c>
      <c r="AR54" s="106" t="n">
        <f aca="false">AB54/$AE54*24</f>
        <v>0.0318061743176494</v>
      </c>
      <c r="AS54" s="106" t="n">
        <f aca="false">AF54/$AE54*24</f>
        <v>3.52490250216439</v>
      </c>
      <c r="AT54" s="106" t="n">
        <f aca="false">AD54/$AE54*24</f>
        <v>0.119007707607121</v>
      </c>
      <c r="AU54" s="181" t="n">
        <f aca="false">AE54/$AE54*24</f>
        <v>24</v>
      </c>
      <c r="AV54" s="182" t="s">
        <v>267</v>
      </c>
      <c r="AW54" s="194" t="n">
        <f aca="false">(AI54+AO54+AS54)/AK54</f>
        <v>1.04515705582307</v>
      </c>
      <c r="AX54" s="106" t="n">
        <f aca="false">AI54/(AI54+AO54+AS54)</f>
        <v>0.508395935499967</v>
      </c>
      <c r="AY54" s="106" t="n">
        <f aca="false">AS54/(AI54+AS54+AO54)</f>
        <v>0.485276585081466</v>
      </c>
      <c r="AZ54" s="106" t="n">
        <f aca="false">AO54/(AS54+AO54+AI54)</f>
        <v>0.00632747941856616</v>
      </c>
      <c r="BA54" s="106" t="n">
        <f aca="false">(AJ54+AK54)/(AS54+AI54)</f>
        <v>1.08574673293614</v>
      </c>
      <c r="BB54" s="108"/>
      <c r="BC54" s="106"/>
      <c r="BD54" s="107" t="n">
        <v>85.9082918706059</v>
      </c>
      <c r="BE54" s="166" t="s">
        <v>265</v>
      </c>
      <c r="BF54" s="212" t="n">
        <f aca="false">AS54/AI54</f>
        <v>0.954524910991342</v>
      </c>
      <c r="BG54" s="194" t="n">
        <f aca="false">-0.5*(1-BH54)+AS54/(AS54+AI54+AJ54+AK54)</f>
        <v>-0.00557751542614746</v>
      </c>
      <c r="BH54" s="181" t="n">
        <f aca="false">(AK54+AJ54)/(AI54+AJ54+AK54+AS54)</f>
        <v>0.520555403870976</v>
      </c>
    </row>
    <row r="55" customFormat="false" ht="12.75" hidden="false" customHeight="false" outlineLevel="0" collapsed="false">
      <c r="A55" s="181" t="s">
        <v>97</v>
      </c>
      <c r="B55" s="182" t="s">
        <v>268</v>
      </c>
      <c r="C55" s="194" t="n">
        <v>0.146</v>
      </c>
      <c r="D55" s="106" t="n">
        <v>10.448</v>
      </c>
      <c r="E55" s="106" t="n">
        <v>3.92292089249493</v>
      </c>
      <c r="F55" s="106" t="n">
        <v>27.293</v>
      </c>
      <c r="G55" s="106" t="n">
        <v>0.111122870144989</v>
      </c>
      <c r="H55" s="106" t="n">
        <v>2.03240786483549</v>
      </c>
      <c r="I55" s="106" t="n">
        <v>0.154</v>
      </c>
      <c r="J55" s="106" t="n">
        <v>0.511</v>
      </c>
      <c r="K55" s="106" t="n">
        <v>0.108</v>
      </c>
      <c r="L55" s="106" t="n">
        <v>0.536</v>
      </c>
      <c r="M55" s="106" t="n">
        <v>0.143785700216663</v>
      </c>
      <c r="N55" s="106" t="n">
        <v>35.329</v>
      </c>
      <c r="O55" s="106" t="n">
        <v>0.914</v>
      </c>
      <c r="P55" s="107" t="n">
        <v>81.6522373276921</v>
      </c>
      <c r="Q55" s="166" t="s">
        <v>265</v>
      </c>
      <c r="R55" s="194" t="n">
        <f aca="false">C55/C$11*2</f>
        <v>0.00471127317317156</v>
      </c>
      <c r="S55" s="106" t="n">
        <f aca="false">D55/D$11</f>
        <v>0.259227280396185</v>
      </c>
      <c r="T55" s="106" t="n">
        <f aca="false">E55/E$11*2</f>
        <v>0.0769492884056863</v>
      </c>
      <c r="U55" s="106" t="n">
        <f aca="false">F55/F$11</f>
        <v>0.454245118941221</v>
      </c>
      <c r="V55" s="106" t="n">
        <f aca="false">G55/G$11*2</f>
        <v>0.00156572169909935</v>
      </c>
      <c r="W55" s="106" t="n">
        <f aca="false">H55/32.06</f>
        <v>0.0633938822468961</v>
      </c>
      <c r="X55" s="106" t="n">
        <f aca="false">I55/I$11*2</f>
        <v>0.00326977790989002</v>
      </c>
      <c r="Y55" s="106" t="n">
        <f aca="false">J55/J$11</f>
        <v>0.00911240535402854</v>
      </c>
      <c r="Z55" s="106" t="n">
        <f aca="false">K55/K$11</f>
        <v>0.00135204835325518</v>
      </c>
      <c r="AA55" s="106" t="n">
        <f aca="false">L55/L$11*2</f>
        <v>0.00705307703644441</v>
      </c>
      <c r="AB55" s="106" t="n">
        <f aca="false">M55/M$11</f>
        <v>0.00202693783838516</v>
      </c>
      <c r="AC55" s="106" t="n">
        <f aca="false">N55/N$11</f>
        <v>0.491736422930348</v>
      </c>
      <c r="AD55" s="106" t="n">
        <f aca="false">O55/O$11</f>
        <v>0.0122373455938861</v>
      </c>
      <c r="AE55" s="106" t="n">
        <f aca="false">R55*0.5+S55+T55*1.5+U55*2+V55*2.5+W55+X55*0.5+Y55+Z55*2+AA55*1.5+AB55+AC55+AD55</f>
        <v>1.88283698690116</v>
      </c>
      <c r="AF55" s="195" t="n">
        <f aca="false">AC55-(W55-AD55)</f>
        <v>0.440579886277338</v>
      </c>
      <c r="AG55" s="183" t="s">
        <v>268</v>
      </c>
      <c r="AH55" s="194" t="n">
        <f aca="false">R55/$AE55*24</f>
        <v>0.0600532902969009</v>
      </c>
      <c r="AI55" s="106" t="n">
        <f aca="false">S55/$AE55*24</f>
        <v>3.30429812712992</v>
      </c>
      <c r="AJ55" s="106" t="n">
        <f aca="false">T55/$AE55*24</f>
        <v>0.980851201981099</v>
      </c>
      <c r="AK55" s="106" t="n">
        <f aca="false">U55/$AE55*24</f>
        <v>5.79013633704532</v>
      </c>
      <c r="AL55" s="106" t="n">
        <f aca="false">V55/$AE55*24</f>
        <v>0.0199578195243714</v>
      </c>
      <c r="AM55" s="106" t="n">
        <f aca="false">W55/$AE55*24</f>
        <v>0.808064205510203</v>
      </c>
      <c r="AN55" s="106" t="n">
        <f aca="false">X55/$AE55*24</f>
        <v>0.0416789506384814</v>
      </c>
      <c r="AO55" s="106" t="n">
        <f aca="false">Y55/$AE55*24</f>
        <v>0.116153299525216</v>
      </c>
      <c r="AP55" s="106" t="n">
        <f aca="false">Z55/$AE55*24</f>
        <v>0.0172341847456111</v>
      </c>
      <c r="AQ55" s="106" t="n">
        <f aca="false">AA55/$AE55*24</f>
        <v>0.0899036135641583</v>
      </c>
      <c r="AR55" s="106" t="n">
        <f aca="false">AB55/$AE55*24</f>
        <v>0.0258368135211259</v>
      </c>
      <c r="AS55" s="106" t="n">
        <f aca="false">AF55/$AE55*24</f>
        <v>5.61594941262496</v>
      </c>
      <c r="AT55" s="106" t="n">
        <f aca="false">AD55/$AE55*24</f>
        <v>0.155986044621231</v>
      </c>
      <c r="AU55" s="181" t="n">
        <f aca="false">AE55/$AE55*24</f>
        <v>24</v>
      </c>
      <c r="AV55" s="182" t="s">
        <v>268</v>
      </c>
      <c r="AW55" s="194" t="n">
        <f aca="false">(AI55+AO55+AS55)/AK55</f>
        <v>1.56065424253746</v>
      </c>
      <c r="AX55" s="106" t="n">
        <f aca="false">AI55/(AI55+AO55+AS55)</f>
        <v>0.365665289300421</v>
      </c>
      <c r="AY55" s="106" t="n">
        <f aca="false">AS55/(AI55+AS55+AO55)</f>
        <v>0.621480776750533</v>
      </c>
      <c r="AZ55" s="106" t="n">
        <f aca="false">AO55/(AS55+AO55+AI55)</f>
        <v>0.0128539339490466</v>
      </c>
      <c r="BA55" s="106" t="n">
        <f aca="false">(AJ55+AK55)/(AS55+AI55)</f>
        <v>0.759058255821953</v>
      </c>
      <c r="BB55" s="108"/>
      <c r="BC55" s="106"/>
      <c r="BD55" s="107" t="n">
        <v>81.6522373276921</v>
      </c>
      <c r="BE55" s="166" t="s">
        <v>265</v>
      </c>
      <c r="BF55" s="212" t="n">
        <f aca="false">AS55/AI55</f>
        <v>1.69958920065815</v>
      </c>
      <c r="BG55" s="194" t="n">
        <f aca="false">-0.5*(1-BH55)+AS55/(AS55+AI55+AJ55+AK55)</f>
        <v>0.073660590574575</v>
      </c>
      <c r="BH55" s="196" t="n">
        <f aca="false">(AK55+AJ55)/(AI55+AJ55+AK55+AS55)</f>
        <v>0.431513995235632</v>
      </c>
    </row>
    <row r="56" customFormat="false" ht="12.75" hidden="false" customHeight="false" outlineLevel="0" collapsed="false">
      <c r="A56" s="181" t="s">
        <v>74</v>
      </c>
      <c r="B56" s="246" t="s">
        <v>106</v>
      </c>
      <c r="C56" s="194" t="n">
        <v>0.139</v>
      </c>
      <c r="D56" s="106" t="n">
        <v>19.885</v>
      </c>
      <c r="E56" s="106" t="n">
        <v>4.074</v>
      </c>
      <c r="F56" s="106" t="n">
        <v>45.655</v>
      </c>
      <c r="G56" s="106" t="n">
        <v>0.575</v>
      </c>
      <c r="H56" s="106" t="n">
        <v>0.775</v>
      </c>
      <c r="I56" s="106" t="n">
        <v>0.177</v>
      </c>
      <c r="J56" s="106" t="n">
        <v>0.123</v>
      </c>
      <c r="K56" s="106" t="n">
        <v>0.088</v>
      </c>
      <c r="L56" s="106" t="n">
        <v>0.791</v>
      </c>
      <c r="M56" s="106" t="n">
        <v>0.08</v>
      </c>
      <c r="N56" s="106" t="n">
        <v>14.909</v>
      </c>
      <c r="O56" s="106" t="n">
        <v>0.477</v>
      </c>
      <c r="P56" s="107" t="n">
        <v>87.753</v>
      </c>
      <c r="Q56" s="166" t="s">
        <v>107</v>
      </c>
      <c r="R56" s="194" t="n">
        <f aca="false">C56/C$11*2</f>
        <v>0.00448539021281402</v>
      </c>
      <c r="S56" s="106" t="n">
        <f aca="false">D56/D$11</f>
        <v>0.493370450868888</v>
      </c>
      <c r="T56" s="106" t="n">
        <f aca="false">E56/E$11*2</f>
        <v>0.0799127511249377</v>
      </c>
      <c r="U56" s="106" t="n">
        <f aca="false">F56/F$11</f>
        <v>0.759849078711078</v>
      </c>
      <c r="V56" s="106" t="n">
        <f aca="false">G56/G$11*2</f>
        <v>0.00810175237381344</v>
      </c>
      <c r="W56" s="106" t="n">
        <f aca="false">H56/32.06</f>
        <v>0.0241734248284467</v>
      </c>
      <c r="X56" s="106" t="n">
        <f aca="false">I56/I$11*2</f>
        <v>0.0037581213639645</v>
      </c>
      <c r="Y56" s="106" t="n">
        <f aca="false">J56/J$11</f>
        <v>0.00219339698345501</v>
      </c>
      <c r="Z56" s="106" t="n">
        <f aca="false">K56/K$11</f>
        <v>0.0011016690285783</v>
      </c>
      <c r="AA56" s="106" t="n">
        <f aca="false">L56/L$11*2</f>
        <v>0.0104085521190812</v>
      </c>
      <c r="AB56" s="106" t="n">
        <f aca="false">M56/M$11</f>
        <v>0.00112775489375139</v>
      </c>
      <c r="AC56" s="106" t="n">
        <f aca="false">N56/N$11</f>
        <v>0.207515025318253</v>
      </c>
      <c r="AD56" s="106" t="n">
        <f aca="false">O56/O$11</f>
        <v>0.00638644841168894</v>
      </c>
      <c r="AE56" s="106" t="n">
        <f aca="false">R56*0.5+S56+T56*1.5+U56*2+V56*2.5+W56+X56*0.5+Y56+Z56*2+AA56*1.5+AB56+AC56+AD56</f>
        <v>2.41652608837275</v>
      </c>
      <c r="AF56" s="195" t="n">
        <f aca="false">AC56-(W56-AD56)</f>
        <v>0.189728048901495</v>
      </c>
      <c r="AG56" s="227" t="s">
        <v>106</v>
      </c>
      <c r="AH56" s="194" t="n">
        <f aca="false">R56/$AE56*24</f>
        <v>0.0445471561947945</v>
      </c>
      <c r="AI56" s="106" t="n">
        <f aca="false">S56/$AE56*24</f>
        <v>4.89996399286829</v>
      </c>
      <c r="AJ56" s="106" t="n">
        <f aca="false">T56/$AE56*24</f>
        <v>0.793662454639584</v>
      </c>
      <c r="AK56" s="106" t="n">
        <f aca="false">U56/$AE56*24</f>
        <v>7.54652638629115</v>
      </c>
      <c r="AL56" s="106" t="n">
        <f aca="false">V56/$AE56*24</f>
        <v>0.0804634627811766</v>
      </c>
      <c r="AM56" s="106" t="n">
        <f aca="false">W56/$AE56*24</f>
        <v>0.240081081133038</v>
      </c>
      <c r="AN56" s="106" t="n">
        <f aca="false">X56/$AE56*24</f>
        <v>0.0373242040171327</v>
      </c>
      <c r="AO56" s="106" t="n">
        <f aca="false">Y56/$AE56*24</f>
        <v>0.0217839682576604</v>
      </c>
      <c r="AP56" s="106" t="n">
        <f aca="false">Z56/$AE56*24</f>
        <v>0.0109413495732974</v>
      </c>
      <c r="AQ56" s="106" t="n">
        <f aca="false">AA56/$AE56*24</f>
        <v>0.103373703292467</v>
      </c>
      <c r="AR56" s="106" t="n">
        <f aca="false">AB56/$AE56*24</f>
        <v>0.0112004242703042</v>
      </c>
      <c r="AS56" s="106" t="n">
        <f aca="false">AF56/$AE56*24</f>
        <v>1.8843054066518</v>
      </c>
      <c r="AT56" s="106" t="n">
        <f aca="false">AD56/$AE56*24</f>
        <v>0.0634277290106756</v>
      </c>
      <c r="AU56" s="181" t="n">
        <f aca="false">AE56/$AE56*24</f>
        <v>24</v>
      </c>
      <c r="AV56" s="251" t="s">
        <v>106</v>
      </c>
      <c r="AW56" s="194" t="n">
        <f aca="false">(AI56+AO56+AS56)/AK56</f>
        <v>0.901878959853831</v>
      </c>
      <c r="AX56" s="106" t="n">
        <f aca="false">AI56/(AI56+AO56+AS56)</f>
        <v>0.719942046894085</v>
      </c>
      <c r="AY56" s="106" t="n">
        <f aca="false">AS56/(AI56+AS56+AO56)</f>
        <v>0.276857277607132</v>
      </c>
      <c r="AZ56" s="106" t="n">
        <f aca="false">AO56/(AS56+AO56+AI56)</f>
        <v>0.00320067549878369</v>
      </c>
      <c r="BA56" s="106" t="n">
        <f aca="false">(AJ56+AK56)/(AS56+AI56)</f>
        <v>1.22934222534275</v>
      </c>
      <c r="BB56" s="108"/>
      <c r="BC56" s="106"/>
      <c r="BD56" s="111" t="n">
        <v>87.753</v>
      </c>
      <c r="BE56" s="211" t="s">
        <v>107</v>
      </c>
      <c r="BF56" s="212" t="n">
        <f aca="false">AS56/AI56</f>
        <v>0.384554949667861</v>
      </c>
      <c r="BG56" s="194" t="n">
        <f aca="false">-0.5*(1-BH56)+AS56/(AS56+AI56+AJ56+AK56)</f>
        <v>-0.099694763880898</v>
      </c>
      <c r="BH56" s="181" t="n">
        <f aca="false">(AK56+AJ56)/(AI56+AJ56+AK56+AS56)</f>
        <v>0.551437195854371</v>
      </c>
    </row>
    <row r="57" customFormat="false" ht="12.75" hidden="false" customHeight="false" outlineLevel="0" collapsed="false">
      <c r="A57" s="181" t="s">
        <v>62</v>
      </c>
      <c r="B57" s="182" t="s">
        <v>187</v>
      </c>
      <c r="C57" s="194" t="n">
        <v>0.2561</v>
      </c>
      <c r="D57" s="106" t="n">
        <v>11.5468</v>
      </c>
      <c r="E57" s="106" t="n">
        <v>6.6678</v>
      </c>
      <c r="F57" s="106" t="n">
        <v>27.7401</v>
      </c>
      <c r="G57" s="106" t="n">
        <v>0.204918032786885</v>
      </c>
      <c r="H57" s="106" t="n">
        <v>0.759</v>
      </c>
      <c r="I57" s="106" t="n">
        <v>0.1048</v>
      </c>
      <c r="J57" s="106" t="n">
        <v>2.6305</v>
      </c>
      <c r="K57" s="106" t="n">
        <v>0.8373</v>
      </c>
      <c r="L57" s="106" t="n">
        <v>0.5715</v>
      </c>
      <c r="M57" s="106" t="n">
        <v>0.2389</v>
      </c>
      <c r="N57" s="106" t="n">
        <v>22.0142</v>
      </c>
      <c r="O57" s="106" t="n">
        <v>0.5103</v>
      </c>
      <c r="P57" s="107" t="n">
        <v>74.072</v>
      </c>
      <c r="Q57" s="166" t="s">
        <v>269</v>
      </c>
      <c r="R57" s="194" t="n">
        <f aca="false">C57/C$11*2</f>
        <v>0.0082640894496523</v>
      </c>
      <c r="S57" s="106" t="n">
        <f aca="false">D57/D$11</f>
        <v>0.286489812526672</v>
      </c>
      <c r="T57" s="106" t="n">
        <f aca="false">E57/E$11*2</f>
        <v>0.130790928313908</v>
      </c>
      <c r="U57" s="106" t="n">
        <f aca="false">F57/F$11</f>
        <v>0.461686330705359</v>
      </c>
      <c r="V57" s="106" t="n">
        <f aca="false">G57/G$11*2</f>
        <v>0.00288729592794492</v>
      </c>
      <c r="W57" s="106" t="n">
        <f aca="false">H57/32.06</f>
        <v>0.0236743605739239</v>
      </c>
      <c r="X57" s="106" t="n">
        <f aca="false">I57/I$11*2</f>
        <v>0.00222514756465243</v>
      </c>
      <c r="Y57" s="106" t="n">
        <f aca="false">J57/J$11</f>
        <v>0.0469083802030765</v>
      </c>
      <c r="Z57" s="106" t="n">
        <f aca="false">K57/K$11</f>
        <v>0.0104821304275978</v>
      </c>
      <c r="AA57" s="106" t="n">
        <f aca="false">L57/L$11*2</f>
        <v>0.00752021180285071</v>
      </c>
      <c r="AB57" s="106" t="n">
        <f aca="false">M57/M$11</f>
        <v>0.00336775805146509</v>
      </c>
      <c r="AC57" s="106" t="n">
        <f aca="false">N57/N$11</f>
        <v>0.306410709662692</v>
      </c>
      <c r="AD57" s="106" t="n">
        <f aca="false">O57/O$11</f>
        <v>0.00683229481024081</v>
      </c>
      <c r="AE57" s="106" t="n">
        <f aca="false">R57*0.5+S57+T57*1.5+U57*2+V57*2.5+W57+X57*0.5+Y57+Z57*2+AA57*1.5+AB57+AC57+AD57</f>
        <v>1.83794980659614</v>
      </c>
      <c r="AF57" s="195" t="n">
        <f aca="false">AC57-(W57-AD57)</f>
        <v>0.289568643899009</v>
      </c>
      <c r="AG57" s="209" t="s">
        <v>187</v>
      </c>
      <c r="AH57" s="194" t="n">
        <f aca="false">R57/$AE57*24</f>
        <v>0.107912711261128</v>
      </c>
      <c r="AI57" s="106" t="n">
        <f aca="false">S57/$AE57*24</f>
        <v>3.74099198790089</v>
      </c>
      <c r="AJ57" s="106" t="n">
        <f aca="false">T57/$AE57*24</f>
        <v>1.707871601427</v>
      </c>
      <c r="AK57" s="106" t="n">
        <f aca="false">U57/$AE57*24</f>
        <v>6.02871302424169</v>
      </c>
      <c r="AL57" s="106" t="n">
        <f aca="false">V57/$AE57*24</f>
        <v>0.0377023910130668</v>
      </c>
      <c r="AM57" s="106" t="n">
        <f aca="false">W57/$AE57*24</f>
        <v>0.309140462778168</v>
      </c>
      <c r="AN57" s="106" t="n">
        <f aca="false">X57/$AE57*24</f>
        <v>0.0290560391584148</v>
      </c>
      <c r="AO57" s="106" t="n">
        <f aca="false">Y57/$AE57*24</f>
        <v>0.61253094117886</v>
      </c>
      <c r="AP57" s="106" t="n">
        <f aca="false">Z57/$AE57*24</f>
        <v>0.136875952411483</v>
      </c>
      <c r="AQ57" s="106" t="n">
        <f aca="false">AA57/$AE57*24</f>
        <v>0.0981991361356453</v>
      </c>
      <c r="AR57" s="106" t="n">
        <f aca="false">AB57/$AE57*24</f>
        <v>0.0439762788652273</v>
      </c>
      <c r="AS57" s="106" t="n">
        <f aca="false">AF57/$AE57*24</f>
        <v>3.78119545410595</v>
      </c>
      <c r="AT57" s="106" t="n">
        <f aca="false">AD57/$AE57*24</f>
        <v>0.0892162967983655</v>
      </c>
      <c r="AU57" s="181" t="n">
        <f aca="false">AE57/$AE57*24</f>
        <v>24</v>
      </c>
      <c r="AV57" s="210" t="s">
        <v>187</v>
      </c>
      <c r="AW57" s="194" t="n">
        <f aca="false">(AI57+AO57+AS57)/AK57</f>
        <v>1.34932917696956</v>
      </c>
      <c r="AX57" s="106" t="n">
        <f aca="false">AI57/(AI57+AO57+AS57)</f>
        <v>0.459879716995913</v>
      </c>
      <c r="AY57" s="106" t="n">
        <f aca="false">AS57/(AI57+AS57+AO57)</f>
        <v>0.464821924496072</v>
      </c>
      <c r="AZ57" s="106" t="n">
        <f aca="false">AO57/(AS57+AO57+AI57)</f>
        <v>0.0752983585080154</v>
      </c>
      <c r="BA57" s="106" t="n">
        <f aca="false">(AJ57+AK57)/(AS57+AI57)</f>
        <v>1.0285019730384</v>
      </c>
      <c r="BB57" s="108"/>
      <c r="BC57" s="106"/>
      <c r="BD57" s="111" t="n">
        <v>74.072</v>
      </c>
      <c r="BE57" s="211" t="s">
        <v>269</v>
      </c>
      <c r="BF57" s="212" t="n">
        <f aca="false">AS57/AI57</f>
        <v>1.0107467394571</v>
      </c>
      <c r="BG57" s="194" t="n">
        <f aca="false">-0.5*(1-BH57)+AS57/(AS57+AI57+AJ57+AK57)</f>
        <v>0.00131738864787931</v>
      </c>
      <c r="BH57" s="181" t="n">
        <f aca="false">(AK57+AJ57)/(AI57+AJ57+AK57+AS57)</f>
        <v>0.507025374738903</v>
      </c>
    </row>
    <row r="58" customFormat="false" ht="12.75" hidden="false" customHeight="false" outlineLevel="0" collapsed="false">
      <c r="A58" s="181" t="s">
        <v>62</v>
      </c>
      <c r="B58" s="182" t="s">
        <v>179</v>
      </c>
      <c r="C58" s="194" t="n">
        <v>0.1078</v>
      </c>
      <c r="D58" s="106" t="n">
        <v>4.0755</v>
      </c>
      <c r="E58" s="106" t="n">
        <v>4.5705</v>
      </c>
      <c r="F58" s="106" t="n">
        <v>24.5376</v>
      </c>
      <c r="G58" s="106" t="n">
        <v>0.617096018735363</v>
      </c>
      <c r="H58" s="106" t="n">
        <v>1.556</v>
      </c>
      <c r="I58" s="106" t="n">
        <v>0.0988</v>
      </c>
      <c r="J58" s="106" t="n">
        <v>0.3204</v>
      </c>
      <c r="K58" s="106" t="n">
        <v>0.0901</v>
      </c>
      <c r="L58" s="106" t="n">
        <v>0.5905</v>
      </c>
      <c r="M58" s="106" t="n">
        <v>0.173</v>
      </c>
      <c r="N58" s="106" t="n">
        <v>51.5042</v>
      </c>
      <c r="O58" s="106" t="n">
        <v>1.1923</v>
      </c>
      <c r="P58" s="107" t="n">
        <v>89.399</v>
      </c>
      <c r="Q58" s="166" t="s">
        <v>270</v>
      </c>
      <c r="R58" s="194" t="n">
        <f aca="false">C58/C$11*2</f>
        <v>0.00347859758950612</v>
      </c>
      <c r="S58" s="106" t="n">
        <f aca="false">D58/D$11</f>
        <v>0.101117992080269</v>
      </c>
      <c r="T58" s="106" t="n">
        <f aca="false">E58/E$11*2</f>
        <v>0.0896517498813274</v>
      </c>
      <c r="U58" s="106" t="n">
        <f aca="false">F58/F$11</f>
        <v>0.408386217364603</v>
      </c>
      <c r="V58" s="106" t="n">
        <f aca="false">G58/G$11*2</f>
        <v>0.0086948854515827</v>
      </c>
      <c r="W58" s="106" t="n">
        <f aca="false">H58/32.06</f>
        <v>0.0485339987523394</v>
      </c>
      <c r="X58" s="106" t="n">
        <f aca="false">I58/I$11*2</f>
        <v>0.00209775362011126</v>
      </c>
      <c r="Y58" s="106" t="n">
        <f aca="false">J58/J$11</f>
        <v>0.0057135316544633</v>
      </c>
      <c r="Z58" s="106" t="n">
        <f aca="false">K58/K$11</f>
        <v>0.00112795885766937</v>
      </c>
      <c r="AA58" s="106" t="n">
        <f aca="false">L58/L$11*2</f>
        <v>0.00777022759332168</v>
      </c>
      <c r="AB58" s="106" t="n">
        <f aca="false">M58/M$11</f>
        <v>0.00243876995773739</v>
      </c>
      <c r="AC58" s="106" t="n">
        <f aca="false">N58/N$11</f>
        <v>0.716875401904645</v>
      </c>
      <c r="AD58" s="106" t="n">
        <f aca="false">O58/O$11</f>
        <v>0.0159634432730749</v>
      </c>
      <c r="AE58" s="195" t="n">
        <f aca="false">R58*0.5+S58+T58*1.5+U58*2+V58*2.5+W58+X58*0.5+Y58+Z58*2+AA58*1.5+AB58+AC58+AD58</f>
        <v>1.88032984551281</v>
      </c>
      <c r="AF58" s="195" t="n">
        <f aca="false">AC58-(W58-AD58)</f>
        <v>0.684304846425381</v>
      </c>
      <c r="AG58" s="209" t="s">
        <v>179</v>
      </c>
      <c r="AH58" s="194" t="n">
        <f aca="false">R58/$AE58*24</f>
        <v>0.0443998388619834</v>
      </c>
      <c r="AI58" s="106" t="n">
        <f aca="false">S58/$AE58*24</f>
        <v>1.29064154127948</v>
      </c>
      <c r="AJ58" s="106" t="n">
        <f aca="false">T58/$AE58*24</f>
        <v>1.14428965869286</v>
      </c>
      <c r="AK58" s="106" t="n">
        <f aca="false">U58/$AE58*24</f>
        <v>5.2125265363096</v>
      </c>
      <c r="AL58" s="106" t="n">
        <f aca="false">V58/$AE58*24</f>
        <v>0.110979066431333</v>
      </c>
      <c r="AM58" s="106" t="n">
        <f aca="false">W58/$AE58*24</f>
        <v>0.619474276194595</v>
      </c>
      <c r="AN58" s="106" t="n">
        <f aca="false">X58/$AE58*24</f>
        <v>0.0267751357575987</v>
      </c>
      <c r="AO58" s="106" t="n">
        <f aca="false">Y58/$AE58*24</f>
        <v>0.0729259071403623</v>
      </c>
      <c r="AP58" s="106" t="n">
        <f aca="false">Z58/$AE58*24</f>
        <v>0.0143969488378152</v>
      </c>
      <c r="AQ58" s="106" t="n">
        <f aca="false">AA58/$AE58*24</f>
        <v>0.0991769942304252</v>
      </c>
      <c r="AR58" s="106" t="n">
        <f aca="false">AB58/$AE58*24</f>
        <v>0.0311277721434744</v>
      </c>
      <c r="AS58" s="106" t="n">
        <f aca="false">AF58/$AE58*24</f>
        <v>8.73427412397961</v>
      </c>
      <c r="AT58" s="106" t="n">
        <f aca="false">AD58/$AE58*24</f>
        <v>0.203752889137018</v>
      </c>
      <c r="AU58" s="181" t="n">
        <f aca="false">AE58/$AE58*24</f>
        <v>24</v>
      </c>
      <c r="AV58" s="210" t="s">
        <v>179</v>
      </c>
      <c r="AW58" s="194" t="n">
        <f aca="false">(AI58+AO58+AS58)/AK58</f>
        <v>1.93722593104506</v>
      </c>
      <c r="AX58" s="106" t="n">
        <f aca="false">AI58/(AI58+AO58+AS58)</f>
        <v>0.127813605712255</v>
      </c>
      <c r="AY58" s="106" t="n">
        <f aca="false">AS58/(AI58+AS58+AO58)</f>
        <v>0.864964464074491</v>
      </c>
      <c r="AZ58" s="106" t="n">
        <f aca="false">AO58/(AS58+AO58+AI58)</f>
        <v>0.00722193021325384</v>
      </c>
      <c r="BA58" s="106" t="n">
        <f aca="false">(AJ58+AK58)/(AS58+AI58)</f>
        <v>0.634101712898367</v>
      </c>
      <c r="BB58" s="108"/>
      <c r="BC58" s="106"/>
      <c r="BD58" s="111" t="n">
        <v>89.399</v>
      </c>
      <c r="BE58" s="211" t="s">
        <v>270</v>
      </c>
      <c r="BF58" s="212" t="n">
        <f aca="false">AS58/AI58</f>
        <v>6.76738958465639</v>
      </c>
      <c r="BG58" s="194" t="n">
        <f aca="false">-0.5*(1-BH58)+AS58/(AS58+AI58+AJ58+AK58)</f>
        <v>0.22719309063887</v>
      </c>
      <c r="BH58" s="181" t="n">
        <f aca="false">(AK58+AJ58)/(AI58+AJ58+AK58+AS58)</f>
        <v>0.388042988935907</v>
      </c>
    </row>
    <row r="59" customFormat="false" ht="12.75" hidden="false" customHeight="false" outlineLevel="0" collapsed="false">
      <c r="A59" s="181" t="s">
        <v>62</v>
      </c>
      <c r="B59" s="182" t="s">
        <v>109</v>
      </c>
      <c r="C59" s="194" t="n">
        <v>0.1685</v>
      </c>
      <c r="D59" s="106" t="n">
        <v>18.9236</v>
      </c>
      <c r="E59" s="106" t="n">
        <v>4.9144</v>
      </c>
      <c r="F59" s="106" t="n">
        <v>42.8392</v>
      </c>
      <c r="G59" s="106" t="n">
        <v>0.0683414945710028</v>
      </c>
      <c r="H59" s="106" t="n">
        <v>0.684</v>
      </c>
      <c r="I59" s="106" t="n">
        <v>0.2168</v>
      </c>
      <c r="J59" s="106" t="n">
        <v>0.424</v>
      </c>
      <c r="K59" s="106" t="n">
        <v>0.2035</v>
      </c>
      <c r="L59" s="106" t="n">
        <v>0.5115</v>
      </c>
      <c r="M59" s="106" t="n">
        <v>0.1252</v>
      </c>
      <c r="N59" s="106" t="n">
        <v>18.7774</v>
      </c>
      <c r="O59" s="106" t="n">
        <v>0.5586</v>
      </c>
      <c r="P59" s="107" t="n">
        <v>88.415</v>
      </c>
      <c r="Q59" s="166" t="s">
        <v>271</v>
      </c>
      <c r="R59" s="194" t="n">
        <f aca="false">C59/C$11*2</f>
        <v>0.00543732554574937</v>
      </c>
      <c r="S59" s="106" t="n">
        <f aca="false">D59/D$11</f>
        <v>0.469516975814055</v>
      </c>
      <c r="T59" s="106" t="n">
        <f aca="false">E59/E$11*2</f>
        <v>0.0963974531488449</v>
      </c>
      <c r="U59" s="106" t="n">
        <f aca="false">F59/F$11</f>
        <v>0.712984922850062</v>
      </c>
      <c r="V59" s="106" t="n">
        <f aca="false">G59/G$11*2</f>
        <v>0.000962931940644487</v>
      </c>
      <c r="W59" s="106" t="n">
        <f aca="false">H59/32.06</f>
        <v>0.0213349968808484</v>
      </c>
      <c r="X59" s="106" t="n">
        <f aca="false">I59/I$11*2</f>
        <v>0.00460316786275426</v>
      </c>
      <c r="Y59" s="106" t="n">
        <f aca="false">J59/J$11</f>
        <v>0.00756097821938963</v>
      </c>
      <c r="Z59" s="106" t="n">
        <f aca="false">K59/K$11</f>
        <v>0.00254760962858731</v>
      </c>
      <c r="AA59" s="106" t="n">
        <f aca="false">L59/L$11*2</f>
        <v>0.00673068825399499</v>
      </c>
      <c r="AB59" s="106" t="n">
        <f aca="false">M59/M$11</f>
        <v>0.00176493640872093</v>
      </c>
      <c r="AC59" s="106" t="n">
        <f aca="false">N59/N$11</f>
        <v>0.261358416822789</v>
      </c>
      <c r="AD59" s="106" t="n">
        <f aca="false">O59/O$11</f>
        <v>0.00747897291985208</v>
      </c>
      <c r="AE59" s="195" t="n">
        <f aca="false">R59*0.5+S59+T59*1.5+U59*2+V59*2.5+W59+X59*0.5+Y59+Z59*2+AA59*1.5+AB59+AC59+AD59</f>
        <v>2.36220013068308</v>
      </c>
      <c r="AF59" s="195" t="n">
        <f aca="false">AC59-(W59-AD59)</f>
        <v>0.247502392861793</v>
      </c>
      <c r="AG59" s="209" t="s">
        <v>109</v>
      </c>
      <c r="AH59" s="194" t="n">
        <f aca="false">R59/$AE59*24</f>
        <v>0.055243334975284</v>
      </c>
      <c r="AI59" s="106" t="n">
        <f aca="false">S59/$AE59*24</f>
        <v>4.77030175096927</v>
      </c>
      <c r="AJ59" s="106" t="n">
        <f aca="false">T59/$AE59*24</f>
        <v>0.97940002860946</v>
      </c>
      <c r="AK59" s="106" t="n">
        <f aca="false">U59/$AE59*24</f>
        <v>7.2439409032855</v>
      </c>
      <c r="AL59" s="106" t="n">
        <f aca="false">V59/$AE59*24</f>
        <v>0.00978340754252049</v>
      </c>
      <c r="AM59" s="106" t="n">
        <f aca="false">W59/$AE59*24</f>
        <v>0.216763989845473</v>
      </c>
      <c r="AN59" s="106" t="n">
        <f aca="false">X59/$AE59*24</f>
        <v>0.046768276434798</v>
      </c>
      <c r="AO59" s="106" t="n">
        <f aca="false">Y59/$AE59*24</f>
        <v>0.0768196880985174</v>
      </c>
      <c r="AP59" s="106" t="n">
        <f aca="false">Z59/$AE59*24</f>
        <v>0.0258837641620208</v>
      </c>
      <c r="AQ59" s="106" t="n">
        <f aca="false">AA59/$AE59*24</f>
        <v>0.0683839256452705</v>
      </c>
      <c r="AR59" s="106" t="n">
        <f aca="false">AB59/$AE59*24</f>
        <v>0.0179317887841508</v>
      </c>
      <c r="AS59" s="106" t="n">
        <f aca="false">AF59/$AE59*24</f>
        <v>2.51462920161864</v>
      </c>
      <c r="AT59" s="106" t="n">
        <f aca="false">AD59/$AE59*24</f>
        <v>0.0759865126349584</v>
      </c>
      <c r="AU59" s="181" t="n">
        <f aca="false">AE59/$AE59*24</f>
        <v>24</v>
      </c>
      <c r="AV59" s="210" t="s">
        <v>109</v>
      </c>
      <c r="AW59" s="194" t="n">
        <f aca="false">(AI59+AO59+AS59)/AK59</f>
        <v>1.01626321072657</v>
      </c>
      <c r="AX59" s="106" t="n">
        <f aca="false">AI59/(AI59+AO59+AS59)</f>
        <v>0.647984696004927</v>
      </c>
      <c r="AY59" s="106" t="n">
        <f aca="false">AS59/(AI59+AS59+AO59)</f>
        <v>0.341580328423643</v>
      </c>
      <c r="AZ59" s="106" t="n">
        <f aca="false">AO59/(AS59+AO59+AI59)</f>
        <v>0.0104349755714294</v>
      </c>
      <c r="BA59" s="106" t="n">
        <f aca="false">(AJ59+AK59)/(AS59+AI59)</f>
        <v>1.12881521944607</v>
      </c>
      <c r="BB59" s="108"/>
      <c r="BC59" s="106"/>
      <c r="BD59" s="111" t="n">
        <v>88.415</v>
      </c>
      <c r="BE59" s="211" t="s">
        <v>271</v>
      </c>
      <c r="BF59" s="212" t="n">
        <f aca="false">AS59/AI59</f>
        <v>0.527142586128371</v>
      </c>
      <c r="BG59" s="194" t="n">
        <f aca="false">-0.5*(1-BH59)+AS59/(AS59+AI59+AJ59+AK59)</f>
        <v>-0.0727248195721793</v>
      </c>
      <c r="BH59" s="181" t="n">
        <f aca="false">(AK59+AJ59)/(AI59+AJ59+AK59+AS59)</f>
        <v>0.530255143393701</v>
      </c>
    </row>
    <row r="60" customFormat="false" ht="12.75" hidden="false" customHeight="false" outlineLevel="0" collapsed="false">
      <c r="A60" s="181"/>
      <c r="B60" s="182"/>
      <c r="C60" s="194"/>
      <c r="P60" s="107"/>
      <c r="Q60" s="166"/>
      <c r="R60" s="194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95"/>
      <c r="AF60" s="195"/>
      <c r="AG60" s="209"/>
      <c r="AH60" s="194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81"/>
      <c r="AV60" s="210"/>
      <c r="AW60" s="194"/>
      <c r="AX60" s="106"/>
      <c r="AY60" s="106"/>
      <c r="AZ60" s="106"/>
      <c r="BA60" s="106"/>
      <c r="BB60" s="108"/>
      <c r="BC60" s="106"/>
      <c r="BD60" s="111"/>
      <c r="BE60" s="211"/>
      <c r="BF60" s="212"/>
      <c r="BG60" s="194" t="s">
        <v>272</v>
      </c>
      <c r="BH60" s="194" t="s">
        <v>272</v>
      </c>
    </row>
    <row r="61" customFormat="false" ht="12.75" hidden="false" customHeight="false" outlineLevel="0" collapsed="false">
      <c r="A61" s="181"/>
      <c r="B61" s="182"/>
      <c r="C61" s="194"/>
      <c r="P61" s="107"/>
      <c r="Q61" s="166"/>
      <c r="R61" s="194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95"/>
      <c r="AF61" s="195"/>
      <c r="AG61" s="209"/>
      <c r="AH61" s="194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81"/>
      <c r="AV61" s="210"/>
      <c r="AW61" s="194"/>
      <c r="AX61" s="106"/>
      <c r="AY61" s="106"/>
      <c r="AZ61" s="106"/>
      <c r="BA61" s="106"/>
      <c r="BB61" s="108"/>
      <c r="BC61" s="106"/>
      <c r="BD61" s="111"/>
      <c r="BE61" s="211"/>
      <c r="BF61" s="212"/>
      <c r="BG61" s="236" t="n">
        <f aca="false">AVERAGE(BG52:BG55)</f>
        <v>0.0277842012790665</v>
      </c>
      <c r="BH61" s="236" t="n">
        <f aca="false">AVERAGE(BH52:BH55)</f>
        <v>0.476865547651877</v>
      </c>
    </row>
    <row r="62" s="229" customFormat="true" ht="12.75" hidden="false" customHeight="false" outlineLevel="0" collapsed="false">
      <c r="A62" s="216"/>
      <c r="B62" s="217"/>
      <c r="C62" s="218" t="n">
        <f aca="false">AVERAGE(C52:C59)</f>
        <v>0.1598</v>
      </c>
      <c r="D62" s="218" t="n">
        <f aca="false">AVERAGE(D52:D59)</f>
        <v>13.2684875</v>
      </c>
      <c r="E62" s="218" t="n">
        <f aca="false">AVERAGE(E52:E59)</f>
        <v>4.77732330121704</v>
      </c>
      <c r="F62" s="218" t="n">
        <f aca="false">AVERAGE(F52:F59)</f>
        <v>34.5587375</v>
      </c>
      <c r="G62" s="218" t="n">
        <f aca="false">AVERAGE(G52:G59)</f>
        <v>0.254340995806899</v>
      </c>
      <c r="H62" s="218" t="n">
        <f aca="false">AVERAGE(H52:H59)</f>
        <v>1.11521408457662</v>
      </c>
      <c r="I62" s="218" t="n">
        <f aca="false">AVERAGE(I52:I59)</f>
        <v>0.1723</v>
      </c>
      <c r="J62" s="218" t="n">
        <f aca="false">AVERAGE(J52:J59)</f>
        <v>0.5826125</v>
      </c>
      <c r="K62" s="218" t="n">
        <f aca="false">AVERAGE(K52:K59)</f>
        <v>0.2192375</v>
      </c>
      <c r="L62" s="218" t="n">
        <f aca="false">AVERAGE(L52:L59)</f>
        <v>0.5663125</v>
      </c>
      <c r="M62" s="218" t="n">
        <f aca="false">AVERAGE(M52:M59)</f>
        <v>0.145829641028166</v>
      </c>
      <c r="N62" s="218" t="n">
        <f aca="false">AVERAGE(N52:N59)</f>
        <v>28.460975</v>
      </c>
      <c r="O62" s="218" t="n">
        <f aca="false">AVERAGE(O52:O59)</f>
        <v>0.697775</v>
      </c>
      <c r="P62" s="218" t="n">
        <f aca="false">AVERAGE(P52:P59)</f>
        <v>84.9760635793671</v>
      </c>
      <c r="Q62" s="165"/>
      <c r="R62" s="219" t="n">
        <f aca="false">C62/C$11*2</f>
        <v>0.00515658529501928</v>
      </c>
      <c r="S62" s="220" t="n">
        <f aca="false">D62/D$11</f>
        <v>0.32920692281736</v>
      </c>
      <c r="T62" s="220" t="n">
        <f aca="false">E62/E$11*2</f>
        <v>0.0937086519424455</v>
      </c>
      <c r="U62" s="220" t="n">
        <f aca="false">F62/F$11</f>
        <v>0.575170843298499</v>
      </c>
      <c r="V62" s="220" t="n">
        <f aca="false">G62/G$11*2</f>
        <v>0.00358366568093326</v>
      </c>
      <c r="W62" s="220" t="n">
        <f aca="false">H62/32.06</f>
        <v>0.0347852178595328</v>
      </c>
      <c r="X62" s="220" t="n">
        <f aca="false">I62/I$11*2</f>
        <v>0.00365832944074058</v>
      </c>
      <c r="Y62" s="220" t="n">
        <f aca="false">J62/J$11</f>
        <v>0.0103894349595381</v>
      </c>
      <c r="Z62" s="220" t="n">
        <f aca="false">K62/K$11</f>
        <v>0.00274462685969243</v>
      </c>
      <c r="AA62" s="220" t="n">
        <f aca="false">L62/L$11*2</f>
        <v>0.00745195091268922</v>
      </c>
      <c r="AB62" s="220" t="n">
        <f aca="false">M62/M$11</f>
        <v>0.00205575114154404</v>
      </c>
      <c r="AC62" s="220" t="n">
        <f aca="false">N62/N$11</f>
        <v>0.396141924187213</v>
      </c>
      <c r="AD62" s="220" t="n">
        <f aca="false">O62/O$11</f>
        <v>0.00934235647896489</v>
      </c>
      <c r="AE62" s="220" t="n">
        <f aca="false">R62*0.5+S62+T62*1.5+U62*2+V62*2.5+W62+X62*0.5+Y62+Z62*2+AA62*1.5+AB62+AC62+AD62</f>
        <v>2.10286007361345</v>
      </c>
      <c r="AF62" s="221" t="n">
        <f aca="false">AC62-(W62-AD62)</f>
        <v>0.370699062806645</v>
      </c>
      <c r="AG62" s="218"/>
      <c r="AH62" s="219" t="n">
        <f aca="false">R62/$AE62*24</f>
        <v>0.0588522501489141</v>
      </c>
      <c r="AI62" s="220" t="n">
        <f aca="false">S62/$AE62*24</f>
        <v>3.7572476869752</v>
      </c>
      <c r="AJ62" s="220" t="n">
        <f aca="false">T62/$AE62*24</f>
        <v>1.0694994283448</v>
      </c>
      <c r="AK62" s="220" t="n">
        <f aca="false">U62/$AE62*24</f>
        <v>6.5644406931193</v>
      </c>
      <c r="AL62" s="220" t="n">
        <f aca="false">V62/$AE62*24</f>
        <v>0.0409004752249665</v>
      </c>
      <c r="AM62" s="220" t="n">
        <f aca="false">W62/$AE62*24</f>
        <v>0.39700465052543</v>
      </c>
      <c r="AN62" s="220" t="n">
        <f aca="false">X62/$AE62*24</f>
        <v>0.0417526147742693</v>
      </c>
      <c r="AO62" s="220" t="n">
        <f aca="false">Y62/$AE62*24</f>
        <v>0.11857490764968</v>
      </c>
      <c r="AP62" s="220" t="n">
        <f aca="false">Z62/$AE62*24</f>
        <v>0.0313245020242497</v>
      </c>
      <c r="AQ62" s="220" t="n">
        <f aca="false">AA62/$AE62*24</f>
        <v>0.0850493212309746</v>
      </c>
      <c r="AR62" s="220" t="n">
        <f aca="false">AB62/$AE62*24</f>
        <v>0.023462344459409</v>
      </c>
      <c r="AS62" s="220" t="n">
        <f aca="false">AF62/$AE62*24</f>
        <v>4.23079862469009</v>
      </c>
      <c r="AT62" s="220" t="n">
        <f aca="false">AD62/$AE62*24</f>
        <v>0.106624572080954</v>
      </c>
      <c r="AU62" s="222" t="n">
        <f aca="false">AE62/$AE62*24</f>
        <v>24</v>
      </c>
      <c r="AV62" s="217"/>
      <c r="AW62" s="219" t="n">
        <f aca="false">(AI62+AO62+AS62)/AK62</f>
        <v>1.23492946288816</v>
      </c>
      <c r="AX62" s="220" t="n">
        <f aca="false">AI62/(AI62+AO62+AS62)</f>
        <v>0.463478875517598</v>
      </c>
      <c r="AY62" s="220" t="n">
        <f aca="false">AS62/(AI62+AS62+AO62)</f>
        <v>0.521894203544347</v>
      </c>
      <c r="AZ62" s="220" t="n">
        <f aca="false">AO62/(AS62+AO62+AI62)</f>
        <v>0.0146269209380551</v>
      </c>
      <c r="BA62" s="220" t="n">
        <f aca="false">(AJ62+AK62)/(AS62+AI62)</f>
        <v>0.955670488579407</v>
      </c>
      <c r="BB62" s="223"/>
      <c r="BC62" s="220"/>
      <c r="BD62" s="224"/>
      <c r="BE62" s="225"/>
      <c r="BF62" s="226" t="n">
        <f aca="false">AS62/AI62</f>
        <v>1.12603665692749</v>
      </c>
      <c r="BG62" s="219" t="n">
        <f aca="false">-0.5*(1-BH62)+AS62/(AS62+AI62+AJ62+AK62)</f>
        <v>0.0151565532252234</v>
      </c>
      <c r="BH62" s="222" t="n">
        <f aca="false">(AK62+AJ62)/(AI62+AJ62+AK62+AS62)</f>
        <v>0.488666416024718</v>
      </c>
      <c r="BI62" s="227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</row>
    <row r="64" s="203" customFormat="true" ht="12.75" hidden="false" customHeight="false" outlineLevel="0" collapsed="false">
      <c r="A64" s="200"/>
      <c r="B64" s="201" t="s">
        <v>29</v>
      </c>
      <c r="C64" s="202" t="s">
        <v>1</v>
      </c>
      <c r="D64" s="203" t="s">
        <v>2</v>
      </c>
      <c r="E64" s="203" t="s">
        <v>3</v>
      </c>
      <c r="F64" s="203" t="s">
        <v>4</v>
      </c>
      <c r="G64" s="203" t="s">
        <v>5</v>
      </c>
      <c r="H64" s="203" t="s">
        <v>6</v>
      </c>
      <c r="I64" s="203" t="s">
        <v>7</v>
      </c>
      <c r="J64" s="203" t="s">
        <v>8</v>
      </c>
      <c r="K64" s="203" t="s">
        <v>9</v>
      </c>
      <c r="L64" s="203" t="s">
        <v>10</v>
      </c>
      <c r="M64" s="203" t="s">
        <v>11</v>
      </c>
      <c r="N64" s="203" t="s">
        <v>12</v>
      </c>
      <c r="O64" s="203" t="s">
        <v>13</v>
      </c>
      <c r="P64" s="203" t="s">
        <v>14</v>
      </c>
      <c r="Q64" s="204" t="s">
        <v>0</v>
      </c>
      <c r="R64" s="202" t="s">
        <v>15</v>
      </c>
      <c r="S64" s="205" t="s">
        <v>16</v>
      </c>
      <c r="T64" s="205" t="s">
        <v>17</v>
      </c>
      <c r="U64" s="205" t="s">
        <v>18</v>
      </c>
      <c r="V64" s="205" t="s">
        <v>19</v>
      </c>
      <c r="W64" s="205" t="s">
        <v>6</v>
      </c>
      <c r="X64" s="205" t="s">
        <v>20</v>
      </c>
      <c r="Y64" s="205" t="s">
        <v>21</v>
      </c>
      <c r="Z64" s="205" t="s">
        <v>22</v>
      </c>
      <c r="AA64" s="205" t="s">
        <v>23</v>
      </c>
      <c r="AB64" s="205" t="s">
        <v>24</v>
      </c>
      <c r="AC64" s="205" t="s">
        <v>25</v>
      </c>
      <c r="AD64" s="205" t="s">
        <v>26</v>
      </c>
      <c r="AE64" s="200" t="s">
        <v>27</v>
      </c>
      <c r="AF64" s="205" t="s">
        <v>28</v>
      </c>
      <c r="AG64" s="201" t="s">
        <v>29</v>
      </c>
      <c r="AH64" s="202" t="s">
        <v>15</v>
      </c>
      <c r="AI64" s="205" t="s">
        <v>16</v>
      </c>
      <c r="AJ64" s="205" t="s">
        <v>17</v>
      </c>
      <c r="AK64" s="205" t="s">
        <v>18</v>
      </c>
      <c r="AL64" s="205" t="s">
        <v>19</v>
      </c>
      <c r="AM64" s="205" t="s">
        <v>6</v>
      </c>
      <c r="AN64" s="205" t="s">
        <v>20</v>
      </c>
      <c r="AO64" s="205" t="s">
        <v>21</v>
      </c>
      <c r="AP64" s="205" t="s">
        <v>22</v>
      </c>
      <c r="AQ64" s="205" t="s">
        <v>23</v>
      </c>
      <c r="AR64" s="205" t="s">
        <v>24</v>
      </c>
      <c r="AS64" s="205" t="s">
        <v>25</v>
      </c>
      <c r="AT64" s="205" t="s">
        <v>26</v>
      </c>
      <c r="AU64" s="200" t="s">
        <v>27</v>
      </c>
      <c r="AV64" s="201" t="s">
        <v>29</v>
      </c>
      <c r="AW64" s="202" t="s">
        <v>30</v>
      </c>
      <c r="AX64" s="203" t="s">
        <v>31</v>
      </c>
      <c r="AY64" s="203" t="s">
        <v>32</v>
      </c>
      <c r="AZ64" s="203" t="s">
        <v>33</v>
      </c>
      <c r="BA64" s="203" t="s">
        <v>34</v>
      </c>
      <c r="BB64" s="206" t="s">
        <v>35</v>
      </c>
      <c r="BC64" s="205" t="s">
        <v>233</v>
      </c>
      <c r="BD64" s="205" t="s">
        <v>14</v>
      </c>
      <c r="BE64" s="200" t="s">
        <v>0</v>
      </c>
      <c r="BF64" s="201" t="s">
        <v>36</v>
      </c>
      <c r="BG64" s="202" t="s">
        <v>37</v>
      </c>
      <c r="BH64" s="200" t="s">
        <v>38</v>
      </c>
      <c r="BI64" s="207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8"/>
      <c r="BW64" s="208"/>
      <c r="BX64" s="208"/>
      <c r="BY64" s="208"/>
      <c r="BZ64" s="208"/>
      <c r="CA64" s="208"/>
      <c r="CB64" s="208"/>
      <c r="CC64" s="208"/>
      <c r="CD64" s="208"/>
      <c r="CE64" s="208"/>
      <c r="CF64" s="208"/>
      <c r="CG64" s="208"/>
      <c r="CH64" s="208"/>
      <c r="CI64" s="208"/>
      <c r="CJ64" s="208"/>
      <c r="CK64" s="208"/>
      <c r="CL64" s="208"/>
      <c r="CM64" s="208"/>
      <c r="CN64" s="208"/>
      <c r="CO64" s="208"/>
      <c r="CP64" s="208"/>
      <c r="CQ64" s="208"/>
      <c r="CR64" s="208"/>
      <c r="CS64" s="208"/>
      <c r="CT64" s="208"/>
      <c r="CU64" s="208"/>
      <c r="CV64" s="208"/>
      <c r="CW64" s="208"/>
      <c r="CX64" s="208"/>
      <c r="CY64" s="208"/>
      <c r="CZ64" s="208"/>
      <c r="DA64" s="208"/>
      <c r="DB64" s="208"/>
      <c r="DC64" s="208"/>
      <c r="DD64" s="208"/>
      <c r="DE64" s="208"/>
      <c r="DF64" s="208"/>
      <c r="DG64" s="208"/>
      <c r="DH64" s="208"/>
      <c r="DI64" s="208"/>
      <c r="DJ64" s="208"/>
      <c r="DK64" s="208"/>
      <c r="DL64" s="208"/>
      <c r="DM64" s="208"/>
      <c r="DN64" s="208"/>
      <c r="DO64" s="208"/>
      <c r="DP64" s="208"/>
    </row>
    <row r="65" s="203" customFormat="true" ht="12.75" hidden="false" customHeight="false" outlineLevel="0" collapsed="false">
      <c r="A65" s="200"/>
      <c r="B65" s="201"/>
      <c r="C65" s="202"/>
      <c r="Q65" s="204"/>
      <c r="R65" s="202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2"/>
      <c r="AH65" s="202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0"/>
      <c r="AV65" s="201"/>
      <c r="AW65" s="202"/>
      <c r="BB65" s="206"/>
      <c r="BC65" s="205"/>
      <c r="BD65" s="205"/>
      <c r="BE65" s="200"/>
      <c r="BF65" s="201"/>
      <c r="BG65" s="202" t="s">
        <v>273</v>
      </c>
      <c r="BH65" s="202" t="s">
        <v>273</v>
      </c>
      <c r="BI65" s="207"/>
      <c r="BJ65" s="208"/>
      <c r="BK65" s="208"/>
      <c r="BL65" s="208"/>
      <c r="BM65" s="208"/>
      <c r="BN65" s="208"/>
      <c r="BO65" s="208"/>
      <c r="BP65" s="208"/>
      <c r="BQ65" s="208"/>
      <c r="BR65" s="208"/>
      <c r="BS65" s="208"/>
      <c r="BT65" s="208"/>
      <c r="BU65" s="208"/>
      <c r="BV65" s="208"/>
      <c r="BW65" s="208"/>
      <c r="BX65" s="208"/>
      <c r="BY65" s="208"/>
      <c r="BZ65" s="208"/>
      <c r="CA65" s="208"/>
      <c r="CB65" s="208"/>
      <c r="CC65" s="208"/>
      <c r="CD65" s="208"/>
      <c r="CE65" s="208"/>
      <c r="CF65" s="208"/>
      <c r="CG65" s="208"/>
      <c r="CH65" s="208"/>
      <c r="CI65" s="208"/>
      <c r="CJ65" s="208"/>
      <c r="CK65" s="208"/>
      <c r="CL65" s="208"/>
      <c r="CM65" s="208"/>
      <c r="CN65" s="208"/>
      <c r="CO65" s="208"/>
      <c r="CP65" s="208"/>
      <c r="CQ65" s="208"/>
      <c r="CR65" s="208"/>
      <c r="CS65" s="208"/>
      <c r="CT65" s="208"/>
      <c r="CU65" s="208"/>
      <c r="CV65" s="208"/>
      <c r="CW65" s="208"/>
      <c r="CX65" s="208"/>
      <c r="CY65" s="208"/>
      <c r="CZ65" s="208"/>
      <c r="DA65" s="208"/>
      <c r="DB65" s="208"/>
      <c r="DC65" s="208"/>
      <c r="DD65" s="208"/>
      <c r="DE65" s="208"/>
      <c r="DF65" s="208"/>
      <c r="DG65" s="208"/>
      <c r="DH65" s="208"/>
      <c r="DI65" s="208"/>
      <c r="DJ65" s="208"/>
      <c r="DK65" s="208"/>
      <c r="DL65" s="208"/>
      <c r="DM65" s="208"/>
      <c r="DN65" s="208"/>
      <c r="DO65" s="208"/>
      <c r="DP65" s="208"/>
    </row>
    <row r="66" s="229" customFormat="true" ht="12.75" hidden="false" customHeight="false" outlineLevel="0" collapsed="false">
      <c r="A66" s="216" t="s">
        <v>90</v>
      </c>
      <c r="B66" s="217" t="s">
        <v>274</v>
      </c>
      <c r="C66" s="218" t="n">
        <v>0.3397</v>
      </c>
      <c r="D66" s="224" t="n">
        <v>12.9578</v>
      </c>
      <c r="E66" s="224" t="n">
        <v>3.9262</v>
      </c>
      <c r="F66" s="224" t="n">
        <v>36.8834</v>
      </c>
      <c r="G66" s="224" t="n">
        <v>0.213446739570676</v>
      </c>
      <c r="H66" s="224" t="n">
        <v>2.041</v>
      </c>
      <c r="I66" s="224" t="n">
        <v>0.3481</v>
      </c>
      <c r="J66" s="224" t="n">
        <v>0.298</v>
      </c>
      <c r="K66" s="224" t="n">
        <v>0.3153</v>
      </c>
      <c r="L66" s="224" t="n">
        <v>0.7118</v>
      </c>
      <c r="M66" s="224" t="n">
        <v>0.121607938436614</v>
      </c>
      <c r="N66" s="224" t="n">
        <v>24.1356</v>
      </c>
      <c r="O66" s="224" t="n">
        <v>2.2791</v>
      </c>
      <c r="P66" s="224" t="n">
        <v>84.5741546780073</v>
      </c>
      <c r="Q66" s="165" t="s">
        <v>275</v>
      </c>
      <c r="R66" s="219" t="n">
        <f aca="false">C66/C$11*2</f>
        <v>0.0109617773762081</v>
      </c>
      <c r="S66" s="220" t="n">
        <f aca="false">D66/D$11</f>
        <v>0.321498397197328</v>
      </c>
      <c r="T66" s="220" t="n">
        <f aca="false">E66/E$11*2</f>
        <v>0.0770136090983629</v>
      </c>
      <c r="U66" s="220" t="n">
        <f aca="false">F66/F$11</f>
        <v>0.613860858826682</v>
      </c>
      <c r="V66" s="220" t="n">
        <f aca="false">G66/G$11*2</f>
        <v>0.0030074654417382</v>
      </c>
      <c r="W66" s="220" t="n">
        <f aca="false">H66/32.06</f>
        <v>0.0636618839675608</v>
      </c>
      <c r="X66" s="220" t="n">
        <f aca="false">I66/I$11*2</f>
        <v>0.00739097201579685</v>
      </c>
      <c r="Y66" s="220" t="n">
        <f aca="false">J66/J$11</f>
        <v>0.00531408374853328</v>
      </c>
      <c r="Z66" s="220" t="n">
        <f aca="false">K66/K$11</f>
        <v>0.0039472300535311</v>
      </c>
      <c r="AA66" s="220" t="n">
        <f aca="false">L66/L$11*2</f>
        <v>0.00936638103459166</v>
      </c>
      <c r="AB66" s="220" t="n">
        <f aca="false">M66/M$11</f>
        <v>0.00171429934613637</v>
      </c>
      <c r="AC66" s="220" t="n">
        <f aca="false">N66/N$11</f>
        <v>0.335938000205998</v>
      </c>
      <c r="AD66" s="220" t="n">
        <f aca="false">O66/O$11</f>
        <v>0.0305143701783653</v>
      </c>
      <c r="AE66" s="220" t="n">
        <f aca="false">R66*0.5+S66+T66*1.5+U66*2+V66*2.5+W66+X66*0.5+Y66+Z66*2+AA66*1.5+AB66+AC66+AD66</f>
        <v>2.14052223590413</v>
      </c>
      <c r="AF66" s="221" t="n">
        <f aca="false">AC66-(W66-AD66)</f>
        <v>0.302790486416802</v>
      </c>
      <c r="AG66" s="218"/>
      <c r="AH66" s="219" t="n">
        <f aca="false">R66/$AE66*24</f>
        <v>0.122905827660263</v>
      </c>
      <c r="AI66" s="220" t="n">
        <f aca="false">S66/$AE66*24</f>
        <v>3.6047098242251</v>
      </c>
      <c r="AJ66" s="220" t="n">
        <f aca="false">T66/$AE66*24</f>
        <v>0.863493304277683</v>
      </c>
      <c r="AK66" s="220" t="n">
        <f aca="false">U66/$AE66*24</f>
        <v>6.88274121367279</v>
      </c>
      <c r="AL66" s="220" t="n">
        <f aca="false">V66/$AE66*24</f>
        <v>0.0337203554305659</v>
      </c>
      <c r="AM66" s="220" t="n">
        <f aca="false">W66/$AE66*24</f>
        <v>0.713790863553492</v>
      </c>
      <c r="AN66" s="220" t="n">
        <f aca="false">X66/$AE66*24</f>
        <v>0.0828691827647378</v>
      </c>
      <c r="AO66" s="220" t="n">
        <f aca="false">Y66/$AE66*24</f>
        <v>0.0595826606355847</v>
      </c>
      <c r="AP66" s="220" t="n">
        <f aca="false">Z66/$AE66*24</f>
        <v>0.0442572002737137</v>
      </c>
      <c r="AQ66" s="220" t="n">
        <f aca="false">AA66/$AE66*24</f>
        <v>0.105017897529689</v>
      </c>
      <c r="AR66" s="220" t="n">
        <f aca="false">AB66/$AE66*24</f>
        <v>0.0192210964301871</v>
      </c>
      <c r="AS66" s="220" t="n">
        <f aca="false">AF66/$AE66*24</f>
        <v>3.39495266720917</v>
      </c>
      <c r="AT66" s="220" t="n">
        <f aca="false">AD66/$AE66*24</f>
        <v>0.34213374287674</v>
      </c>
      <c r="AU66" s="222" t="n">
        <f aca="false">AE66/$AE66*24</f>
        <v>24</v>
      </c>
      <c r="AV66" s="217"/>
      <c r="AW66" s="219" t="n">
        <f aca="false">(AI66+AO66+AS66)/AK66</f>
        <v>1.02564442464384</v>
      </c>
      <c r="AX66" s="220" t="n">
        <f aca="false">AI66/(AI66+AO66+AS66)</f>
        <v>0.510636724830013</v>
      </c>
      <c r="AY66" s="220" t="n">
        <f aca="false">AS66/(AI66+AS66+AO66)</f>
        <v>0.480922902389037</v>
      </c>
      <c r="AZ66" s="220" t="n">
        <f aca="false">AO66/(AS66+AO66+AI66)</f>
        <v>0.00844037278095015</v>
      </c>
      <c r="BA66" s="220" t="n">
        <f aca="false">(AJ66+AK66)/(AS66+AI66)</f>
        <v>1.10665828922892</v>
      </c>
      <c r="BB66" s="223"/>
      <c r="BC66" s="220"/>
      <c r="BD66" s="224"/>
      <c r="BE66" s="225"/>
      <c r="BF66" s="226" t="n">
        <f aca="false">AS66/AI66</f>
        <v>0.94181025179717</v>
      </c>
      <c r="BG66" s="236" t="n">
        <f aca="false">-0.5*(1-BH66)+AS66/(AS66+AI66+AJ66+AK66)</f>
        <v>-0.00711239054777169</v>
      </c>
      <c r="BH66" s="234" t="n">
        <f aca="false">(AK66+AJ66)/(AI66+AJ66+AK66+AS66)</f>
        <v>0.525314568046998</v>
      </c>
      <c r="BI66" s="227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</row>
    <row r="68" s="203" customFormat="true" ht="12.75" hidden="false" customHeight="false" outlineLevel="0" collapsed="false">
      <c r="A68" s="200"/>
      <c r="B68" s="201" t="s">
        <v>29</v>
      </c>
      <c r="C68" s="202" t="s">
        <v>1</v>
      </c>
      <c r="D68" s="203" t="s">
        <v>2</v>
      </c>
      <c r="E68" s="203" t="s">
        <v>3</v>
      </c>
      <c r="F68" s="203" t="s">
        <v>4</v>
      </c>
      <c r="G68" s="203" t="s">
        <v>5</v>
      </c>
      <c r="H68" s="203" t="s">
        <v>6</v>
      </c>
      <c r="I68" s="203" t="s">
        <v>7</v>
      </c>
      <c r="J68" s="203" t="s">
        <v>8</v>
      </c>
      <c r="K68" s="203" t="s">
        <v>9</v>
      </c>
      <c r="L68" s="203" t="s">
        <v>10</v>
      </c>
      <c r="M68" s="203" t="s">
        <v>11</v>
      </c>
      <c r="N68" s="203" t="s">
        <v>12</v>
      </c>
      <c r="O68" s="203" t="s">
        <v>13</v>
      </c>
      <c r="P68" s="203" t="s">
        <v>14</v>
      </c>
      <c r="Q68" s="204" t="s">
        <v>0</v>
      </c>
      <c r="R68" s="202" t="s">
        <v>15</v>
      </c>
      <c r="S68" s="205" t="s">
        <v>16</v>
      </c>
      <c r="T68" s="205" t="s">
        <v>17</v>
      </c>
      <c r="U68" s="205" t="s">
        <v>18</v>
      </c>
      <c r="V68" s="205" t="s">
        <v>19</v>
      </c>
      <c r="W68" s="205" t="s">
        <v>6</v>
      </c>
      <c r="X68" s="205" t="s">
        <v>20</v>
      </c>
      <c r="Y68" s="205" t="s">
        <v>21</v>
      </c>
      <c r="Z68" s="205" t="s">
        <v>22</v>
      </c>
      <c r="AA68" s="205" t="s">
        <v>23</v>
      </c>
      <c r="AB68" s="205" t="s">
        <v>24</v>
      </c>
      <c r="AC68" s="205" t="s">
        <v>25</v>
      </c>
      <c r="AD68" s="205" t="s">
        <v>26</v>
      </c>
      <c r="AE68" s="200" t="s">
        <v>27</v>
      </c>
      <c r="AF68" s="205" t="s">
        <v>28</v>
      </c>
      <c r="AG68" s="201" t="s">
        <v>29</v>
      </c>
      <c r="AH68" s="202" t="s">
        <v>15</v>
      </c>
      <c r="AI68" s="205" t="s">
        <v>16</v>
      </c>
      <c r="AJ68" s="205" t="s">
        <v>17</v>
      </c>
      <c r="AK68" s="205" t="s">
        <v>18</v>
      </c>
      <c r="AL68" s="205" t="s">
        <v>19</v>
      </c>
      <c r="AM68" s="205" t="s">
        <v>6</v>
      </c>
      <c r="AN68" s="205" t="s">
        <v>20</v>
      </c>
      <c r="AO68" s="205" t="s">
        <v>21</v>
      </c>
      <c r="AP68" s="205" t="s">
        <v>22</v>
      </c>
      <c r="AQ68" s="205" t="s">
        <v>23</v>
      </c>
      <c r="AR68" s="205" t="s">
        <v>24</v>
      </c>
      <c r="AS68" s="205" t="s">
        <v>25</v>
      </c>
      <c r="AT68" s="205" t="s">
        <v>26</v>
      </c>
      <c r="AU68" s="200" t="s">
        <v>27</v>
      </c>
      <c r="AV68" s="201" t="s">
        <v>29</v>
      </c>
      <c r="AW68" s="202" t="s">
        <v>30</v>
      </c>
      <c r="AX68" s="203" t="s">
        <v>31</v>
      </c>
      <c r="AY68" s="203" t="s">
        <v>32</v>
      </c>
      <c r="AZ68" s="203" t="s">
        <v>33</v>
      </c>
      <c r="BA68" s="203" t="s">
        <v>34</v>
      </c>
      <c r="BB68" s="206" t="s">
        <v>35</v>
      </c>
      <c r="BC68" s="205" t="s">
        <v>233</v>
      </c>
      <c r="BD68" s="205" t="s">
        <v>14</v>
      </c>
      <c r="BE68" s="200" t="s">
        <v>0</v>
      </c>
      <c r="BF68" s="201" t="s">
        <v>36</v>
      </c>
      <c r="BG68" s="202" t="s">
        <v>37</v>
      </c>
      <c r="BH68" s="200" t="s">
        <v>38</v>
      </c>
      <c r="BI68" s="207"/>
      <c r="BJ68" s="208"/>
      <c r="BK68" s="208"/>
      <c r="BL68" s="208"/>
      <c r="BM68" s="208"/>
      <c r="BN68" s="208"/>
      <c r="BO68" s="208"/>
      <c r="BP68" s="208"/>
      <c r="BQ68" s="208"/>
      <c r="BR68" s="208"/>
      <c r="BS68" s="208"/>
      <c r="BT68" s="208"/>
      <c r="BU68" s="208"/>
      <c r="BV68" s="208"/>
      <c r="BW68" s="208"/>
      <c r="BX68" s="208"/>
      <c r="BY68" s="208"/>
      <c r="BZ68" s="208"/>
      <c r="CA68" s="208"/>
      <c r="CB68" s="208"/>
      <c r="CC68" s="208"/>
      <c r="CD68" s="208"/>
      <c r="CE68" s="208"/>
      <c r="CF68" s="208"/>
      <c r="CG68" s="208"/>
      <c r="CH68" s="208"/>
      <c r="CI68" s="208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8"/>
      <c r="CU68" s="208"/>
      <c r="CV68" s="208"/>
      <c r="CW68" s="208"/>
      <c r="CX68" s="208"/>
      <c r="CY68" s="208"/>
      <c r="CZ68" s="208"/>
      <c r="DA68" s="208"/>
      <c r="DB68" s="208"/>
      <c r="DC68" s="208"/>
      <c r="DD68" s="208"/>
      <c r="DE68" s="208"/>
      <c r="DF68" s="208"/>
      <c r="DG68" s="208"/>
      <c r="DH68" s="208"/>
      <c r="DI68" s="208"/>
      <c r="DJ68" s="208"/>
      <c r="DK68" s="208"/>
      <c r="DL68" s="208"/>
      <c r="DM68" s="208"/>
      <c r="DN68" s="208"/>
      <c r="DO68" s="208"/>
      <c r="DP68" s="208"/>
    </row>
    <row r="69" customFormat="false" ht="12.75" hidden="false" customHeight="false" outlineLevel="0" collapsed="false">
      <c r="A69" s="181" t="s">
        <v>97</v>
      </c>
      <c r="B69" s="182" t="s">
        <v>201</v>
      </c>
      <c r="C69" s="194" t="n">
        <v>0.043</v>
      </c>
      <c r="D69" s="106" t="n">
        <v>15.38</v>
      </c>
      <c r="E69" s="106" t="n">
        <v>2.23225152129817</v>
      </c>
      <c r="F69" s="106" t="n">
        <v>38.695</v>
      </c>
      <c r="G69" s="106" t="n">
        <v>0.0772568525769923</v>
      </c>
      <c r="H69" s="106" t="n">
        <v>1.99387412311036</v>
      </c>
      <c r="I69" s="106" t="n">
        <v>0.02</v>
      </c>
      <c r="J69" s="106" t="n">
        <v>0.024</v>
      </c>
      <c r="K69" s="106" t="n">
        <v>0.093</v>
      </c>
      <c r="L69" s="106" t="n">
        <v>0.516</v>
      </c>
      <c r="M69" s="106" t="n">
        <v>0.133937364585385</v>
      </c>
      <c r="N69" s="106" t="n">
        <v>22.854</v>
      </c>
      <c r="O69" s="106" t="n">
        <v>1.406</v>
      </c>
      <c r="P69" s="107" t="n">
        <v>83.4733198615709</v>
      </c>
      <c r="Q69" s="166" t="s">
        <v>276</v>
      </c>
      <c r="R69" s="194" t="n">
        <f aca="false">C69/C$11*2</f>
        <v>0.00138756675648203</v>
      </c>
      <c r="S69" s="106" t="n">
        <f aca="false">D69/D$11</f>
        <v>0.381596054028841</v>
      </c>
      <c r="T69" s="106" t="n">
        <f aca="false">E69/E$11*2</f>
        <v>0.0437862936351901</v>
      </c>
      <c r="U69" s="106" t="n">
        <f aca="false">F69/F$11</f>
        <v>0.644011830045453</v>
      </c>
      <c r="V69" s="106" t="n">
        <f aca="false">G69/G$11*2</f>
        <v>0.00108854937175479</v>
      </c>
      <c r="W69" s="106" t="n">
        <f aca="false">H69/32.06</f>
        <v>0.0621919564288947</v>
      </c>
      <c r="X69" s="106" t="n">
        <f aca="false">I69/I$11*2</f>
        <v>0.000424646481803898</v>
      </c>
      <c r="Y69" s="106" t="n">
        <f aca="false">J69/J$11</f>
        <v>0.000427979899210734</v>
      </c>
      <c r="Z69" s="106" t="n">
        <f aca="false">K69/K$11</f>
        <v>0.00116426385974752</v>
      </c>
      <c r="AA69" s="106" t="n">
        <f aca="false">L69/L$11*2</f>
        <v>0.00678990252015917</v>
      </c>
      <c r="AB69" s="106" t="n">
        <f aca="false">M69/M$11</f>
        <v>0.00188810647959166</v>
      </c>
      <c r="AC69" s="106" t="n">
        <f aca="false">N69/N$11</f>
        <v>0.318099697405819</v>
      </c>
      <c r="AD69" s="106" t="n">
        <f aca="false">O69/O$11</f>
        <v>0.0188246257166345</v>
      </c>
      <c r="AE69" s="106" t="n">
        <f aca="false">R69*0.5+S69+T69*1.5+U69*2+V69*2.5+W69+X69*0.5+Y69+Z69*2+AA69*1.5+AB69+AC69+AD69</f>
        <v>2.15287238205095</v>
      </c>
      <c r="AF69" s="181" t="n">
        <f aca="false">AC69-(W69-AD69)</f>
        <v>0.274732366693558</v>
      </c>
      <c r="AG69" s="183" t="s">
        <v>201</v>
      </c>
      <c r="AH69" s="194" t="n">
        <f aca="false">R69/$AE69*24</f>
        <v>0.0154684515595132</v>
      </c>
      <c r="AI69" s="106" t="n">
        <f aca="false">S69/$AE69*24</f>
        <v>4.25399358227052</v>
      </c>
      <c r="AJ69" s="106" t="n">
        <f aca="false">T69/$AE69*24</f>
        <v>0.488125100217713</v>
      </c>
      <c r="AK69" s="106" t="n">
        <f aca="false">U69/$AE69*24</f>
        <v>7.17937767698351</v>
      </c>
      <c r="AL69" s="106" t="n">
        <f aca="false">V69/$AE69*24</f>
        <v>0.0121350364935364</v>
      </c>
      <c r="AM69" s="106" t="n">
        <f aca="false">W69/$AE69*24</f>
        <v>0.693309536941309</v>
      </c>
      <c r="AN69" s="106" t="n">
        <f aca="false">X69/$AE69*24</f>
        <v>0.00473391532552643</v>
      </c>
      <c r="AO69" s="106" t="n">
        <f aca="false">Y69/$AE69*24</f>
        <v>0.0047710759201028</v>
      </c>
      <c r="AP69" s="106" t="n">
        <f aca="false">Z69/$AE69*24</f>
        <v>0.0129790938222362</v>
      </c>
      <c r="AQ69" s="106" t="n">
        <f aca="false">AA69/$AE69*24</f>
        <v>0.0756931352933134</v>
      </c>
      <c r="AR69" s="106" t="n">
        <f aca="false">AB69/$AE69*24</f>
        <v>0.0210484169372968</v>
      </c>
      <c r="AS69" s="106" t="n">
        <f aca="false">AF69/$AE69*24</f>
        <v>3.06268818143507</v>
      </c>
      <c r="AT69" s="106" t="n">
        <f aca="false">AD69/$AE69*24</f>
        <v>0.209854992319065</v>
      </c>
      <c r="AU69" s="181" t="n">
        <f aca="false">AE69/$AE69*24</f>
        <v>24</v>
      </c>
      <c r="AV69" s="182" t="s">
        <v>201</v>
      </c>
      <c r="AW69" s="194" t="n">
        <f aca="false">(AI69+AO69+AS69)/AK69</f>
        <v>1.01978934234059</v>
      </c>
      <c r="AX69" s="106" t="n">
        <f aca="false">AI69/(AI69+AO69+AS69)</f>
        <v>0.581031343840221</v>
      </c>
      <c r="AY69" s="106" t="n">
        <f aca="false">AS69/(AI69+AS69+AO69)</f>
        <v>0.418316999169751</v>
      </c>
      <c r="AZ69" s="106" t="n">
        <f aca="false">AO69/(AS69+AO69+AI69)</f>
        <v>0.000651656990028049</v>
      </c>
      <c r="BA69" s="106" t="n">
        <f aca="false">(AJ69+AK69)/(AS69+AI69)</f>
        <v>1.04794810336509</v>
      </c>
      <c r="BB69" s="108"/>
      <c r="BC69" s="106"/>
      <c r="BD69" s="107" t="n">
        <v>83.4733198615709</v>
      </c>
      <c r="BE69" s="166" t="s">
        <v>276</v>
      </c>
      <c r="BF69" s="212" t="n">
        <f aca="false">AS69/AI69</f>
        <v>0.719955994809093</v>
      </c>
      <c r="BG69" s="194" t="n">
        <f aca="false">-0.5*(1-BH69)+AS69/(AS69+AI69+AJ69+AK69)</f>
        <v>-0.0397520932014414</v>
      </c>
      <c r="BH69" s="181" t="n">
        <f aca="false">(AK69+AJ69)/(AI69+AJ69+AK69+AS69)</f>
        <v>0.5117063765645</v>
      </c>
    </row>
    <row r="70" s="203" customFormat="true" ht="12.75" hidden="false" customHeight="false" outlineLevel="0" collapsed="false">
      <c r="A70" s="181" t="s">
        <v>97</v>
      </c>
      <c r="B70" s="182" t="s">
        <v>277</v>
      </c>
      <c r="C70" s="194" t="n">
        <v>0.106</v>
      </c>
      <c r="D70" s="106" t="n">
        <v>12.029</v>
      </c>
      <c r="E70" s="106" t="n">
        <v>2.74949290060852</v>
      </c>
      <c r="F70" s="106" t="n">
        <v>21.085</v>
      </c>
      <c r="G70" s="106" t="n">
        <v>0.00529156524499947</v>
      </c>
      <c r="H70" s="106" t="n">
        <v>5.45894674439285</v>
      </c>
      <c r="I70" s="106" t="n">
        <v>0.033</v>
      </c>
      <c r="J70" s="106" t="n">
        <v>0.071</v>
      </c>
      <c r="K70" s="106" t="n">
        <v>0.083</v>
      </c>
      <c r="L70" s="106" t="n">
        <v>0.205</v>
      </c>
      <c r="M70" s="106" t="n">
        <v>0.204845381130589</v>
      </c>
      <c r="N70" s="106" t="n">
        <v>41.324</v>
      </c>
      <c r="O70" s="106" t="n">
        <v>1.803</v>
      </c>
      <c r="P70" s="107" t="n">
        <v>85.1615765913769</v>
      </c>
      <c r="Q70" s="166" t="s">
        <v>276</v>
      </c>
      <c r="R70" s="194" t="n">
        <f aca="false">C70/C$11*2</f>
        <v>0.0034205133996999</v>
      </c>
      <c r="S70" s="106" t="n">
        <f aca="false">D70/D$11</f>
        <v>0.29845376683439</v>
      </c>
      <c r="T70" s="106" t="n">
        <f aca="false">E70/E$11*2</f>
        <v>0.0539321408655159</v>
      </c>
      <c r="U70" s="106" t="n">
        <f aca="false">F70/F$11</f>
        <v>0.350923618981997</v>
      </c>
      <c r="V70" s="106" t="n">
        <f aca="false">G70/G$11*2</f>
        <v>7.45581761475882E-005</v>
      </c>
      <c r="W70" s="106" t="n">
        <f aca="false">H70/32.06</f>
        <v>0.17027282421687</v>
      </c>
      <c r="X70" s="106" t="n">
        <f aca="false">I70/I$11*2</f>
        <v>0.000700666694976432</v>
      </c>
      <c r="Y70" s="106" t="n">
        <f aca="false">J70/J$11</f>
        <v>0.00126610720183175</v>
      </c>
      <c r="Z70" s="106" t="n">
        <f aca="false">K70/K$11</f>
        <v>0.00103907419740907</v>
      </c>
      <c r="AA70" s="106" t="n">
        <f aca="false">L70/L$11*2</f>
        <v>0.0026975387919237</v>
      </c>
      <c r="AB70" s="106" t="n">
        <f aca="false">M70/M$11</f>
        <v>0.00288769226290488</v>
      </c>
      <c r="AC70" s="106" t="n">
        <f aca="false">N70/N$11</f>
        <v>0.575179482611274</v>
      </c>
      <c r="AD70" s="106" t="n">
        <f aca="false">O70/O$11</f>
        <v>0.02413997166934</v>
      </c>
      <c r="AE70" s="181" t="n">
        <f aca="false">R70*0.5+S70+T70*1.5+U70*2+V70*2.5+W70+X70*0.5+Y70+Z70*2+AA70*1.5+AB70+AC70+AD70</f>
        <v>1.86331673612929</v>
      </c>
      <c r="AF70" s="181" t="n">
        <f aca="false">AC70-(W70-AD70)</f>
        <v>0.429046630063744</v>
      </c>
      <c r="AG70" s="182" t="s">
        <v>277</v>
      </c>
      <c r="AH70" s="194" t="n">
        <f aca="false">R70/$AE70*24</f>
        <v>0.0440570945352693</v>
      </c>
      <c r="AI70" s="106" t="n">
        <f aca="false">S70/$AE70*24</f>
        <v>3.84416147031717</v>
      </c>
      <c r="AJ70" s="106" t="n">
        <f aca="false">T70/$AE70*24</f>
        <v>0.694659880241944</v>
      </c>
      <c r="AK70" s="106" t="n">
        <f aca="false">U70/$AE70*24</f>
        <v>4.51998669483509</v>
      </c>
      <c r="AL70" s="106" t="n">
        <f aca="false">V70/$AE70*24</f>
        <v>0.000960328532903788</v>
      </c>
      <c r="AM70" s="106" t="n">
        <f aca="false">W70/$AE70*24</f>
        <v>2.19315787915583</v>
      </c>
      <c r="AN70" s="106" t="n">
        <f aca="false">X70/$AE70*24</f>
        <v>0.0090247676915985</v>
      </c>
      <c r="AO70" s="106" t="n">
        <f aca="false">Y70/$AE70*24</f>
        <v>0.0163077872133993</v>
      </c>
      <c r="AP70" s="106" t="n">
        <f aca="false">Z70/$AE70*24</f>
        <v>0.0133835435781152</v>
      </c>
      <c r="AQ70" s="106" t="n">
        <f aca="false">AA70/$AE70*24</f>
        <v>0.0347449951749248</v>
      </c>
      <c r="AR70" s="106" t="n">
        <f aca="false">AB70/$AE70*24</f>
        <v>0.0371942209104424</v>
      </c>
      <c r="AS70" s="106" t="n">
        <f aca="false">AF70/$AE70*24</f>
        <v>5.52623122084992</v>
      </c>
      <c r="AT70" s="106" t="n">
        <f aca="false">AD70/$AE70*24</f>
        <v>0.310929059365224</v>
      </c>
      <c r="AU70" s="181" t="n">
        <f aca="false">AE70/$AE70*24</f>
        <v>24</v>
      </c>
      <c r="AV70" s="182" t="s">
        <v>277</v>
      </c>
      <c r="AW70" s="194" t="n">
        <f aca="false">(AI70+AO70+AS70)/AK70</f>
        <v>2.07670975870494</v>
      </c>
      <c r="AX70" s="106" t="n">
        <f aca="false">AI70/(AI70+AO70+AS70)</f>
        <v>0.409532772369915</v>
      </c>
      <c r="AY70" s="106" t="n">
        <f aca="false">AS70/(AI70+AS70+AO70)</f>
        <v>0.5887298986026</v>
      </c>
      <c r="AZ70" s="106" t="n">
        <f aca="false">AO70/(AS70+AO70+AI70)</f>
        <v>0.00173732902748516</v>
      </c>
      <c r="BA70" s="106" t="n">
        <f aca="false">(AJ70+AK70)/(AS70+AI70)</f>
        <v>0.556502459069038</v>
      </c>
      <c r="BB70" s="108"/>
      <c r="BC70" s="106"/>
      <c r="BD70" s="107" t="n">
        <v>85.1615765913769</v>
      </c>
      <c r="BE70" s="166" t="s">
        <v>276</v>
      </c>
      <c r="BF70" s="212" t="n">
        <f aca="false">AS70/AI70</f>
        <v>1.43756480145824</v>
      </c>
      <c r="BG70" s="194" t="n">
        <f aca="false">-0.5*(1-BH70)+AS70/(AS70+AI70+AJ70+AK70)</f>
        <v>0.0576642174157789</v>
      </c>
      <c r="BH70" s="181" t="n">
        <f aca="false">(AK70+AJ70)/(AI70+AJ70+AK70+AS70)</f>
        <v>0.357533941450943</v>
      </c>
      <c r="BI70" s="207"/>
      <c r="BJ70" s="208"/>
      <c r="BK70" s="208"/>
      <c r="BL70" s="208"/>
      <c r="BM70" s="208"/>
      <c r="BN70" s="208"/>
      <c r="BO70" s="208"/>
      <c r="BP70" s="208"/>
      <c r="BQ70" s="208"/>
      <c r="BR70" s="208"/>
      <c r="BS70" s="208"/>
      <c r="BT70" s="208"/>
      <c r="BU70" s="208"/>
      <c r="BV70" s="208"/>
      <c r="BW70" s="208"/>
      <c r="BX70" s="208"/>
      <c r="BY70" s="208"/>
      <c r="BZ70" s="208"/>
      <c r="CA70" s="208"/>
      <c r="CB70" s="208"/>
      <c r="CC70" s="208"/>
      <c r="CD70" s="208"/>
      <c r="CE70" s="208"/>
      <c r="CF70" s="208"/>
      <c r="CG70" s="208"/>
      <c r="CH70" s="208"/>
      <c r="CI70" s="208"/>
      <c r="CJ70" s="208"/>
      <c r="CK70" s="208"/>
      <c r="CL70" s="208"/>
      <c r="CM70" s="208"/>
      <c r="CN70" s="208"/>
      <c r="CO70" s="208"/>
      <c r="CP70" s="208"/>
      <c r="CQ70" s="208"/>
      <c r="CR70" s="208"/>
      <c r="CS70" s="208"/>
      <c r="CT70" s="208"/>
      <c r="CU70" s="208"/>
      <c r="CV70" s="208"/>
      <c r="CW70" s="208"/>
      <c r="CX70" s="208"/>
      <c r="CY70" s="208"/>
      <c r="CZ70" s="208"/>
      <c r="DA70" s="208"/>
      <c r="DB70" s="208"/>
      <c r="DC70" s="208"/>
      <c r="DD70" s="208"/>
      <c r="DE70" s="208"/>
      <c r="DF70" s="208"/>
      <c r="DG70" s="208"/>
      <c r="DH70" s="208"/>
      <c r="DI70" s="208"/>
      <c r="DJ70" s="208"/>
      <c r="DK70" s="208"/>
      <c r="DL70" s="208"/>
      <c r="DM70" s="208"/>
      <c r="DN70" s="208"/>
      <c r="DO70" s="208"/>
      <c r="DP70" s="208"/>
    </row>
    <row r="71" customFormat="false" ht="12.75" hidden="false" customHeight="false" outlineLevel="0" collapsed="false">
      <c r="A71" s="181" t="s">
        <v>97</v>
      </c>
      <c r="B71" s="182" t="s">
        <v>278</v>
      </c>
      <c r="C71" s="194" t="n">
        <v>0.053</v>
      </c>
      <c r="D71" s="106" t="n">
        <v>15.229</v>
      </c>
      <c r="E71" s="106" t="n">
        <v>2.42799188640974</v>
      </c>
      <c r="F71" s="106" t="n">
        <v>35.985</v>
      </c>
      <c r="G71" s="106" t="n">
        <v>0.182029844427982</v>
      </c>
      <c r="H71" s="106" t="n">
        <v>3.19928860784507</v>
      </c>
      <c r="I71" s="106" t="n">
        <v>0.028</v>
      </c>
      <c r="J71" s="106" t="n">
        <v>1.725</v>
      </c>
      <c r="K71" s="106" t="n">
        <v>0.158</v>
      </c>
      <c r="L71" s="106" t="n">
        <v>0.588</v>
      </c>
      <c r="M71" s="106" t="n">
        <v>0.178254874926137</v>
      </c>
      <c r="N71" s="106" t="n">
        <v>28.48</v>
      </c>
      <c r="O71" s="106" t="n">
        <v>1.065</v>
      </c>
      <c r="P71" s="107" t="n">
        <v>89.3025652136089</v>
      </c>
      <c r="Q71" s="166" t="s">
        <v>276</v>
      </c>
      <c r="R71" s="194" t="n">
        <f aca="false">C71/C$11*2</f>
        <v>0.00171025669984995</v>
      </c>
      <c r="S71" s="106" t="n">
        <f aca="false">D71/D$11</f>
        <v>0.377849564811782</v>
      </c>
      <c r="T71" s="106" t="n">
        <f aca="false">E71/E$11*2</f>
        <v>0.047625800528235</v>
      </c>
      <c r="U71" s="106" t="n">
        <f aca="false">F71/F$11</f>
        <v>0.598908533510418</v>
      </c>
      <c r="V71" s="106" t="n">
        <f aca="false">G71/G$11*2</f>
        <v>0.00256480125947703</v>
      </c>
      <c r="W71" s="106" t="n">
        <f aca="false">H71/32.06</f>
        <v>0.099790661504837</v>
      </c>
      <c r="X71" s="106" t="n">
        <f aca="false">I71/I$11*2</f>
        <v>0.000594505074525458</v>
      </c>
      <c r="Y71" s="106" t="n">
        <f aca="false">J71/J$11</f>
        <v>0.0307610552557715</v>
      </c>
      <c r="Z71" s="106" t="n">
        <f aca="false">K71/K$11</f>
        <v>0.0019779966649474</v>
      </c>
      <c r="AA71" s="106" t="n">
        <f aca="false">L71/L$11*2</f>
        <v>0.00773733077878603</v>
      </c>
      <c r="AB71" s="106" t="n">
        <f aca="false">M71/M$11</f>
        <v>0.00251284759416242</v>
      </c>
      <c r="AC71" s="106" t="n">
        <f aca="false">N71/N$11</f>
        <v>0.396406728892873</v>
      </c>
      <c r="AD71" s="106" t="n">
        <f aca="false">O71/O$11</f>
        <v>0.0142590514852174</v>
      </c>
      <c r="AE71" s="195" t="n">
        <f aca="false">R71*0.5+S71+T71*1.5+U71*2+V71*2.5+W71+X71*0.5+Y71+Z71*2+AA71*1.5+AB71+AC71+AD71</f>
        <v>2.21396205089179</v>
      </c>
      <c r="AF71" s="181" t="n">
        <f aca="false">AC71-(W71-AD71)</f>
        <v>0.310875118873253</v>
      </c>
      <c r="AG71" s="183" t="s">
        <v>278</v>
      </c>
      <c r="AH71" s="194" t="n">
        <f aca="false">R71/$AE71*24</f>
        <v>0.0185396857998832</v>
      </c>
      <c r="AI71" s="106" t="n">
        <f aca="false">S71/$AE71*24</f>
        <v>4.09600044943409</v>
      </c>
      <c r="AJ71" s="106" t="n">
        <f aca="false">T71/$AE71*24</f>
        <v>0.516277689681822</v>
      </c>
      <c r="AK71" s="106" t="n">
        <f aca="false">U71/$AE71*24</f>
        <v>6.49234470774251</v>
      </c>
      <c r="AL71" s="106" t="n">
        <f aca="false">V71/$AE71*24</f>
        <v>0.0278032002412391</v>
      </c>
      <c r="AM71" s="106" t="n">
        <f aca="false">W71/$AE71*24</f>
        <v>1.08176013005796</v>
      </c>
      <c r="AN71" s="106" t="n">
        <f aca="false">X71/$AE71*24</f>
        <v>0.00644460991680674</v>
      </c>
      <c r="AO71" s="106" t="n">
        <f aca="false">Y71/$AE71*24</f>
        <v>0.333458889162595</v>
      </c>
      <c r="AP71" s="106" t="n">
        <f aca="false">Z71/$AE71*24</f>
        <v>0.0214420657931403</v>
      </c>
      <c r="AQ71" s="106" t="n">
        <f aca="false">AA71/$AE71*24</f>
        <v>0.0838749420370897</v>
      </c>
      <c r="AR71" s="106" t="n">
        <f aca="false">AB71/$AE71*24</f>
        <v>0.0272400072239747</v>
      </c>
      <c r="AS71" s="106" t="n">
        <f aca="false">AF71/$AE71*24</f>
        <v>3.36997775095232</v>
      </c>
      <c r="AT71" s="106" t="n">
        <f aca="false">AD71/$AE71*24</f>
        <v>0.154572313246008</v>
      </c>
      <c r="AU71" s="181" t="n">
        <f aca="false">AE71/$AE71*24</f>
        <v>24</v>
      </c>
      <c r="AV71" s="182" t="s">
        <v>278</v>
      </c>
      <c r="AW71" s="194" t="n">
        <f aca="false">(AI71+AO71+AS71)/AK71</f>
        <v>1.20132824744313</v>
      </c>
      <c r="AX71" s="106" t="n">
        <f aca="false">AI71/(AI71+AO71+AS71)</f>
        <v>0.525166162943041</v>
      </c>
      <c r="AY71" s="106" t="n">
        <f aca="false">AS71/(AI71+AS71+AO71)</f>
        <v>0.43207961193353</v>
      </c>
      <c r="AZ71" s="106" t="n">
        <f aca="false">AO71/(AS71+AO71+AI71)</f>
        <v>0.0427542251234284</v>
      </c>
      <c r="BA71" s="106" t="n">
        <f aca="false">(AJ71+AK71)/(AS71+AI71)</f>
        <v>0.938741342301481</v>
      </c>
      <c r="BB71" s="108"/>
      <c r="BC71" s="106"/>
      <c r="BD71" s="107" t="n">
        <v>89.3025652136089</v>
      </c>
      <c r="BE71" s="166" t="s">
        <v>276</v>
      </c>
      <c r="BF71" s="212" t="n">
        <f aca="false">AS71/AI71</f>
        <v>0.822748384077428</v>
      </c>
      <c r="BG71" s="194" t="n">
        <f aca="false">-0.5*(1-BH71)+AS71/(AS71+AI71+AJ71+AK71)</f>
        <v>-0.0250791962643717</v>
      </c>
      <c r="BH71" s="181" t="n">
        <f aca="false">(AK71+AJ71)/(AI71+AJ71+AK71+AS71)</f>
        <v>0.484201436168427</v>
      </c>
    </row>
    <row r="72" customFormat="false" ht="12.75" hidden="false" customHeight="false" outlineLevel="0" collapsed="false">
      <c r="A72" s="181" t="s">
        <v>97</v>
      </c>
      <c r="B72" s="182" t="s">
        <v>279</v>
      </c>
      <c r="C72" s="194" t="n">
        <v>0.05</v>
      </c>
      <c r="D72" s="106" t="n">
        <v>8.803</v>
      </c>
      <c r="E72" s="106" t="n">
        <v>2.90669371196755</v>
      </c>
      <c r="F72" s="106" t="n">
        <v>31.505</v>
      </c>
      <c r="G72" s="106" t="n">
        <v>0.247645253465975</v>
      </c>
      <c r="H72" s="106" t="n">
        <v>3.02242861377334</v>
      </c>
      <c r="I72" s="106" t="n">
        <v>0.027</v>
      </c>
      <c r="J72" s="106" t="n">
        <v>0.052</v>
      </c>
      <c r="K72" s="106" t="n">
        <v>0.073</v>
      </c>
      <c r="L72" s="106" t="n">
        <v>0.352</v>
      </c>
      <c r="M72" s="106" t="n">
        <v>0.116210360449084</v>
      </c>
      <c r="N72" s="106" t="n">
        <v>37.646</v>
      </c>
      <c r="O72" s="106" t="n">
        <v>0.795</v>
      </c>
      <c r="P72" s="107" t="n">
        <v>85.599977939656</v>
      </c>
      <c r="Q72" s="166" t="s">
        <v>276</v>
      </c>
      <c r="R72" s="194" t="n">
        <f aca="false">C72/C$11*2</f>
        <v>0.00161344971683957</v>
      </c>
      <c r="S72" s="106" t="n">
        <f aca="false">D72/D$11</f>
        <v>0.218412877998432</v>
      </c>
      <c r="T72" s="106" t="n">
        <f aca="false">E72/E$11*2</f>
        <v>0.057015682670811</v>
      </c>
      <c r="U72" s="106" t="n">
        <f aca="false">F72/F$11</f>
        <v>0.524346626323349</v>
      </c>
      <c r="V72" s="106" t="n">
        <f aca="false">G72/G$11*2</f>
        <v>0.00348932264370713</v>
      </c>
      <c r="W72" s="106" t="n">
        <f aca="false">H72/32.06</f>
        <v>0.0942741301863176</v>
      </c>
      <c r="X72" s="106" t="n">
        <f aca="false">I72/I$11*2</f>
        <v>0.000573272750435263</v>
      </c>
      <c r="Y72" s="106" t="n">
        <f aca="false">J72/J$11</f>
        <v>0.000927289781623256</v>
      </c>
      <c r="Z72" s="106" t="n">
        <f aca="false">K72/K$11</f>
        <v>0.000913884535070632</v>
      </c>
      <c r="AA72" s="106" t="n">
        <f aca="false">L72/L$11*2</f>
        <v>0.00463187148662021</v>
      </c>
      <c r="AB72" s="106" t="n">
        <f aca="false">M72/M$11</f>
        <v>0.00163821003376335</v>
      </c>
      <c r="AC72" s="106" t="n">
        <f aca="false">N72/N$11</f>
        <v>0.523986225979673</v>
      </c>
      <c r="AD72" s="106" t="n">
        <f aca="false">O72/O$11</f>
        <v>0.0106440806861482</v>
      </c>
      <c r="AE72" s="106" t="n">
        <f aca="false">R72*0.5+S72+T72*1.5+U72*2+V72*2.5+W72+X72*0.5+Y72+Z72*2+AA72*1.5+AB72+AC72+AD72</f>
        <v>2.00269183546185</v>
      </c>
      <c r="AF72" s="181" t="n">
        <f aca="false">AC72-(W72-AD72)</f>
        <v>0.440356176479504</v>
      </c>
      <c r="AG72" s="183" t="s">
        <v>279</v>
      </c>
      <c r="AH72" s="194" t="n">
        <f aca="false">R72/$AE72*24</f>
        <v>0.0193353727810149</v>
      </c>
      <c r="AI72" s="106" t="n">
        <f aca="false">S72/$AE72*24</f>
        <v>2.61743168826247</v>
      </c>
      <c r="AJ72" s="106" t="n">
        <f aca="false">T72/$AE72*24</f>
        <v>0.683268568768043</v>
      </c>
      <c r="AK72" s="106" t="n">
        <f aca="false">U72/$AE72*24</f>
        <v>6.28370216971412</v>
      </c>
      <c r="AL72" s="106" t="n">
        <f aca="false">V72/$AE72*24</f>
        <v>0.0418155913786199</v>
      </c>
      <c r="AM72" s="106" t="n">
        <f aca="false">W72/$AE72*24</f>
        <v>1.12976898612554</v>
      </c>
      <c r="AN72" s="106" t="n">
        <f aca="false">X72/$AE72*24</f>
        <v>0.00687002651472506</v>
      </c>
      <c r="AO72" s="106" t="n">
        <f aca="false">Y72/$AE72*24</f>
        <v>0.0111125208406444</v>
      </c>
      <c r="AP72" s="106" t="n">
        <f aca="false">Z72/$AE72*24</f>
        <v>0.0109518740993105</v>
      </c>
      <c r="AQ72" s="106" t="n">
        <f aca="false">AA72/$AE72*24</f>
        <v>0.0555077489758921</v>
      </c>
      <c r="AR72" s="106" t="n">
        <f aca="false">AB72/$AE72*24</f>
        <v>0.01963209721742</v>
      </c>
      <c r="AS72" s="106" t="n">
        <f aca="false">AF72/$AE72*24</f>
        <v>5.27717147909121</v>
      </c>
      <c r="AT72" s="106" t="n">
        <f aca="false">AD72/$AE72*24</f>
        <v>0.127557286620008</v>
      </c>
      <c r="AU72" s="181" t="n">
        <f aca="false">AE72/$AE72*24</f>
        <v>24</v>
      </c>
      <c r="AV72" s="182" t="s">
        <v>279</v>
      </c>
      <c r="AW72" s="194" t="n">
        <f aca="false">(AI72+AO72+AS72)/AK72</f>
        <v>1.25813023511806</v>
      </c>
      <c r="AX72" s="106" t="n">
        <f aca="false">AI72/(AI72+AO72+AS72)</f>
        <v>0.331080928216417</v>
      </c>
      <c r="AY72" s="106" t="n">
        <f aca="false">AS72/(AI72+AS72+AO72)</f>
        <v>0.667513440556895</v>
      </c>
      <c r="AZ72" s="106" t="n">
        <f aca="false">AO72/(AS72+AO72+AI72)</f>
        <v>0.00140563122668816</v>
      </c>
      <c r="BA72" s="106" t="n">
        <f aca="false">(AJ72+AK72)/(AS72+AI72)</f>
        <v>0.882497902781546</v>
      </c>
      <c r="BB72" s="108"/>
      <c r="BC72" s="106"/>
      <c r="BD72" s="107" t="n">
        <v>85.599977939656</v>
      </c>
      <c r="BE72" s="166" t="s">
        <v>276</v>
      </c>
      <c r="BF72" s="212" t="n">
        <f aca="false">AS72/AI72</f>
        <v>2.01616397583784</v>
      </c>
      <c r="BG72" s="194" t="n">
        <f aca="false">-0.5*(1-BH72)+AS72/(AS72+AI72+AJ72+AK72)</f>
        <v>0.0894837857578569</v>
      </c>
      <c r="BH72" s="181" t="n">
        <f aca="false">(AK72+AJ72)/(AI72+AJ72+AK72+AS72)</f>
        <v>0.468790908865068</v>
      </c>
    </row>
    <row r="73" customFormat="false" ht="12.75" hidden="false" customHeight="false" outlineLevel="0" collapsed="false">
      <c r="A73" s="181" t="s">
        <v>97</v>
      </c>
      <c r="B73" s="182" t="s">
        <v>280</v>
      </c>
      <c r="C73" s="194" t="n">
        <v>0.17</v>
      </c>
      <c r="D73" s="106" t="n">
        <v>11.996</v>
      </c>
      <c r="E73" s="106" t="n">
        <v>2.50608519269777</v>
      </c>
      <c r="F73" s="106" t="n">
        <v>32.975</v>
      </c>
      <c r="G73" s="106" t="n">
        <v>0.407450523864959</v>
      </c>
      <c r="H73" s="106" t="n">
        <v>2.66278035767217</v>
      </c>
      <c r="I73" s="106" t="n">
        <v>0.081</v>
      </c>
      <c r="J73" s="106" t="n">
        <v>0.197</v>
      </c>
      <c r="K73" s="106" t="n">
        <v>0.098</v>
      </c>
      <c r="L73" s="106" t="n">
        <v>0.528</v>
      </c>
      <c r="M73" s="106" t="n">
        <v>0.116210360449084</v>
      </c>
      <c r="N73" s="106" t="n">
        <v>33.84</v>
      </c>
      <c r="O73" s="106" t="n">
        <v>0.587</v>
      </c>
      <c r="P73" s="107" t="n">
        <v>86.166526434684</v>
      </c>
      <c r="Q73" s="166" t="s">
        <v>276</v>
      </c>
      <c r="R73" s="194" t="n">
        <f aca="false">C73/C$11*2</f>
        <v>0.00548572903725455</v>
      </c>
      <c r="S73" s="106" t="n">
        <f aca="false">D73/D$11</f>
        <v>0.297634997667748</v>
      </c>
      <c r="T73" s="106" t="n">
        <f aca="false">E73/E$11*2</f>
        <v>0.0491576245218332</v>
      </c>
      <c r="U73" s="106" t="n">
        <f aca="false">F73/F$11</f>
        <v>0.548812252119106</v>
      </c>
      <c r="V73" s="106" t="n">
        <f aca="false">G73/G$11*2</f>
        <v>0.00574097956336429</v>
      </c>
      <c r="W73" s="106" t="n">
        <f aca="false">H73/32.06</f>
        <v>0.0830561558849709</v>
      </c>
      <c r="X73" s="106" t="n">
        <f aca="false">I73/I$11*2</f>
        <v>0.00171981825130579</v>
      </c>
      <c r="Y73" s="106" t="n">
        <f aca="false">J73/J$11</f>
        <v>0.00351300167268811</v>
      </c>
      <c r="Z73" s="106" t="n">
        <f aca="false">K73/K$11</f>
        <v>0.00122685869091674</v>
      </c>
      <c r="AA73" s="106" t="n">
        <f aca="false">L73/L$11*2</f>
        <v>0.00694780722993031</v>
      </c>
      <c r="AB73" s="106" t="n">
        <f aca="false">M73/M$11</f>
        <v>0.00163821003376335</v>
      </c>
      <c r="AC73" s="106" t="n">
        <f aca="false">N73/N$11</f>
        <v>0.471011366072149</v>
      </c>
      <c r="AD73" s="106" t="n">
        <f aca="false">O73/O$11</f>
        <v>0.00785921429279121</v>
      </c>
      <c r="AE73" s="195" t="n">
        <f aca="false">R73*0.5+S73+T73*1.5+U73*2+V73*2.5+W73+X73*0.5+Y73+Z73*2+AA73*1.5+AB73+AC73+AD73</f>
        <v>2.06690453742449</v>
      </c>
      <c r="AF73" s="181" t="n">
        <f aca="false">AC73-(W73-AD73)</f>
        <v>0.39581442447997</v>
      </c>
      <c r="AG73" s="183" t="s">
        <v>280</v>
      </c>
      <c r="AH73" s="194" t="n">
        <f aca="false">R73/$AE73*24</f>
        <v>0.0636979088827023</v>
      </c>
      <c r="AI73" s="106" t="n">
        <f aca="false">S73/$AE73*24</f>
        <v>3.45600864224089</v>
      </c>
      <c r="AJ73" s="106" t="n">
        <f aca="false">T73/$AE73*24</f>
        <v>0.570797038354799</v>
      </c>
      <c r="AK73" s="106" t="n">
        <f aca="false">U73/$AE73*24</f>
        <v>6.37257009811936</v>
      </c>
      <c r="AL73" s="106" t="n">
        <f aca="false">V73/$AE73*24</f>
        <v>0.0666617674043286</v>
      </c>
      <c r="AM73" s="106" t="n">
        <f aca="false">W73/$AE73*24</f>
        <v>0.964412097969049</v>
      </c>
      <c r="AN73" s="106" t="n">
        <f aca="false">X73/$AE73*24</f>
        <v>0.0199697844210895</v>
      </c>
      <c r="AO73" s="106" t="n">
        <f aca="false">Y73/$AE73*24</f>
        <v>0.0407914534115703</v>
      </c>
      <c r="AP73" s="106" t="n">
        <f aca="false">Z73/$AE73*24</f>
        <v>0.0142457515811019</v>
      </c>
      <c r="AQ73" s="106" t="n">
        <f aca="false">AA73/$AE73*24</f>
        <v>0.0806749274091324</v>
      </c>
      <c r="AR73" s="106" t="n">
        <f aca="false">AB73/$AE73*24</f>
        <v>0.0190221851558331</v>
      </c>
      <c r="AS73" s="106" t="n">
        <f aca="false">AF73/$AE73*24</f>
        <v>4.59602561004408</v>
      </c>
      <c r="AT73" s="106" t="n">
        <f aca="false">AD73/$AE73*24</f>
        <v>0.0912577913550009</v>
      </c>
      <c r="AU73" s="181" t="n">
        <f aca="false">AE73/$AE73*24</f>
        <v>24</v>
      </c>
      <c r="AV73" s="182" t="s">
        <v>280</v>
      </c>
      <c r="AW73" s="194" t="n">
        <f aca="false">(AI73+AO73+AS73)/AK73</f>
        <v>1.26994691013048</v>
      </c>
      <c r="AX73" s="106" t="n">
        <f aca="false">AI73/(AI73+AO73+AS73)</f>
        <v>0.427045974783345</v>
      </c>
      <c r="AY73" s="106" t="n">
        <f aca="false">AS73/(AI73+AS73+AO73)</f>
        <v>0.56791357891335</v>
      </c>
      <c r="AZ73" s="106" t="n">
        <f aca="false">AO73/(AS73+AO73+AI73)</f>
        <v>0.00504044630330507</v>
      </c>
      <c r="BA73" s="106" t="n">
        <f aca="false">(AJ73+AK73)/(AS73+AI73)</f>
        <v>0.862312170927961</v>
      </c>
      <c r="BB73" s="108"/>
      <c r="BC73" s="106"/>
      <c r="BD73" s="107" t="n">
        <v>86.166526434684</v>
      </c>
      <c r="BE73" s="166" t="s">
        <v>276</v>
      </c>
      <c r="BF73" s="212" t="n">
        <f aca="false">AS73/AI73</f>
        <v>1.32986519589951</v>
      </c>
      <c r="BG73" s="194" t="n">
        <f aca="false">-0.5*(1-BH73)+AS73/(AS73+AI73+AJ73+AK73)</f>
        <v>0.0380122191546591</v>
      </c>
      <c r="BH73" s="181" t="n">
        <f aca="false">(AK73+AJ73)/(AI73+AJ73+AK73+AS73)</f>
        <v>0.463033096378404</v>
      </c>
    </row>
    <row r="74" customFormat="false" ht="12.75" hidden="false" customHeight="false" outlineLevel="0" collapsed="false">
      <c r="A74" s="181" t="s">
        <v>97</v>
      </c>
      <c r="B74" s="182" t="s">
        <v>281</v>
      </c>
      <c r="C74" s="194" t="n">
        <v>0.081</v>
      </c>
      <c r="D74" s="106" t="n">
        <v>11.474</v>
      </c>
      <c r="E74" s="106" t="n">
        <v>3.49290060851927</v>
      </c>
      <c r="F74" s="106" t="n">
        <v>34.434</v>
      </c>
      <c r="G74" s="106" t="n">
        <v>0.0994814266059901</v>
      </c>
      <c r="H74" s="106" t="n">
        <v>2.46615947040806</v>
      </c>
      <c r="I74" s="106" t="n">
        <v>0.042</v>
      </c>
      <c r="J74" s="106" t="n">
        <v>0.171</v>
      </c>
      <c r="K74" s="106" t="n">
        <v>0.12</v>
      </c>
      <c r="L74" s="106" t="n">
        <v>0.899</v>
      </c>
      <c r="M74" s="106" t="n">
        <v>0.08174118573961</v>
      </c>
      <c r="N74" s="106" t="n">
        <v>31.8</v>
      </c>
      <c r="O74" s="106" t="n">
        <v>0.709</v>
      </c>
      <c r="P74" s="107" t="n">
        <v>85.8732826912729</v>
      </c>
      <c r="Q74" s="166" t="s">
        <v>276</v>
      </c>
      <c r="R74" s="194" t="n">
        <f aca="false">C74/C$11*2</f>
        <v>0.00261378854128011</v>
      </c>
      <c r="S74" s="106" t="n">
        <f aca="false">D74/D$11</f>
        <v>0.284683558122686</v>
      </c>
      <c r="T74" s="106" t="n">
        <f aca="false">E74/E$11*2</f>
        <v>0.0685143095318468</v>
      </c>
      <c r="U74" s="106" t="n">
        <f aca="false">F74/F$11</f>
        <v>0.573094801803466</v>
      </c>
      <c r="V74" s="106" t="n">
        <f aca="false">G74/G$11*2</f>
        <v>0.00140169371157466</v>
      </c>
      <c r="W74" s="106" t="n">
        <f aca="false">H74/32.06</f>
        <v>0.0769232523520918</v>
      </c>
      <c r="X74" s="106" t="n">
        <f aca="false">I74/I$11*2</f>
        <v>0.000891757611788186</v>
      </c>
      <c r="Y74" s="106" t="n">
        <f aca="false">J74/J$11</f>
        <v>0.00304935678187648</v>
      </c>
      <c r="Z74" s="106" t="n">
        <f aca="false">K74/K$11</f>
        <v>0.00150227594806131</v>
      </c>
      <c r="AA74" s="106" t="n">
        <f aca="false">L74/L$11*2</f>
        <v>0.0118296945070215</v>
      </c>
      <c r="AB74" s="106" t="n">
        <f aca="false">M74/M$11</f>
        <v>0.00115230027798608</v>
      </c>
      <c r="AC74" s="106" t="n">
        <f aca="false">N74/N$11</f>
        <v>0.442617063862126</v>
      </c>
      <c r="AD74" s="106" t="n">
        <f aca="false">O74/O$11</f>
        <v>0.009492645542741</v>
      </c>
      <c r="AE74" s="106" t="n">
        <f aca="false">R74*0.5+S74+T74*1.5+U74*2+V74*2.5+W74+X74*0.5+Y74+Z74*2+AA74*1.5+AB74+AC74+AD74</f>
        <v>2.09288534585634</v>
      </c>
      <c r="AF74" s="181" t="n">
        <f aca="false">AC74-(W74-AD74)</f>
        <v>0.375186457052775</v>
      </c>
      <c r="AG74" s="183" t="s">
        <v>281</v>
      </c>
      <c r="AH74" s="194" t="n">
        <f aca="false">R74/$AE74*24</f>
        <v>0.0299734168978355</v>
      </c>
      <c r="AI74" s="106" t="n">
        <f aca="false">S74/$AE74*24</f>
        <v>3.26458657110473</v>
      </c>
      <c r="AJ74" s="106" t="n">
        <f aca="false">T74/$AE74*24</f>
        <v>0.785682518165617</v>
      </c>
      <c r="AK74" s="106" t="n">
        <f aca="false">U74/$AE74*24</f>
        <v>6.57192008655181</v>
      </c>
      <c r="AL74" s="106" t="n">
        <f aca="false">V74/$AE74*24</f>
        <v>0.0160738136680044</v>
      </c>
      <c r="AM74" s="106" t="n">
        <f aca="false">W74/$AE74*24</f>
        <v>0.88211141623471</v>
      </c>
      <c r="AN74" s="106" t="n">
        <f aca="false">X74/$AE74*24</f>
        <v>0.0102261610867935</v>
      </c>
      <c r="AO74" s="106" t="n">
        <f aca="false">Y74/$AE74*24</f>
        <v>0.0349682618352373</v>
      </c>
      <c r="AP74" s="106" t="n">
        <f aca="false">Z74/$AE74*24</f>
        <v>0.0172272326455223</v>
      </c>
      <c r="AQ74" s="106" t="n">
        <f aca="false">AA74/$AE74*24</f>
        <v>0.135656102103553</v>
      </c>
      <c r="AR74" s="106" t="n">
        <f aca="false">AB74/$AE74*24</f>
        <v>0.0132139138564948</v>
      </c>
      <c r="AS74" s="106" t="n">
        <f aca="false">AF74/$AE74*24</f>
        <v>4.30242152877338</v>
      </c>
      <c r="AT74" s="106" t="n">
        <f aca="false">AD74/$AE74*24</f>
        <v>0.108856174790868</v>
      </c>
      <c r="AU74" s="181" t="n">
        <f aca="false">AE74/$AE74*24</f>
        <v>24</v>
      </c>
      <c r="AV74" s="182" t="s">
        <v>281</v>
      </c>
      <c r="AW74" s="194" t="n">
        <f aca="false">(AI74+AO74+AS74)/AK74</f>
        <v>1.15673597085719</v>
      </c>
      <c r="AX74" s="106" t="n">
        <f aca="false">AI74/(AI74+AO74+AS74)</f>
        <v>0.429439189990977</v>
      </c>
      <c r="AY74" s="106" t="n">
        <f aca="false">AS74/(AI74+AS74+AO74)</f>
        <v>0.565960919115998</v>
      </c>
      <c r="AZ74" s="106" t="n">
        <f aca="false">AO74/(AS74+AO74+AI74)</f>
        <v>0.0045998908930251</v>
      </c>
      <c r="BA74" s="106" t="n">
        <f aca="false">(AJ74+AK74)/(AS74+AI74)</f>
        <v>0.972326513676647</v>
      </c>
      <c r="BB74" s="108"/>
      <c r="BC74" s="106"/>
      <c r="BD74" s="107" t="n">
        <v>85.8732826912729</v>
      </c>
      <c r="BE74" s="166" t="s">
        <v>276</v>
      </c>
      <c r="BF74" s="212" t="n">
        <f aca="false">AS74/AI74</f>
        <v>1.31790701060118</v>
      </c>
      <c r="BG74" s="194" t="n">
        <f aca="false">-0.5*(1-BH74)+AS74/(AS74+AI74+AJ74+AK74)</f>
        <v>0.0347692471921253</v>
      </c>
      <c r="BH74" s="181" t="n">
        <f aca="false">(AK74+AJ74)/(AI74+AJ74+AK74+AS74)</f>
        <v>0.492984557543729</v>
      </c>
    </row>
    <row r="75" s="203" customFormat="true" ht="12.75" hidden="false" customHeight="false" outlineLevel="0" collapsed="false">
      <c r="A75" s="181" t="s">
        <v>97</v>
      </c>
      <c r="B75" s="182" t="s">
        <v>282</v>
      </c>
      <c r="C75" s="194" t="n">
        <v>0.167</v>
      </c>
      <c r="D75" s="106" t="n">
        <v>10.393</v>
      </c>
      <c r="E75" s="106" t="n">
        <v>3.38640973630832</v>
      </c>
      <c r="F75" s="106" t="n">
        <v>31.599</v>
      </c>
      <c r="G75" s="106" t="n">
        <v>0.0285744523229971</v>
      </c>
      <c r="H75" s="106" t="n">
        <v>2.40687679083095</v>
      </c>
      <c r="I75" s="106" t="n">
        <v>0.017</v>
      </c>
      <c r="J75" s="106" t="n">
        <v>0.036</v>
      </c>
      <c r="K75" s="106" t="n">
        <v>0.105</v>
      </c>
      <c r="L75" s="106" t="n">
        <v>0.276</v>
      </c>
      <c r="M75" s="106" t="n">
        <v>0.182194209178649</v>
      </c>
      <c r="N75" s="106" t="n">
        <v>41.32</v>
      </c>
      <c r="O75" s="106" t="n">
        <v>0.505</v>
      </c>
      <c r="P75" s="107" t="n">
        <v>90.4260551886409</v>
      </c>
      <c r="Q75" s="166" t="s">
        <v>276</v>
      </c>
      <c r="R75" s="194" t="n">
        <f aca="false">C75/C$11*2</f>
        <v>0.00538892205424418</v>
      </c>
      <c r="S75" s="106" t="n">
        <f aca="false">D75/D$11</f>
        <v>0.257862665118449</v>
      </c>
      <c r="T75" s="106" t="n">
        <f aca="false">E75/E$11*2</f>
        <v>0.0664254586314856</v>
      </c>
      <c r="U75" s="106" t="n">
        <f aca="false">F75/F$11</f>
        <v>0.525911094911649</v>
      </c>
      <c r="V75" s="106" t="n">
        <f aca="false">G75/G$11*2</f>
        <v>0.000402614151196976</v>
      </c>
      <c r="W75" s="106" t="n">
        <f aca="false">H75/32.06</f>
        <v>0.0750741357090126</v>
      </c>
      <c r="X75" s="106" t="n">
        <f aca="false">I75/I$11*2</f>
        <v>0.000360949509533314</v>
      </c>
      <c r="Y75" s="106" t="n">
        <f aca="false">J75/J$11</f>
        <v>0.000641969848816101</v>
      </c>
      <c r="Z75" s="106" t="n">
        <f aca="false">K75/K$11</f>
        <v>0.00131449145455365</v>
      </c>
      <c r="AA75" s="106" t="n">
        <f aca="false">L75/L$11*2</f>
        <v>0.0036318083247363</v>
      </c>
      <c r="AB75" s="106" t="n">
        <f aca="false">M75/M$11</f>
        <v>0.00256838013767982</v>
      </c>
      <c r="AC75" s="106" t="n">
        <f aca="false">N75/N$11</f>
        <v>0.575123807508901</v>
      </c>
      <c r="AD75" s="106" t="n">
        <f aca="false">O75/O$11</f>
        <v>0.00676133427233316</v>
      </c>
      <c r="AE75" s="181" t="n">
        <f aca="false">R75*0.5+S75+T75*1.5+U75*2+V75*2.5+W75+X75*0.5+Y75+Z75*2+AA75*1.5+AB75+AC75+AD75</f>
        <v>2.08145083692181</v>
      </c>
      <c r="AF75" s="181" t="n">
        <f aca="false">AC75-(W75-AD75)</f>
        <v>0.506811006072222</v>
      </c>
      <c r="AG75" s="182" t="s">
        <v>282</v>
      </c>
      <c r="AH75" s="194" t="n">
        <f aca="false">R75/$AE75*24</f>
        <v>0.0621365285250399</v>
      </c>
      <c r="AI75" s="106" t="n">
        <f aca="false">S75/$AE75*24</f>
        <v>2.9732645388805</v>
      </c>
      <c r="AJ75" s="106" t="n">
        <f aca="false">T75/$AE75*24</f>
        <v>0.765913361428839</v>
      </c>
      <c r="AK75" s="106" t="n">
        <f aca="false">U75/$AE75*24</f>
        <v>6.06397521093779</v>
      </c>
      <c r="AL75" s="106" t="n">
        <f aca="false">V75/$AE75*24</f>
        <v>0.00464230980493267</v>
      </c>
      <c r="AM75" s="106" t="n">
        <f aca="false">W75/$AE75*24</f>
        <v>0.865636230774922</v>
      </c>
      <c r="AN75" s="106" t="n">
        <f aca="false">X75/$AE75*24</f>
        <v>0.00416189903462272</v>
      </c>
      <c r="AO75" s="106" t="n">
        <f aca="false">Y75/$AE75*24</f>
        <v>0.00740218125659491</v>
      </c>
      <c r="AP75" s="106" t="n">
        <f aca="false">Z75/$AE75*24</f>
        <v>0.0151566370676055</v>
      </c>
      <c r="AQ75" s="106" t="n">
        <f aca="false">AA75/$AE75*24</f>
        <v>0.0418762712275128</v>
      </c>
      <c r="AR75" s="106" t="n">
        <f aca="false">AB75/$AE75*24</f>
        <v>0.0296144987961737</v>
      </c>
      <c r="AS75" s="106" t="n">
        <f aca="false">AF75/$AE75*24</f>
        <v>5.8437431862294</v>
      </c>
      <c r="AT75" s="106" t="n">
        <f aca="false">AD75/$AE75*24</f>
        <v>0.0779610162572826</v>
      </c>
      <c r="AU75" s="181" t="n">
        <f aca="false">AE75/$AE75*24</f>
        <v>24</v>
      </c>
      <c r="AV75" s="182" t="s">
        <v>282</v>
      </c>
      <c r="AW75" s="194" t="n">
        <f aca="false">(AI75+AO75+AS75)/AK75</f>
        <v>1.45521866422699</v>
      </c>
      <c r="AX75" s="106" t="n">
        <f aca="false">AI75/(AI75+AO75+AS75)</f>
        <v>0.336936358400056</v>
      </c>
      <c r="AY75" s="106" t="n">
        <f aca="false">AS75/(AI75+AS75+AO75)</f>
        <v>0.662224811430547</v>
      </c>
      <c r="AZ75" s="106" t="n">
        <f aca="false">AO75/(AS75+AO75+AI75)</f>
        <v>0.000838830169398012</v>
      </c>
      <c r="BA75" s="106" t="n">
        <f aca="false">(AJ75+AK75)/(AS75+AI75)</f>
        <v>0.77462658367825</v>
      </c>
      <c r="BB75" s="108"/>
      <c r="BC75" s="106"/>
      <c r="BD75" s="107" t="n">
        <v>90.4260551886409</v>
      </c>
      <c r="BE75" s="166" t="s">
        <v>276</v>
      </c>
      <c r="BF75" s="212" t="n">
        <f aca="false">AS75/AI75</f>
        <v>1.96542995411693</v>
      </c>
      <c r="BG75" s="194" t="n">
        <f aca="false">-0.5*(1-BH75)+AS75/(AS75+AI75+AJ75+AK75)</f>
        <v>0.0917267742041543</v>
      </c>
      <c r="BH75" s="181" t="n">
        <f aca="false">(AK75+AJ75)/(AI75+AJ75+AK75+AS75)</f>
        <v>0.43650117202273</v>
      </c>
      <c r="BI75" s="207"/>
      <c r="BJ75" s="208"/>
      <c r="BK75" s="208"/>
      <c r="BL75" s="208"/>
      <c r="BM75" s="208"/>
      <c r="BN75" s="208"/>
      <c r="BO75" s="208"/>
      <c r="BP75" s="208"/>
      <c r="BQ75" s="208"/>
      <c r="BR75" s="208"/>
      <c r="BS75" s="208"/>
      <c r="BT75" s="208"/>
      <c r="BU75" s="208"/>
      <c r="BV75" s="208"/>
      <c r="BW75" s="208"/>
      <c r="BX75" s="208"/>
      <c r="BY75" s="208"/>
      <c r="BZ75" s="208"/>
      <c r="CA75" s="208"/>
      <c r="CB75" s="208"/>
      <c r="CC75" s="208"/>
      <c r="CD75" s="208"/>
      <c r="CE75" s="208"/>
      <c r="CF75" s="208"/>
      <c r="CG75" s="208"/>
      <c r="CH75" s="208"/>
      <c r="CI75" s="208"/>
      <c r="CJ75" s="208"/>
      <c r="CK75" s="208"/>
      <c r="CL75" s="208"/>
      <c r="CM75" s="208"/>
      <c r="CN75" s="208"/>
      <c r="CO75" s="208"/>
      <c r="CP75" s="208"/>
      <c r="CQ75" s="208"/>
      <c r="CR75" s="208"/>
      <c r="CS75" s="208"/>
      <c r="CT75" s="208"/>
      <c r="CU75" s="208"/>
      <c r="CV75" s="208"/>
      <c r="CW75" s="208"/>
      <c r="CX75" s="208"/>
      <c r="CY75" s="208"/>
      <c r="CZ75" s="208"/>
      <c r="DA75" s="208"/>
      <c r="DB75" s="208"/>
      <c r="DC75" s="208"/>
      <c r="DD75" s="208"/>
      <c r="DE75" s="208"/>
      <c r="DF75" s="208"/>
      <c r="DG75" s="208"/>
      <c r="DH75" s="208"/>
      <c r="DI75" s="208"/>
      <c r="DJ75" s="208"/>
      <c r="DK75" s="208"/>
      <c r="DL75" s="208"/>
      <c r="DM75" s="208"/>
      <c r="DN75" s="208"/>
      <c r="DO75" s="208"/>
      <c r="DP75" s="208"/>
    </row>
    <row r="76" s="203" customFormat="true" ht="12.75" hidden="false" customHeight="false" outlineLevel="0" collapsed="false">
      <c r="A76" s="181"/>
      <c r="B76" s="182"/>
      <c r="C76" s="194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7"/>
      <c r="Q76" s="166"/>
      <c r="R76" s="194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95"/>
      <c r="AF76" s="195"/>
      <c r="AG76" s="183"/>
      <c r="AH76" s="194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81"/>
      <c r="AV76" s="182"/>
      <c r="AW76" s="194"/>
      <c r="AX76" s="106"/>
      <c r="AY76" s="106"/>
      <c r="AZ76" s="106"/>
      <c r="BA76" s="106"/>
      <c r="BB76" s="108"/>
      <c r="BC76" s="106"/>
      <c r="BD76" s="107"/>
      <c r="BE76" s="166"/>
      <c r="BF76" s="212"/>
      <c r="BG76" s="194" t="s">
        <v>283</v>
      </c>
      <c r="BH76" s="194" t="s">
        <v>283</v>
      </c>
      <c r="BI76" s="207"/>
      <c r="BJ76" s="208"/>
      <c r="BK76" s="208"/>
      <c r="BL76" s="208"/>
      <c r="BM76" s="208"/>
      <c r="BN76" s="208"/>
      <c r="BO76" s="208"/>
      <c r="BP76" s="208"/>
      <c r="BQ76" s="208"/>
      <c r="BR76" s="208"/>
      <c r="BS76" s="208"/>
      <c r="BT76" s="208"/>
      <c r="BU76" s="208"/>
      <c r="BV76" s="208"/>
      <c r="BW76" s="208"/>
      <c r="BX76" s="208"/>
      <c r="BY76" s="208"/>
      <c r="BZ76" s="208"/>
      <c r="CA76" s="208"/>
      <c r="CB76" s="208"/>
      <c r="CC76" s="208"/>
      <c r="CD76" s="208"/>
      <c r="CE76" s="208"/>
      <c r="CF76" s="208"/>
      <c r="CG76" s="208"/>
      <c r="CH76" s="208"/>
      <c r="CI76" s="208"/>
      <c r="CJ76" s="208"/>
      <c r="CK76" s="208"/>
      <c r="CL76" s="208"/>
      <c r="CM76" s="208"/>
      <c r="CN76" s="208"/>
      <c r="CO76" s="208"/>
      <c r="CP76" s="208"/>
      <c r="CQ76" s="208"/>
      <c r="CR76" s="208"/>
      <c r="CS76" s="208"/>
      <c r="CT76" s="208"/>
      <c r="CU76" s="208"/>
      <c r="CV76" s="208"/>
      <c r="CW76" s="208"/>
      <c r="CX76" s="208"/>
      <c r="CY76" s="208"/>
      <c r="CZ76" s="208"/>
      <c r="DA76" s="208"/>
      <c r="DB76" s="208"/>
      <c r="DC76" s="208"/>
      <c r="DD76" s="208"/>
      <c r="DE76" s="208"/>
      <c r="DF76" s="208"/>
      <c r="DG76" s="208"/>
      <c r="DH76" s="208"/>
      <c r="DI76" s="208"/>
      <c r="DJ76" s="208"/>
      <c r="DK76" s="208"/>
      <c r="DL76" s="208"/>
      <c r="DM76" s="208"/>
      <c r="DN76" s="208"/>
      <c r="DO76" s="208"/>
      <c r="DP76" s="208"/>
    </row>
    <row r="77" s="224" customFormat="true" ht="12.75" hidden="false" customHeight="false" outlineLevel="0" collapsed="false">
      <c r="A77" s="216"/>
      <c r="B77" s="217"/>
      <c r="C77" s="218" t="n">
        <f aca="false">AVERAGE(C69:C75)</f>
        <v>0.0957142857142857</v>
      </c>
      <c r="D77" s="218" t="n">
        <f aca="false">AVERAGE(D69:D75)</f>
        <v>12.1862857142857</v>
      </c>
      <c r="E77" s="218" t="n">
        <f aca="false">AVERAGE(E69:E75)</f>
        <v>2.81454650825848</v>
      </c>
      <c r="F77" s="218" t="n">
        <f aca="false">AVERAGE(F69:F75)</f>
        <v>32.3254285714286</v>
      </c>
      <c r="G77" s="218" t="n">
        <f aca="false">AVERAGE(G69:G75)</f>
        <v>0.149675702644271</v>
      </c>
      <c r="H77" s="218" t="n">
        <f aca="false">AVERAGE(H69:H75)</f>
        <v>3.03005067257611</v>
      </c>
      <c r="I77" s="218" t="n">
        <f aca="false">AVERAGE(I69:I75)</f>
        <v>0.0354285714285714</v>
      </c>
      <c r="J77" s="218" t="n">
        <f aca="false">AVERAGE(J69:J75)</f>
        <v>0.325142857142857</v>
      </c>
      <c r="K77" s="218" t="n">
        <f aca="false">AVERAGE(K69:K75)</f>
        <v>0.104285714285714</v>
      </c>
      <c r="L77" s="218" t="n">
        <f aca="false">AVERAGE(L69:L75)</f>
        <v>0.480571428571429</v>
      </c>
      <c r="M77" s="218" t="n">
        <f aca="false">AVERAGE(M69:M75)</f>
        <v>0.144770533779791</v>
      </c>
      <c r="N77" s="218" t="n">
        <f aca="false">AVERAGE(N69:N75)</f>
        <v>33.8948571428571</v>
      </c>
      <c r="O77" s="218" t="n">
        <f aca="false">AVERAGE(O69:O75)</f>
        <v>0.981428571428571</v>
      </c>
      <c r="P77" s="218" t="n">
        <f aca="false">AVERAGE(P69:P75)</f>
        <v>86.5719005601158</v>
      </c>
      <c r="Q77" s="165"/>
      <c r="R77" s="219" t="n">
        <f aca="false">C77/C$11*2</f>
        <v>0.00308860374366433</v>
      </c>
      <c r="S77" s="220" t="n">
        <f aca="false">D77/D$11</f>
        <v>0.30235621208319</v>
      </c>
      <c r="T77" s="220" t="n">
        <f aca="false">E77/E$11*2</f>
        <v>0.0552081871978454</v>
      </c>
      <c r="U77" s="220" t="n">
        <f aca="false">F77/F$11</f>
        <v>0.538001251099348</v>
      </c>
      <c r="V77" s="220" t="n">
        <f aca="false">G77/G$11*2</f>
        <v>0.00210893126817464</v>
      </c>
      <c r="W77" s="220" t="n">
        <f aca="false">H77/32.06</f>
        <v>0.0945118737547135</v>
      </c>
      <c r="X77" s="220" t="n">
        <f aca="false">I77/I$11*2</f>
        <v>0.000752230910624048</v>
      </c>
      <c r="Y77" s="220" t="n">
        <f aca="false">J77/J$11</f>
        <v>0.00579810863454542</v>
      </c>
      <c r="Z77" s="220" t="n">
        <f aca="false">K77/K$11</f>
        <v>0.00130554933581519</v>
      </c>
      <c r="AA77" s="220" t="n">
        <f aca="false">L77/L$11*2</f>
        <v>0.0063237076627396</v>
      </c>
      <c r="AB77" s="220" t="n">
        <f aca="false">M77/M$11</f>
        <v>0.00204082097426451</v>
      </c>
      <c r="AC77" s="220" t="n">
        <f aca="false">N77/N$11</f>
        <v>0.471774910333259</v>
      </c>
      <c r="AD77" s="220" t="n">
        <f aca="false">O77/O$11</f>
        <v>0.0131401319521722</v>
      </c>
      <c r="AE77" s="220" t="n">
        <f aca="false">R77*0.5+S77+T77*1.5+U77*2+V77*2.5+W77+X77*0.5+Y77+Z77*2+AA77*1.5+AB77+AC77+AD77</f>
        <v>2.06772624639093</v>
      </c>
      <c r="AF77" s="221" t="n">
        <f aca="false">AC77-(W77-AD77)</f>
        <v>0.390403168530718</v>
      </c>
      <c r="AG77" s="218"/>
      <c r="AH77" s="219" t="n">
        <f aca="false">R77/$AE77*24</f>
        <v>0.03584927645878</v>
      </c>
      <c r="AI77" s="220" t="n">
        <f aca="false">S77/$AE77*24</f>
        <v>3.50943414422598</v>
      </c>
      <c r="AJ77" s="220" t="n">
        <f aca="false">T77/$AE77*24</f>
        <v>0.640798797742678</v>
      </c>
      <c r="AK77" s="220" t="n">
        <f aca="false">U77/$AE77*24</f>
        <v>6.24455488192472</v>
      </c>
      <c r="AL77" s="220" t="n">
        <f aca="false">V77/$AE77*24</f>
        <v>0.0244782647241312</v>
      </c>
      <c r="AM77" s="220" t="n">
        <f aca="false">W77/$AE77*24</f>
        <v>1.09699481450809</v>
      </c>
      <c r="AN77" s="220" t="n">
        <f aca="false">X77/$AE77*24</f>
        <v>0.00873110833046122</v>
      </c>
      <c r="AO77" s="220" t="n">
        <f aca="false">Y77/$AE77*24</f>
        <v>0.0672983706000611</v>
      </c>
      <c r="AP77" s="220" t="n">
        <f aca="false">Z77/$AE77*24</f>
        <v>0.0151534489220971</v>
      </c>
      <c r="AQ77" s="220" t="n">
        <f aca="false">AA77/$AE77*24</f>
        <v>0.0733989734717797</v>
      </c>
      <c r="AR77" s="220" t="n">
        <f aca="false">AB77/$AE77*24</f>
        <v>0.0236877117886562</v>
      </c>
      <c r="AS77" s="220" t="n">
        <f aca="false">AF77/$AE77*24</f>
        <v>4.53139097164885</v>
      </c>
      <c r="AT77" s="220" t="n">
        <f aca="false">AD77/$AE77*24</f>
        <v>0.152516885348134</v>
      </c>
      <c r="AU77" s="222" t="n">
        <f aca="false">AE77/$AE77*24</f>
        <v>24</v>
      </c>
      <c r="AV77" s="217"/>
      <c r="AW77" s="219" t="n">
        <f aca="false">(AI77+AO77+AS77)/AK77</f>
        <v>1.2984309754318</v>
      </c>
      <c r="AX77" s="220" t="n">
        <f aca="false">AI77/(AI77+AO77+AS77)</f>
        <v>0.432829390188746</v>
      </c>
      <c r="AY77" s="220" t="n">
        <f aca="false">AS77/(AI77+AS77+AO77)</f>
        <v>0.558870493179789</v>
      </c>
      <c r="AZ77" s="220" t="n">
        <f aca="false">AO77/(AS77+AO77+AI77)</f>
        <v>0.00830011663146485</v>
      </c>
      <c r="BA77" s="220" t="n">
        <f aca="false">(AJ77+AK77)/(AS77+AI77)</f>
        <v>0.856299394706867</v>
      </c>
      <c r="BB77" s="223"/>
      <c r="BC77" s="220"/>
      <c r="BE77" s="225"/>
      <c r="BF77" s="226" t="n">
        <f aca="false">AS77/AI77</f>
        <v>1.2912027368014</v>
      </c>
      <c r="BG77" s="236" t="n">
        <f aca="false">-0.5*(1-BH77)+AS77/(AS77+AI77+AJ77+AK77)</f>
        <v>0.0342337058071447</v>
      </c>
      <c r="BH77" s="234" t="n">
        <f aca="false">(AK77+AJ77)/(AI77+AJ77+AK77+AS77)</f>
        <v>0.461293796220888</v>
      </c>
      <c r="BI77" s="207"/>
      <c r="BJ77" s="208"/>
      <c r="BK77" s="208"/>
      <c r="BL77" s="208"/>
      <c r="BM77" s="208"/>
      <c r="BN77" s="208"/>
      <c r="BO77" s="208"/>
      <c r="BP77" s="208"/>
      <c r="BQ77" s="208"/>
      <c r="BR77" s="208"/>
      <c r="BS77" s="208"/>
      <c r="BT77" s="208"/>
      <c r="BU77" s="208"/>
      <c r="BV77" s="208"/>
      <c r="BW77" s="208"/>
      <c r="BX77" s="208"/>
      <c r="BY77" s="208"/>
      <c r="BZ77" s="208"/>
      <c r="CA77" s="208"/>
      <c r="CB77" s="208"/>
      <c r="CC77" s="208"/>
      <c r="CD77" s="208"/>
      <c r="CE77" s="208"/>
      <c r="CF77" s="208"/>
      <c r="CG77" s="208"/>
      <c r="CH77" s="208"/>
      <c r="CI77" s="208"/>
      <c r="CJ77" s="208"/>
      <c r="CK77" s="208"/>
      <c r="CL77" s="208"/>
      <c r="CM77" s="208"/>
      <c r="CN77" s="208"/>
      <c r="CO77" s="208"/>
      <c r="CP77" s="208"/>
      <c r="CQ77" s="208"/>
      <c r="CR77" s="208"/>
      <c r="CS77" s="208"/>
      <c r="CT77" s="208"/>
      <c r="CU77" s="208"/>
      <c r="CV77" s="208"/>
      <c r="CW77" s="208"/>
      <c r="CX77" s="208"/>
      <c r="CY77" s="208"/>
      <c r="CZ77" s="208"/>
      <c r="DA77" s="208"/>
      <c r="DB77" s="208"/>
      <c r="DC77" s="208"/>
      <c r="DD77" s="208"/>
      <c r="DE77" s="208"/>
      <c r="DF77" s="208"/>
      <c r="DG77" s="208"/>
      <c r="DH77" s="208"/>
      <c r="DI77" s="208"/>
      <c r="DJ77" s="208"/>
      <c r="DK77" s="208"/>
      <c r="DL77" s="208"/>
      <c r="DM77" s="208"/>
      <c r="DN77" s="208"/>
      <c r="DO77" s="208"/>
      <c r="DP77" s="208"/>
    </row>
    <row r="79" s="203" customFormat="true" ht="12.75" hidden="false" customHeight="false" outlineLevel="0" collapsed="false">
      <c r="A79" s="200"/>
      <c r="B79" s="201" t="s">
        <v>29</v>
      </c>
      <c r="C79" s="202" t="s">
        <v>1</v>
      </c>
      <c r="D79" s="203" t="s">
        <v>2</v>
      </c>
      <c r="E79" s="203" t="s">
        <v>3</v>
      </c>
      <c r="F79" s="203" t="s">
        <v>4</v>
      </c>
      <c r="G79" s="203" t="s">
        <v>5</v>
      </c>
      <c r="H79" s="203" t="s">
        <v>6</v>
      </c>
      <c r="I79" s="203" t="s">
        <v>7</v>
      </c>
      <c r="J79" s="203" t="s">
        <v>8</v>
      </c>
      <c r="K79" s="203" t="s">
        <v>9</v>
      </c>
      <c r="L79" s="203" t="s">
        <v>10</v>
      </c>
      <c r="M79" s="203" t="s">
        <v>11</v>
      </c>
      <c r="N79" s="203" t="s">
        <v>12</v>
      </c>
      <c r="O79" s="203" t="s">
        <v>13</v>
      </c>
      <c r="P79" s="203" t="s">
        <v>14</v>
      </c>
      <c r="Q79" s="204" t="s">
        <v>0</v>
      </c>
      <c r="R79" s="202" t="s">
        <v>15</v>
      </c>
      <c r="S79" s="205" t="s">
        <v>16</v>
      </c>
      <c r="T79" s="205" t="s">
        <v>17</v>
      </c>
      <c r="U79" s="205" t="s">
        <v>18</v>
      </c>
      <c r="V79" s="205" t="s">
        <v>19</v>
      </c>
      <c r="W79" s="205" t="s">
        <v>6</v>
      </c>
      <c r="X79" s="205" t="s">
        <v>20</v>
      </c>
      <c r="Y79" s="205" t="s">
        <v>21</v>
      </c>
      <c r="Z79" s="205" t="s">
        <v>22</v>
      </c>
      <c r="AA79" s="205" t="s">
        <v>23</v>
      </c>
      <c r="AB79" s="205" t="s">
        <v>24</v>
      </c>
      <c r="AC79" s="205" t="s">
        <v>25</v>
      </c>
      <c r="AD79" s="205" t="s">
        <v>26</v>
      </c>
      <c r="AE79" s="200" t="s">
        <v>27</v>
      </c>
      <c r="AF79" s="205" t="s">
        <v>28</v>
      </c>
      <c r="AG79" s="201" t="s">
        <v>29</v>
      </c>
      <c r="AH79" s="202" t="s">
        <v>15</v>
      </c>
      <c r="AI79" s="205" t="s">
        <v>16</v>
      </c>
      <c r="AJ79" s="205" t="s">
        <v>17</v>
      </c>
      <c r="AK79" s="205" t="s">
        <v>18</v>
      </c>
      <c r="AL79" s="205" t="s">
        <v>19</v>
      </c>
      <c r="AM79" s="205" t="s">
        <v>6</v>
      </c>
      <c r="AN79" s="205" t="s">
        <v>20</v>
      </c>
      <c r="AO79" s="205" t="s">
        <v>21</v>
      </c>
      <c r="AP79" s="205" t="s">
        <v>22</v>
      </c>
      <c r="AQ79" s="205" t="s">
        <v>23</v>
      </c>
      <c r="AR79" s="205" t="s">
        <v>24</v>
      </c>
      <c r="AS79" s="205" t="s">
        <v>25</v>
      </c>
      <c r="AT79" s="205" t="s">
        <v>26</v>
      </c>
      <c r="AU79" s="200" t="s">
        <v>27</v>
      </c>
      <c r="AV79" s="201" t="s">
        <v>29</v>
      </c>
      <c r="AW79" s="202" t="s">
        <v>30</v>
      </c>
      <c r="AX79" s="203" t="s">
        <v>31</v>
      </c>
      <c r="AY79" s="203" t="s">
        <v>32</v>
      </c>
      <c r="AZ79" s="203" t="s">
        <v>33</v>
      </c>
      <c r="BA79" s="203" t="s">
        <v>34</v>
      </c>
      <c r="BB79" s="206" t="s">
        <v>35</v>
      </c>
      <c r="BC79" s="205" t="s">
        <v>233</v>
      </c>
      <c r="BD79" s="205" t="s">
        <v>14</v>
      </c>
      <c r="BE79" s="200" t="s">
        <v>0</v>
      </c>
      <c r="BF79" s="201" t="s">
        <v>36</v>
      </c>
      <c r="BG79" s="202" t="s">
        <v>37</v>
      </c>
      <c r="BH79" s="200" t="s">
        <v>38</v>
      </c>
      <c r="BI79" s="207"/>
      <c r="BJ79" s="208"/>
      <c r="BK79" s="208"/>
      <c r="BL79" s="208"/>
      <c r="BM79" s="208"/>
      <c r="BN79" s="208"/>
      <c r="BO79" s="208"/>
      <c r="BP79" s="208"/>
      <c r="BQ79" s="208"/>
      <c r="BR79" s="208"/>
      <c r="BS79" s="208"/>
      <c r="BT79" s="208"/>
      <c r="BU79" s="208"/>
      <c r="BV79" s="208"/>
      <c r="BW79" s="208"/>
      <c r="BX79" s="208"/>
      <c r="BY79" s="208"/>
      <c r="BZ79" s="208"/>
      <c r="CA79" s="208"/>
      <c r="CB79" s="208"/>
      <c r="CC79" s="208"/>
      <c r="CD79" s="208"/>
      <c r="CE79" s="208"/>
      <c r="CF79" s="208"/>
      <c r="CG79" s="208"/>
      <c r="CH79" s="208"/>
      <c r="CI79" s="208"/>
      <c r="CJ79" s="208"/>
      <c r="CK79" s="208"/>
      <c r="CL79" s="208"/>
      <c r="CM79" s="208"/>
      <c r="CN79" s="208"/>
      <c r="CO79" s="208"/>
      <c r="CP79" s="208"/>
      <c r="CQ79" s="208"/>
      <c r="CR79" s="208"/>
      <c r="CS79" s="208"/>
      <c r="CT79" s="208"/>
      <c r="CU79" s="208"/>
      <c r="CV79" s="208"/>
      <c r="CW79" s="208"/>
      <c r="CX79" s="208"/>
      <c r="CY79" s="208"/>
      <c r="CZ79" s="208"/>
      <c r="DA79" s="208"/>
      <c r="DB79" s="208"/>
      <c r="DC79" s="208"/>
      <c r="DD79" s="208"/>
      <c r="DE79" s="208"/>
      <c r="DF79" s="208"/>
      <c r="DG79" s="208"/>
      <c r="DH79" s="208"/>
      <c r="DI79" s="208"/>
      <c r="DJ79" s="208"/>
      <c r="DK79" s="208"/>
      <c r="DL79" s="208"/>
      <c r="DM79" s="208"/>
      <c r="DN79" s="208"/>
      <c r="DO79" s="208"/>
      <c r="DP79" s="208"/>
    </row>
    <row r="80" customFormat="false" ht="12.75" hidden="false" customHeight="false" outlineLevel="0" collapsed="false">
      <c r="A80" s="181" t="s">
        <v>62</v>
      </c>
      <c r="B80" s="182" t="s">
        <v>213</v>
      </c>
      <c r="C80" s="194" t="n">
        <v>0.337</v>
      </c>
      <c r="D80" s="106" t="n">
        <v>9.1393</v>
      </c>
      <c r="E80" s="106" t="n">
        <v>9.1618</v>
      </c>
      <c r="F80" s="106" t="n">
        <v>49.978</v>
      </c>
      <c r="G80" s="106" t="n">
        <v>0.180540770704705</v>
      </c>
      <c r="H80" s="106" t="n">
        <v>0.75</v>
      </c>
      <c r="I80" s="106" t="n">
        <v>0.1506</v>
      </c>
      <c r="J80" s="106" t="n">
        <v>8.6511</v>
      </c>
      <c r="K80" s="106" t="n">
        <v>0.1084</v>
      </c>
      <c r="L80" s="106" t="n">
        <v>1.2818</v>
      </c>
      <c r="M80" s="106" t="n">
        <v>0.4209</v>
      </c>
      <c r="N80" s="106" t="n">
        <v>12.1186</v>
      </c>
      <c r="O80" s="106" t="n">
        <v>0.1374</v>
      </c>
      <c r="P80" s="107" t="n">
        <v>92.409</v>
      </c>
      <c r="Q80" s="166" t="s">
        <v>284</v>
      </c>
      <c r="R80" s="194" t="n">
        <v>0.0108746510914987</v>
      </c>
      <c r="S80" s="106" t="n">
        <v>0.226756880142118</v>
      </c>
      <c r="T80" s="106" t="n">
        <v>0.179711498099277</v>
      </c>
      <c r="U80" s="106" t="n">
        <v>0.831797990490028</v>
      </c>
      <c r="V80" s="106" t="n">
        <v>0.00254382020456861</v>
      </c>
      <c r="W80" s="106" t="n">
        <v>0.0233936369307548</v>
      </c>
      <c r="X80" s="106" t="n">
        <v>0.00319758800798335</v>
      </c>
      <c r="Y80" s="106" t="n">
        <v>0.154270704419249</v>
      </c>
      <c r="Z80" s="106" t="n">
        <v>0.00135705593974872</v>
      </c>
      <c r="AA80" s="106" t="n">
        <v>0.016866854748721</v>
      </c>
      <c r="AB80" s="106" t="n">
        <v>0.00593340043474951</v>
      </c>
      <c r="AC80" s="106" t="n">
        <v>0.168676073903131</v>
      </c>
      <c r="AD80" s="106" t="n">
        <v>0.00183961847330411</v>
      </c>
      <c r="AE80" s="106" t="n">
        <v>2.55544360649602</v>
      </c>
      <c r="AF80" s="181" t="n">
        <v>0.14712205544568</v>
      </c>
      <c r="AG80" s="209" t="s">
        <v>213</v>
      </c>
      <c r="AH80" s="194" t="n">
        <v>0.102131632070659</v>
      </c>
      <c r="AI80" s="106" t="n">
        <v>2.12963616554742</v>
      </c>
      <c r="AJ80" s="106" t="n">
        <v>1.6877993094501</v>
      </c>
      <c r="AK80" s="106" t="n">
        <v>7.8120102987261</v>
      </c>
      <c r="AL80" s="106" t="n">
        <v>0.0238908363129014</v>
      </c>
      <c r="AM80" s="106" t="n">
        <v>0.219706388711102</v>
      </c>
      <c r="AN80" s="106" t="n">
        <v>0.0300308376974235</v>
      </c>
      <c r="AO80" s="106" t="n">
        <v>1.44886660642798</v>
      </c>
      <c r="AP80" s="106" t="n">
        <v>0.0127450836602995</v>
      </c>
      <c r="AQ80" s="106" t="n">
        <v>0.158408705611925</v>
      </c>
      <c r="AR80" s="106" t="n">
        <v>0.0557248103898669</v>
      </c>
      <c r="AS80" s="106" t="n">
        <v>1.3817285271804</v>
      </c>
      <c r="AT80" s="106" t="n">
        <v>0.0172771738132142</v>
      </c>
      <c r="AU80" s="181" t="n">
        <v>24</v>
      </c>
      <c r="AV80" s="210" t="s">
        <v>213</v>
      </c>
      <c r="AW80" s="194" t="n">
        <v>0.634949406040167</v>
      </c>
      <c r="AX80" s="106" t="n">
        <v>0.429342108685509</v>
      </c>
      <c r="AY80" s="106" t="n">
        <v>0.278561309714643</v>
      </c>
      <c r="AZ80" s="106" t="n">
        <v>0.292096581599848</v>
      </c>
      <c r="BA80" s="106" t="n">
        <v>2.70544658259243</v>
      </c>
      <c r="BB80" s="108"/>
      <c r="BC80" s="106"/>
      <c r="BD80" s="111" t="n">
        <v>92.409</v>
      </c>
      <c r="BE80" s="211" t="s">
        <v>284</v>
      </c>
      <c r="BF80" s="212" t="n">
        <v>0.648809665018642</v>
      </c>
      <c r="BG80" s="194" t="n">
        <v>-0.0287409737611097</v>
      </c>
      <c r="BH80" s="181" t="n">
        <v>0.730126996109502</v>
      </c>
    </row>
    <row r="81" customFormat="false" ht="12.75" hidden="false" customHeight="false" outlineLevel="0" collapsed="false">
      <c r="A81" s="181" t="s">
        <v>62</v>
      </c>
      <c r="B81" s="182" t="s">
        <v>285</v>
      </c>
      <c r="C81" s="194" t="n">
        <v>0.3882</v>
      </c>
      <c r="D81" s="106" t="n">
        <v>21.5549</v>
      </c>
      <c r="E81" s="106" t="n">
        <v>4.8237</v>
      </c>
      <c r="F81" s="106" t="n">
        <v>37.3477</v>
      </c>
      <c r="G81" s="106" t="n">
        <v>0.461038961038961</v>
      </c>
      <c r="H81" s="106" t="n">
        <v>0.709</v>
      </c>
      <c r="I81" s="106" t="n">
        <v>0.0373</v>
      </c>
      <c r="J81" s="106" t="n">
        <v>4.5501</v>
      </c>
      <c r="K81" s="106" t="n">
        <v>0</v>
      </c>
      <c r="L81" s="106" t="n">
        <v>1.8781</v>
      </c>
      <c r="M81" s="106" t="n">
        <v>0.4403</v>
      </c>
      <c r="N81" s="106" t="n">
        <v>24.0623</v>
      </c>
      <c r="O81" s="106" t="n">
        <v>0.3588</v>
      </c>
      <c r="P81" s="107" t="n">
        <v>96.589</v>
      </c>
      <c r="Q81" s="166" t="s">
        <v>286</v>
      </c>
      <c r="R81" s="194" t="n">
        <v>0.0125268236015425</v>
      </c>
      <c r="S81" s="106" t="n">
        <v>0.534802651819653</v>
      </c>
      <c r="T81" s="106" t="n">
        <v>0.0946183450175165</v>
      </c>
      <c r="U81" s="106" t="n">
        <v>0.621588335055913</v>
      </c>
      <c r="V81" s="106" t="n">
        <v>0.00649604086437893</v>
      </c>
      <c r="W81" s="106" t="n">
        <v>0.0221147847785402</v>
      </c>
      <c r="X81" s="106" t="n">
        <v>0.00079196568856427</v>
      </c>
      <c r="Y81" s="106" t="n">
        <v>0.081139639141615</v>
      </c>
      <c r="Z81" s="106" t="n">
        <v>0</v>
      </c>
      <c r="AA81" s="106" t="n">
        <v>0.0247134029517654</v>
      </c>
      <c r="AB81" s="106" t="n">
        <v>0.00620688099648423</v>
      </c>
      <c r="AC81" s="106" t="n">
        <v>0.33491775395502</v>
      </c>
      <c r="AD81" s="106" t="n">
        <v>0.00480389452854086</v>
      </c>
      <c r="AE81" s="106" t="n">
        <v>2.4290593940916</v>
      </c>
      <c r="AF81" s="181" t="n">
        <v>0.317606863705021</v>
      </c>
      <c r="AG81" s="209" t="s">
        <v>285</v>
      </c>
      <c r="AH81" s="194" t="n">
        <v>0.123769623405792</v>
      </c>
      <c r="AI81" s="106" t="n">
        <v>5.28404685158869</v>
      </c>
      <c r="AJ81" s="106" t="n">
        <v>0.934864040765715</v>
      </c>
      <c r="AK81" s="106" t="n">
        <v>6.14152131381738</v>
      </c>
      <c r="AL81" s="106" t="n">
        <v>0.0641832723910805</v>
      </c>
      <c r="AM81" s="106" t="n">
        <v>0.218502205411676</v>
      </c>
      <c r="AN81" s="106" t="n">
        <v>0.00782491221572234</v>
      </c>
      <c r="AO81" s="106" t="n">
        <v>0.801689470473822</v>
      </c>
      <c r="AP81" s="106" t="n">
        <v>0</v>
      </c>
      <c r="AQ81" s="106" t="n">
        <v>0.244177508497761</v>
      </c>
      <c r="AR81" s="106" t="n">
        <v>0.0613262665696695</v>
      </c>
      <c r="AS81" s="106" t="n">
        <v>3.13807260022603</v>
      </c>
      <c r="AT81" s="106" t="n">
        <v>0.0474642443759993</v>
      </c>
      <c r="AU81" s="181" t="n">
        <v>24</v>
      </c>
      <c r="AV81" s="210" t="s">
        <v>285</v>
      </c>
      <c r="AW81" s="194" t="n">
        <v>1.50187688863613</v>
      </c>
      <c r="AX81" s="106" t="n">
        <v>0.57287037232745</v>
      </c>
      <c r="AY81" s="106" t="n">
        <v>0.340214398050153</v>
      </c>
      <c r="AZ81" s="106" t="n">
        <v>0.0869152296223969</v>
      </c>
      <c r="BA81" s="106" t="n">
        <v>0.840214318387321</v>
      </c>
      <c r="BB81" s="108"/>
      <c r="BC81" s="106"/>
      <c r="BD81" s="111" t="n">
        <v>96.589</v>
      </c>
      <c r="BE81" s="211" t="s">
        <v>286</v>
      </c>
      <c r="BF81" s="212" t="n">
        <v>0.593876755517893</v>
      </c>
      <c r="BG81" s="194" t="n">
        <v>-0.0692316542198574</v>
      </c>
      <c r="BH81" s="181" t="n">
        <v>0.456585034684246</v>
      </c>
    </row>
    <row r="82" customFormat="false" ht="12.75" hidden="false" customHeight="false" outlineLevel="0" collapsed="false">
      <c r="A82" s="181" t="s">
        <v>62</v>
      </c>
      <c r="B82" s="182" t="s">
        <v>168</v>
      </c>
      <c r="C82" s="194" t="n">
        <v>0.2696</v>
      </c>
      <c r="D82" s="106" t="n">
        <v>10.1457</v>
      </c>
      <c r="E82" s="106" t="n">
        <v>9.3205</v>
      </c>
      <c r="F82" s="106" t="n">
        <v>47.6569</v>
      </c>
      <c r="G82" s="106" t="n">
        <v>0.229295294869065</v>
      </c>
      <c r="H82" s="106" t="n">
        <v>0.821</v>
      </c>
      <c r="I82" s="106" t="n">
        <v>0.1072</v>
      </c>
      <c r="J82" s="106" t="n">
        <v>5.808</v>
      </c>
      <c r="K82" s="106" t="n">
        <v>0.0901</v>
      </c>
      <c r="L82" s="106" t="n">
        <v>1.0903</v>
      </c>
      <c r="M82" s="106" t="n">
        <v>0.6559</v>
      </c>
      <c r="N82" s="106" t="n">
        <v>14.1294</v>
      </c>
      <c r="O82" s="106" t="n">
        <v>0.154</v>
      </c>
      <c r="P82" s="107" t="n">
        <v>90.469</v>
      </c>
      <c r="Q82" s="166" t="s">
        <v>287</v>
      </c>
      <c r="R82" s="194" t="n">
        <v>0.00869972087319899</v>
      </c>
      <c r="S82" s="106" t="n">
        <v>0.251726858606008</v>
      </c>
      <c r="T82" s="106" t="n">
        <v>0.182824446946486</v>
      </c>
      <c r="U82" s="106" t="n">
        <v>0.793167266657014</v>
      </c>
      <c r="V82" s="106" t="n">
        <v>0.00323077165132122</v>
      </c>
      <c r="W82" s="106" t="n">
        <v>0.0256082345601996</v>
      </c>
      <c r="X82" s="106" t="n">
        <v>0.0022761051424689</v>
      </c>
      <c r="Y82" s="106" t="n">
        <v>0.103571135608998</v>
      </c>
      <c r="Z82" s="106" t="n">
        <v>0.00112795885766937</v>
      </c>
      <c r="AA82" s="106" t="n">
        <v>0.0143469587552898</v>
      </c>
      <c r="AB82" s="106" t="n">
        <v>0.00924618043514423</v>
      </c>
      <c r="AC82" s="106" t="n">
        <v>0.196663947865834</v>
      </c>
      <c r="AD82" s="106" t="n">
        <v>0.00206187223354318</v>
      </c>
      <c r="AE82" s="106" t="n">
        <v>2.48679063102789</v>
      </c>
      <c r="AF82" s="181" t="n">
        <v>0.173117585539178</v>
      </c>
      <c r="AG82" s="209" t="s">
        <v>168</v>
      </c>
      <c r="AH82" s="194" t="n">
        <v>0.0839609488437202</v>
      </c>
      <c r="AI82" s="106" t="n">
        <v>2.42941425432628</v>
      </c>
      <c r="AJ82" s="106" t="n">
        <v>1.76443753324823</v>
      </c>
      <c r="AK82" s="106" t="n">
        <v>7.65485206605429</v>
      </c>
      <c r="AL82" s="106" t="n">
        <v>0.0311801559263795</v>
      </c>
      <c r="AM82" s="106" t="n">
        <v>0.247144903063573</v>
      </c>
      <c r="AN82" s="106" t="n">
        <v>0.0219666757376652</v>
      </c>
      <c r="AO82" s="106" t="n">
        <v>0.999564347557678</v>
      </c>
      <c r="AP82" s="106" t="n">
        <v>0.0108859235057015</v>
      </c>
      <c r="AQ82" s="106" t="n">
        <v>0.138462404446421</v>
      </c>
      <c r="AR82" s="106" t="n">
        <v>0.0892348264766212</v>
      </c>
      <c r="AS82" s="106" t="n">
        <v>1.67075667774368</v>
      </c>
      <c r="AT82" s="106" t="n">
        <v>0.0198991153447374</v>
      </c>
      <c r="AU82" s="181" t="n">
        <v>24</v>
      </c>
      <c r="AV82" s="210" t="s">
        <v>168</v>
      </c>
      <c r="AW82" s="194" t="n">
        <v>0.666209514647916</v>
      </c>
      <c r="AX82" s="106" t="n">
        <v>0.476380463125464</v>
      </c>
      <c r="AY82" s="106" t="n">
        <v>0.32761635381703</v>
      </c>
      <c r="AZ82" s="106" t="n">
        <v>0.196003183057506</v>
      </c>
      <c r="BA82" s="106" t="n">
        <v>2.2972919313262</v>
      </c>
      <c r="BB82" s="108"/>
      <c r="BC82" s="106"/>
      <c r="BD82" s="111" t="n">
        <v>90.469</v>
      </c>
      <c r="BE82" s="211" t="s">
        <v>287</v>
      </c>
      <c r="BF82" s="212" t="n">
        <v>0.687719961619724</v>
      </c>
      <c r="BG82" s="194" t="n">
        <v>-0.0280579825956111</v>
      </c>
      <c r="BH82" s="181" t="n">
        <v>0.696720817923516</v>
      </c>
    </row>
    <row r="83" customFormat="false" ht="12.75" hidden="false" customHeight="false" outlineLevel="0" collapsed="false">
      <c r="A83" s="181"/>
      <c r="B83" s="182"/>
      <c r="C83" s="194"/>
      <c r="P83" s="107"/>
      <c r="Q83" s="166"/>
      <c r="R83" s="194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95"/>
      <c r="AG83" s="209"/>
      <c r="AH83" s="194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81"/>
      <c r="AV83" s="210"/>
      <c r="AW83" s="194"/>
      <c r="AX83" s="106"/>
      <c r="AY83" s="106"/>
      <c r="AZ83" s="106"/>
      <c r="BA83" s="106"/>
      <c r="BB83" s="108"/>
      <c r="BC83" s="106"/>
      <c r="BD83" s="111"/>
      <c r="BE83" s="211"/>
      <c r="BF83" s="212"/>
      <c r="BG83" s="194" t="s">
        <v>288</v>
      </c>
      <c r="BH83" s="194" t="s">
        <v>288</v>
      </c>
    </row>
    <row r="84" s="229" customFormat="true" ht="12.75" hidden="false" customHeight="false" outlineLevel="0" collapsed="false">
      <c r="A84" s="216"/>
      <c r="B84" s="217"/>
      <c r="C84" s="218" t="n">
        <v>0.3316</v>
      </c>
      <c r="D84" s="218" t="n">
        <v>13.6133</v>
      </c>
      <c r="E84" s="218" t="n">
        <v>7.76866666666667</v>
      </c>
      <c r="F84" s="218" t="n">
        <v>44.9942</v>
      </c>
      <c r="G84" s="218" t="n">
        <v>0.290291675537577</v>
      </c>
      <c r="H84" s="218" t="n">
        <v>0.76</v>
      </c>
      <c r="I84" s="218" t="n">
        <v>0.0983666666666667</v>
      </c>
      <c r="J84" s="218" t="n">
        <v>6.3364</v>
      </c>
      <c r="K84" s="218" t="n">
        <v>0.0661666666666667</v>
      </c>
      <c r="L84" s="218" t="n">
        <v>1.41673333333333</v>
      </c>
      <c r="M84" s="218" t="n">
        <v>0.5057</v>
      </c>
      <c r="N84" s="218" t="n">
        <v>16.7701</v>
      </c>
      <c r="O84" s="218" t="n">
        <v>0.216733333333333</v>
      </c>
      <c r="P84" s="218" t="n">
        <v>93.1556666666667</v>
      </c>
      <c r="Q84" s="165"/>
      <c r="R84" s="219" t="n">
        <f aca="false">C84/C$11*2</f>
        <v>0.0107003985220801</v>
      </c>
      <c r="S84" s="220" t="n">
        <f aca="false">D84/D$11</f>
        <v>0.33776213018926</v>
      </c>
      <c r="T84" s="220" t="n">
        <f aca="false">E84/E$11*2</f>
        <v>0.152384763354426</v>
      </c>
      <c r="U84" s="220" t="n">
        <f aca="false">F84/F$11</f>
        <v>0.748851197400985</v>
      </c>
      <c r="V84" s="220" t="n">
        <f aca="false">G84/G$11*2</f>
        <v>0.00409021090675626</v>
      </c>
      <c r="W84" s="220" t="n">
        <f aca="false">H84/32.06</f>
        <v>0.0237055520898316</v>
      </c>
      <c r="X84" s="220" t="n">
        <f aca="false">I84/I$11*2</f>
        <v>0.00208855294633884</v>
      </c>
      <c r="Y84" s="220" t="n">
        <f aca="false">J84/J$11</f>
        <v>0.112993826389954</v>
      </c>
      <c r="Z84" s="220" t="n">
        <f aca="false">K84/K$11</f>
        <v>0.00082833826580603</v>
      </c>
      <c r="AA84" s="220" t="n">
        <f aca="false">L84/L$11*2</f>
        <v>0.0186424054852587</v>
      </c>
      <c r="AB84" s="220" t="n">
        <f aca="false">M84/M$11</f>
        <v>0.00712882062212599</v>
      </c>
      <c r="AC84" s="220" t="n">
        <f aca="false">N84/N$11</f>
        <v>0.233419258574662</v>
      </c>
      <c r="AD84" s="220" t="n">
        <f aca="false">O84/O$11</f>
        <v>0.00290179507846272</v>
      </c>
      <c r="AE84" s="220" t="n">
        <f aca="false">R84*0.5+S84+T84*1.5+U84*2+V84*2.5+W84+X84*0.5+Y84+Z84*2+AA84*1.5+AB84+AC84+AD84</f>
        <v>2.49043121053851</v>
      </c>
      <c r="AF84" s="221" t="n">
        <f aca="false">AC84-(W84-AD84)</f>
        <v>0.212615501563293</v>
      </c>
      <c r="AG84" s="218"/>
      <c r="AH84" s="219" t="n">
        <f aca="false">R84/$AE84*24</f>
        <v>0.103118513550267</v>
      </c>
      <c r="AI84" s="220" t="n">
        <f aca="false">S84/$AE84*24</f>
        <v>3.25497491769283</v>
      </c>
      <c r="AJ84" s="220" t="n">
        <f aca="false">T84/$AE84*24</f>
        <v>1.46851449059516</v>
      </c>
      <c r="AK84" s="220" t="n">
        <f aca="false">U84/$AE84*24</f>
        <v>7.21659311912392</v>
      </c>
      <c r="AL84" s="220" t="n">
        <f aca="false">V84/$AE84*24</f>
        <v>0.0394168934868608</v>
      </c>
      <c r="AM84" s="220" t="n">
        <f aca="false">W84/$AE84*24</f>
        <v>0.228447687191062</v>
      </c>
      <c r="AN84" s="220" t="n">
        <f aca="false">X84/$AE84*24</f>
        <v>0.020127145251</v>
      </c>
      <c r="AO84" s="220" t="n">
        <f aca="false">Y84/$AE84*24</f>
        <v>1.08890854799901</v>
      </c>
      <c r="AP84" s="220" t="n">
        <f aca="false">Z84/$AE84*24</f>
        <v>0.00798260088261825</v>
      </c>
      <c r="AQ84" s="220" t="n">
        <f aca="false">AA84/$AE84*24</f>
        <v>0.179654723950181</v>
      </c>
      <c r="AR84" s="220" t="n">
        <f aca="false">AB84/$AE84*24</f>
        <v>0.0686996268786836</v>
      </c>
      <c r="AS84" s="220" t="n">
        <f aca="false">AF84/$AE84*24</f>
        <v>2.04895120809848</v>
      </c>
      <c r="AT84" s="220" t="n">
        <f aca="false">AD84/$AE84*24</f>
        <v>0.0279642664243861</v>
      </c>
      <c r="AU84" s="222" t="n">
        <f aca="false">AE84/$AE84*24</f>
        <v>24</v>
      </c>
      <c r="AV84" s="217"/>
      <c r="AW84" s="219" t="n">
        <f aca="false">(AI84+AO84+AS84)/AK84</f>
        <v>0.885852169890159</v>
      </c>
      <c r="AX84" s="220" t="n">
        <f aca="false">AI84/(AI84+AO84+AS84)</f>
        <v>0.509159877235329</v>
      </c>
      <c r="AY84" s="220" t="n">
        <f aca="false">AS84/(AI84+AS84+AO84)</f>
        <v>0.320507460719871</v>
      </c>
      <c r="AZ84" s="220" t="n">
        <f aca="false">AO84/(AS84+AO84+AI84)</f>
        <v>0.1703326620448</v>
      </c>
      <c r="BA84" s="220" t="n">
        <f aca="false">(AJ84+AK84)/(AS84+AI84)</f>
        <v>1.6374865342649</v>
      </c>
      <c r="BB84" s="223"/>
      <c r="BC84" s="220"/>
      <c r="BD84" s="224"/>
      <c r="BE84" s="225"/>
      <c r="BF84" s="226" t="n">
        <f aca="false">AS84/AI84</f>
        <v>0.629482948381919</v>
      </c>
      <c r="BG84" s="219" t="n">
        <f aca="false">-0.5*(1-BH84)+AS84/(AS84+AI84+AJ84+AK84)</f>
        <v>-0.043106040502745</v>
      </c>
      <c r="BH84" s="222" t="n">
        <f aca="false">(AK84+AJ84)/(AI84+AJ84+AK84+AS84)</f>
        <v>0.620851144827281</v>
      </c>
      <c r="BI84" s="227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</row>
    <row r="86" s="203" customFormat="true" ht="12.75" hidden="false" customHeight="false" outlineLevel="0" collapsed="false">
      <c r="A86" s="200"/>
      <c r="B86" s="201" t="s">
        <v>29</v>
      </c>
      <c r="C86" s="202" t="s">
        <v>1</v>
      </c>
      <c r="D86" s="203" t="s">
        <v>2</v>
      </c>
      <c r="E86" s="203" t="s">
        <v>3</v>
      </c>
      <c r="F86" s="203" t="s">
        <v>4</v>
      </c>
      <c r="G86" s="203" t="s">
        <v>5</v>
      </c>
      <c r="H86" s="203" t="s">
        <v>6</v>
      </c>
      <c r="I86" s="203" t="s">
        <v>7</v>
      </c>
      <c r="J86" s="203" t="s">
        <v>8</v>
      </c>
      <c r="K86" s="203" t="s">
        <v>9</v>
      </c>
      <c r="L86" s="203" t="s">
        <v>10</v>
      </c>
      <c r="M86" s="203" t="s">
        <v>11</v>
      </c>
      <c r="N86" s="203" t="s">
        <v>12</v>
      </c>
      <c r="O86" s="203" t="s">
        <v>13</v>
      </c>
      <c r="P86" s="203" t="s">
        <v>14</v>
      </c>
      <c r="Q86" s="204" t="s">
        <v>0</v>
      </c>
      <c r="R86" s="202" t="s">
        <v>15</v>
      </c>
      <c r="S86" s="205" t="s">
        <v>16</v>
      </c>
      <c r="T86" s="205" t="s">
        <v>17</v>
      </c>
      <c r="U86" s="205" t="s">
        <v>18</v>
      </c>
      <c r="V86" s="205" t="s">
        <v>19</v>
      </c>
      <c r="W86" s="205" t="s">
        <v>6</v>
      </c>
      <c r="X86" s="205" t="s">
        <v>20</v>
      </c>
      <c r="Y86" s="205" t="s">
        <v>21</v>
      </c>
      <c r="Z86" s="205" t="s">
        <v>22</v>
      </c>
      <c r="AA86" s="205" t="s">
        <v>23</v>
      </c>
      <c r="AB86" s="205" t="s">
        <v>24</v>
      </c>
      <c r="AC86" s="205" t="s">
        <v>25</v>
      </c>
      <c r="AD86" s="205" t="s">
        <v>26</v>
      </c>
      <c r="AE86" s="200" t="s">
        <v>27</v>
      </c>
      <c r="AF86" s="205" t="s">
        <v>28</v>
      </c>
      <c r="AG86" s="201" t="s">
        <v>29</v>
      </c>
      <c r="AH86" s="202" t="s">
        <v>15</v>
      </c>
      <c r="AI86" s="205" t="s">
        <v>16</v>
      </c>
      <c r="AJ86" s="205" t="s">
        <v>17</v>
      </c>
      <c r="AK86" s="205" t="s">
        <v>18</v>
      </c>
      <c r="AL86" s="205" t="s">
        <v>19</v>
      </c>
      <c r="AM86" s="205" t="s">
        <v>6</v>
      </c>
      <c r="AN86" s="205" t="s">
        <v>20</v>
      </c>
      <c r="AO86" s="205" t="s">
        <v>21</v>
      </c>
      <c r="AP86" s="205" t="s">
        <v>22</v>
      </c>
      <c r="AQ86" s="205" t="s">
        <v>23</v>
      </c>
      <c r="AR86" s="205" t="s">
        <v>24</v>
      </c>
      <c r="AS86" s="205" t="s">
        <v>25</v>
      </c>
      <c r="AT86" s="205" t="s">
        <v>26</v>
      </c>
      <c r="AU86" s="200" t="s">
        <v>27</v>
      </c>
      <c r="AV86" s="201" t="s">
        <v>29</v>
      </c>
      <c r="AW86" s="202" t="s">
        <v>30</v>
      </c>
      <c r="AX86" s="203" t="s">
        <v>31</v>
      </c>
      <c r="AY86" s="203" t="s">
        <v>32</v>
      </c>
      <c r="AZ86" s="203" t="s">
        <v>33</v>
      </c>
      <c r="BA86" s="203" t="s">
        <v>34</v>
      </c>
      <c r="BB86" s="206" t="s">
        <v>35</v>
      </c>
      <c r="BC86" s="205" t="s">
        <v>233</v>
      </c>
      <c r="BD86" s="205" t="s">
        <v>14</v>
      </c>
      <c r="BE86" s="200" t="s">
        <v>0</v>
      </c>
      <c r="BF86" s="201" t="s">
        <v>36</v>
      </c>
      <c r="BG86" s="202" t="s">
        <v>37</v>
      </c>
      <c r="BH86" s="200" t="s">
        <v>38</v>
      </c>
      <c r="BI86" s="207"/>
      <c r="BJ86" s="208"/>
      <c r="BK86" s="208"/>
      <c r="BL86" s="208"/>
      <c r="BM86" s="208"/>
      <c r="BN86" s="208"/>
      <c r="BO86" s="208"/>
      <c r="BP86" s="208"/>
      <c r="BQ86" s="208"/>
      <c r="BR86" s="208"/>
      <c r="BS86" s="208"/>
      <c r="BT86" s="208"/>
      <c r="BU86" s="208"/>
      <c r="BV86" s="208"/>
      <c r="BW86" s="208"/>
      <c r="BX86" s="208"/>
      <c r="BY86" s="208"/>
      <c r="BZ86" s="208"/>
      <c r="CA86" s="208"/>
      <c r="CB86" s="208"/>
      <c r="CC86" s="208"/>
      <c r="CD86" s="208"/>
      <c r="CE86" s="208"/>
      <c r="CF86" s="208"/>
      <c r="CG86" s="208"/>
      <c r="CH86" s="208"/>
      <c r="CI86" s="208"/>
      <c r="CJ86" s="208"/>
      <c r="CK86" s="208"/>
      <c r="CL86" s="208"/>
      <c r="CM86" s="208"/>
      <c r="CN86" s="208"/>
      <c r="CO86" s="208"/>
      <c r="CP86" s="208"/>
      <c r="CQ86" s="208"/>
      <c r="CR86" s="208"/>
      <c r="CS86" s="208"/>
      <c r="CT86" s="208"/>
      <c r="CU86" s="208"/>
      <c r="CV86" s="208"/>
      <c r="CW86" s="208"/>
      <c r="CX86" s="208"/>
      <c r="CY86" s="208"/>
      <c r="CZ86" s="208"/>
      <c r="DA86" s="208"/>
      <c r="DB86" s="208"/>
      <c r="DC86" s="208"/>
      <c r="DD86" s="208"/>
      <c r="DE86" s="208"/>
      <c r="DF86" s="208"/>
      <c r="DG86" s="208"/>
      <c r="DH86" s="208"/>
      <c r="DI86" s="208"/>
      <c r="DJ86" s="208"/>
      <c r="DK86" s="208"/>
      <c r="DL86" s="208"/>
      <c r="DM86" s="208"/>
      <c r="DN86" s="208"/>
      <c r="DO86" s="208"/>
      <c r="DP86" s="208"/>
    </row>
    <row r="87" customFormat="false" ht="12.75" hidden="false" customHeight="false" outlineLevel="0" collapsed="false">
      <c r="A87" s="181" t="s">
        <v>97</v>
      </c>
      <c r="B87" s="182" t="s">
        <v>289</v>
      </c>
      <c r="C87" s="194" t="n">
        <v>0.12</v>
      </c>
      <c r="D87" s="106" t="n">
        <v>17.222</v>
      </c>
      <c r="E87" s="106" t="n">
        <v>1.81135902636917</v>
      </c>
      <c r="F87" s="106" t="n">
        <v>34.843</v>
      </c>
      <c r="G87" s="106" t="n">
        <v>0.251878505661975</v>
      </c>
      <c r="H87" s="106" t="n">
        <v>6.35510325066693</v>
      </c>
      <c r="I87" s="106" t="n">
        <v>0.06</v>
      </c>
      <c r="J87" s="106" t="n">
        <v>0.75</v>
      </c>
      <c r="K87" s="106" t="n">
        <v>0.093</v>
      </c>
      <c r="L87" s="106" t="n">
        <v>0.563</v>
      </c>
      <c r="M87" s="106" t="n">
        <v>1.05377191254678</v>
      </c>
      <c r="N87" s="106" t="n">
        <v>27.627</v>
      </c>
      <c r="O87" s="106" t="n">
        <v>1.367</v>
      </c>
      <c r="P87" s="107" t="n">
        <v>92.1211126952449</v>
      </c>
      <c r="Q87" s="166" t="s">
        <v>174</v>
      </c>
      <c r="R87" s="194" t="n">
        <f aca="false">C87/C$11*2</f>
        <v>0.00387227932041498</v>
      </c>
      <c r="S87" s="106" t="n">
        <f aca="false">D87/D$11</f>
        <v>0.427298260239577</v>
      </c>
      <c r="T87" s="106" t="n">
        <f aca="false">E87/E$11*2</f>
        <v>0.0355303591242388</v>
      </c>
      <c r="U87" s="106" t="n">
        <f aca="false">F87/F$11</f>
        <v>0.579901904490857</v>
      </c>
      <c r="V87" s="106" t="n">
        <f aca="false">G87/G$11*2</f>
        <v>0.0035489691846252</v>
      </c>
      <c r="W87" s="106" t="n">
        <f aca="false">H87/32.06</f>
        <v>0.198225304138083</v>
      </c>
      <c r="X87" s="106" t="n">
        <f aca="false">I87/I$11*2</f>
        <v>0.00127393944541169</v>
      </c>
      <c r="Y87" s="106" t="n">
        <f aca="false">J87/J$11</f>
        <v>0.0133743718503354</v>
      </c>
      <c r="Z87" s="106" t="n">
        <f aca="false">K87/K$11</f>
        <v>0.00116426385974752</v>
      </c>
      <c r="AA87" s="106" t="n">
        <f aca="false">L87/L$11*2</f>
        <v>0.00740836263342948</v>
      </c>
      <c r="AB87" s="106" t="n">
        <f aca="false">M87/M$11</f>
        <v>0.0148549553909049</v>
      </c>
      <c r="AC87" s="106" t="n">
        <f aca="false">N87/N$11</f>
        <v>0.384534013311917</v>
      </c>
      <c r="AD87" s="106" t="n">
        <f aca="false">O87/O$11</f>
        <v>0.01830246326788</v>
      </c>
      <c r="AE87" s="106" t="n">
        <f aca="false">R87*0.5+S87+T87*1.5+U87*2+V87*2.5+W87+X87*0.5+Y87+Z87*2+AA87*1.5+AB87+AC87+AD87</f>
        <v>2.29457531988089</v>
      </c>
      <c r="AF87" s="181" t="n">
        <f aca="false">AC87-(W87-AD87)</f>
        <v>0.204611172441714</v>
      </c>
      <c r="AG87" s="183" t="s">
        <v>289</v>
      </c>
      <c r="AH87" s="194" t="n">
        <f aca="false">R87/$AE87*24</f>
        <v>0.0405019189759192</v>
      </c>
      <c r="AI87" s="106" t="n">
        <f aca="false">S87/$AE87*24</f>
        <v>4.46930556469256</v>
      </c>
      <c r="AJ87" s="106" t="n">
        <f aca="false">T87/$AE87*24</f>
        <v>0.371628079319705</v>
      </c>
      <c r="AK87" s="106" t="n">
        <f aca="false">U87/$AE87*24</f>
        <v>6.06545602891914</v>
      </c>
      <c r="AL87" s="106" t="n">
        <f aca="false">V87/$AE87*24</f>
        <v>0.0371202721885051</v>
      </c>
      <c r="AM87" s="106" t="n">
        <f aca="false">W87/$AE87*24</f>
        <v>2.07332801764858</v>
      </c>
      <c r="AN87" s="106" t="n">
        <f aca="false">X87/$AE87*24</f>
        <v>0.0133247082477414</v>
      </c>
      <c r="AO87" s="106" t="n">
        <f aca="false">Y87/$AE87*24</f>
        <v>0.139888597958385</v>
      </c>
      <c r="AP87" s="106" t="n">
        <f aca="false">Z87/$AE87*24</f>
        <v>0.012177561743927</v>
      </c>
      <c r="AQ87" s="106" t="n">
        <f aca="false">AA87/$AE87*24</f>
        <v>0.0774874120111853</v>
      </c>
      <c r="AR87" s="106" t="n">
        <f aca="false">AB87/$AE87*24</f>
        <v>0.155374690162808</v>
      </c>
      <c r="AS87" s="106" t="n">
        <f aca="false">AF87/$AE87*24</f>
        <v>2.14012069948354</v>
      </c>
      <c r="AT87" s="106" t="n">
        <f aca="false">AD87/$AE87*24</f>
        <v>0.191433732692603</v>
      </c>
      <c r="AU87" s="181" t="n">
        <f aca="false">AE87/$AE87*24</f>
        <v>24</v>
      </c>
      <c r="AV87" s="182" t="s">
        <v>289</v>
      </c>
      <c r="AW87" s="194" t="n">
        <f aca="false">(AI87+AO87+AS87)/AK87</f>
        <v>1.11274648269723</v>
      </c>
      <c r="AX87" s="106" t="n">
        <f aca="false">AI87/(AI87+AO87+AS87)</f>
        <v>0.662186556114991</v>
      </c>
      <c r="AY87" s="106" t="n">
        <f aca="false">AS87/(AI87+AS87+AO87)</f>
        <v>0.317087103387368</v>
      </c>
      <c r="AZ87" s="106" t="n">
        <f aca="false">AO87/(AS87+AO87+AI87)</f>
        <v>0.0207263404976406</v>
      </c>
      <c r="BA87" s="106" t="n">
        <f aca="false">(AJ87+AK87)/(AS87+AI87)</f>
        <v>0.973924793310522</v>
      </c>
      <c r="BB87" s="108"/>
      <c r="BC87" s="106"/>
      <c r="BD87" s="107" t="n">
        <v>92.1211126952449</v>
      </c>
      <c r="BE87" s="166" t="s">
        <v>174</v>
      </c>
      <c r="BF87" s="212" t="n">
        <f aca="false">AS87/AI87</f>
        <v>0.478848597059565</v>
      </c>
      <c r="BG87" s="194" t="n">
        <f aca="false">-0.5*(1-BH87)+AS87/(AS87+AI87+AJ87+AK87)</f>
        <v>-0.0892646691997334</v>
      </c>
      <c r="BH87" s="181" t="n">
        <f aca="false">(AK87+AJ87)/(AI87+AJ87+AK87+AS87)</f>
        <v>0.493395086079813</v>
      </c>
    </row>
    <row r="88" customFormat="false" ht="12.75" hidden="false" customHeight="false" outlineLevel="0" collapsed="false">
      <c r="A88" s="181" t="s">
        <v>97</v>
      </c>
      <c r="B88" s="182" t="s">
        <v>173</v>
      </c>
      <c r="C88" s="194" t="n">
        <v>0.313</v>
      </c>
      <c r="D88" s="106" t="n">
        <v>17.846</v>
      </c>
      <c r="E88" s="106" t="n">
        <v>2.3316430020284</v>
      </c>
      <c r="F88" s="106" t="n">
        <v>33.792</v>
      </c>
      <c r="G88" s="106" t="n">
        <v>3.41200126997566</v>
      </c>
      <c r="H88" s="106" t="n">
        <v>2.4414583539176</v>
      </c>
      <c r="I88" s="106" t="n">
        <v>0.02</v>
      </c>
      <c r="J88" s="106" t="n">
        <v>3.75</v>
      </c>
      <c r="K88" s="106" t="n">
        <v>0.11</v>
      </c>
      <c r="L88" s="106" t="n">
        <v>0.411</v>
      </c>
      <c r="M88" s="106" t="n">
        <v>0.528855623399645</v>
      </c>
      <c r="N88" s="106" t="n">
        <v>36.138</v>
      </c>
      <c r="O88" s="106" t="n">
        <v>2.548</v>
      </c>
      <c r="P88" s="107" t="n">
        <v>103.647958249321</v>
      </c>
      <c r="Q88" s="166" t="s">
        <v>174</v>
      </c>
      <c r="R88" s="194" t="n">
        <f aca="false">C88/C$11*2</f>
        <v>0.0101001952274157</v>
      </c>
      <c r="S88" s="106" t="n">
        <f aca="false">D88/D$11</f>
        <v>0.442780440845168</v>
      </c>
      <c r="T88" s="106" t="n">
        <f aca="false">E88/E$11*2</f>
        <v>0.0457358878088606</v>
      </c>
      <c r="U88" s="106" t="n">
        <f aca="false">F88/F$11</f>
        <v>0.562409814211034</v>
      </c>
      <c r="V88" s="106" t="n">
        <f aca="false">G88/G$11*2</f>
        <v>0.0480751119799649</v>
      </c>
      <c r="W88" s="106" t="n">
        <f aca="false">H88/32.06</f>
        <v>0.0761527870841422</v>
      </c>
      <c r="X88" s="106" t="n">
        <f aca="false">I88/I$11*2</f>
        <v>0.000424646481803898</v>
      </c>
      <c r="Y88" s="106" t="n">
        <f aca="false">J88/J$11</f>
        <v>0.0668718592516771</v>
      </c>
      <c r="Z88" s="106" t="n">
        <f aca="false">K88/K$11</f>
        <v>0.00137708628572287</v>
      </c>
      <c r="AA88" s="106" t="n">
        <f aca="false">L88/L$11*2</f>
        <v>0.00540823630966166</v>
      </c>
      <c r="AB88" s="106" t="n">
        <f aca="false">M88/M$11</f>
        <v>0.00745524396721117</v>
      </c>
      <c r="AC88" s="106" t="n">
        <f aca="false">N88/N$11</f>
        <v>0.502996712385205</v>
      </c>
      <c r="AD88" s="106" t="n">
        <f aca="false">O88/O$11</f>
        <v>0.0341146133186235</v>
      </c>
      <c r="AE88" s="106" t="n">
        <f aca="false">R88*0.5+S88+T88*1.5+U88*2+V88*2.5+W88+X88*0.5+Y88+Z88*2+AA88*1.5+AB88+AC88+AD88</f>
        <v>2.46011184482785</v>
      </c>
      <c r="AF88" s="181" t="n">
        <f aca="false">AC88-(W88-AD88)</f>
        <v>0.460958538619686</v>
      </c>
      <c r="AG88" s="183" t="s">
        <v>173</v>
      </c>
      <c r="AH88" s="194" t="n">
        <f aca="false">R88/$AE88*24</f>
        <v>0.0985340101376329</v>
      </c>
      <c r="AI88" s="106" t="n">
        <f aca="false">S88/$AE88*24</f>
        <v>4.31961278615269</v>
      </c>
      <c r="AJ88" s="106" t="n">
        <f aca="false">T88/$AE88*24</f>
        <v>0.446183497600072</v>
      </c>
      <c r="AK88" s="106" t="n">
        <f aca="false">U88/$AE88*24</f>
        <v>5.48667556291912</v>
      </c>
      <c r="AL88" s="106" t="n">
        <f aca="false">V88/$AE88*24</f>
        <v>0.469004159280367</v>
      </c>
      <c r="AM88" s="106" t="n">
        <f aca="false">W88/$AE88*24</f>
        <v>0.742920243184029</v>
      </c>
      <c r="AN88" s="106" t="n">
        <f aca="false">X88/$AE88*24</f>
        <v>0.00414270415579693</v>
      </c>
      <c r="AO88" s="106" t="n">
        <f aca="false">Y88/$AE88*24</f>
        <v>0.652378722298523</v>
      </c>
      <c r="AP88" s="106" t="n">
        <f aca="false">Z88/$AE88*24</f>
        <v>0.0134343773543604</v>
      </c>
      <c r="AQ88" s="106" t="n">
        <f aca="false">AA88/$AE88*24</f>
        <v>0.0527608822764572</v>
      </c>
      <c r="AR88" s="106" t="n">
        <f aca="false">AB88/$AE88*24</f>
        <v>0.072730780752608</v>
      </c>
      <c r="AS88" s="106" t="n">
        <f aca="false">AF88/$AE88*24</f>
        <v>4.49695201871874</v>
      </c>
      <c r="AT88" s="106" t="n">
        <f aca="false">AD88/$AE88*24</f>
        <v>0.332810364442703</v>
      </c>
      <c r="AU88" s="181" t="n">
        <f aca="false">AE88/$AE88*24</f>
        <v>24</v>
      </c>
      <c r="AV88" s="182" t="s">
        <v>173</v>
      </c>
      <c r="AW88" s="194" t="n">
        <f aca="false">(AI88+AO88+AS88)/AK88</f>
        <v>1.72580707909256</v>
      </c>
      <c r="AX88" s="106" t="n">
        <f aca="false">AI88/(AI88+AO88+AS88)</f>
        <v>0.456187406098484</v>
      </c>
      <c r="AY88" s="106" t="n">
        <f aca="false">AS88/(AI88+AS88+AO88)</f>
        <v>0.474915919164086</v>
      </c>
      <c r="AZ88" s="106" t="n">
        <f aca="false">AO88/(AS88+AO88+AI88)</f>
        <v>0.0688966747374301</v>
      </c>
      <c r="BA88" s="106" t="n">
        <f aca="false">(AJ88+AK88)/(AS88+AI88)</f>
        <v>0.672921845619634</v>
      </c>
      <c r="BB88" s="108"/>
      <c r="BC88" s="106"/>
      <c r="BD88" s="107" t="n">
        <v>103.647958249321</v>
      </c>
      <c r="BE88" s="166" t="s">
        <v>174</v>
      </c>
      <c r="BF88" s="212" t="n">
        <f aca="false">AS88/AI88</f>
        <v>1.04105442810396</v>
      </c>
      <c r="BG88" s="194" t="n">
        <f aca="false">-0.5*(1-BH88)+AS88/(AS88+AI88+AJ88+AK88)</f>
        <v>0.00601173422719853</v>
      </c>
      <c r="BH88" s="181" t="n">
        <f aca="false">(AK88+AJ88)/(AI88+AJ88+AK88+AS88)</f>
        <v>0.402243444534846</v>
      </c>
    </row>
    <row r="89" customFormat="false" ht="12.75" hidden="false" customHeight="false" outlineLevel="0" collapsed="false">
      <c r="A89" s="181" t="s">
        <v>97</v>
      </c>
      <c r="B89" s="182" t="s">
        <v>290</v>
      </c>
      <c r="C89" s="194" t="n">
        <v>0.081</v>
      </c>
      <c r="D89" s="106" t="n">
        <v>14.821</v>
      </c>
      <c r="E89" s="106" t="n">
        <v>2.29918864097363</v>
      </c>
      <c r="F89" s="106" t="n">
        <v>34.902</v>
      </c>
      <c r="G89" s="106" t="n">
        <v>0.240237062122976</v>
      </c>
      <c r="H89" s="106" t="n">
        <v>5.29987155419425</v>
      </c>
      <c r="I89" s="106" t="n">
        <v>0.065</v>
      </c>
      <c r="J89" s="106" t="n">
        <v>0.407</v>
      </c>
      <c r="K89" s="106" t="n">
        <v>0.073</v>
      </c>
      <c r="L89" s="106" t="n">
        <v>0.462</v>
      </c>
      <c r="M89" s="106" t="n">
        <v>0.145755367342919</v>
      </c>
      <c r="N89" s="106" t="n">
        <v>23.16</v>
      </c>
      <c r="O89" s="106" t="n">
        <v>1.061</v>
      </c>
      <c r="P89" s="107" t="n">
        <v>83.0250526246338</v>
      </c>
      <c r="Q89" s="166" t="s">
        <v>174</v>
      </c>
      <c r="R89" s="194" t="n">
        <f aca="false">C89/C$11*2</f>
        <v>0.00261378854128011</v>
      </c>
      <c r="S89" s="106" t="n">
        <f aca="false">D89/D$11</f>
        <v>0.367726600569665</v>
      </c>
      <c r="T89" s="106" t="n">
        <f aca="false">E89/E$11*2</f>
        <v>0.0450992856297029</v>
      </c>
      <c r="U89" s="106" t="n">
        <f aca="false">F89/F$11</f>
        <v>0.580883858179258</v>
      </c>
      <c r="V89" s="106" t="n">
        <f aca="false">G89/G$11*2</f>
        <v>0.0033849411971005</v>
      </c>
      <c r="W89" s="106" t="n">
        <f aca="false">H89/32.06</f>
        <v>0.165311027891274</v>
      </c>
      <c r="X89" s="106" t="n">
        <f aca="false">I89/I$11*2</f>
        <v>0.00138010106586267</v>
      </c>
      <c r="Y89" s="106" t="n">
        <f aca="false">J89/J$11</f>
        <v>0.00725782579078203</v>
      </c>
      <c r="Z89" s="106" t="n">
        <f aca="false">K89/K$11</f>
        <v>0.000913884535070632</v>
      </c>
      <c r="AA89" s="106" t="n">
        <f aca="false">L89/L$11*2</f>
        <v>0.00607933132618902</v>
      </c>
      <c r="AB89" s="106" t="n">
        <f aca="false">M89/M$11</f>
        <v>0.00205470411014386</v>
      </c>
      <c r="AC89" s="106" t="n">
        <f aca="false">N89/N$11</f>
        <v>0.322358842737322</v>
      </c>
      <c r="AD89" s="106" t="n">
        <f aca="false">O89/O$11</f>
        <v>0.0142054963622683</v>
      </c>
      <c r="AE89" s="195" t="n">
        <f aca="false">R89*0.5+S89+T89*1.5+U89*2+V89*2.5+W89+X89*0.5+Y89+Z89*2+AA89*1.5+AB89+AC89+AD89</f>
        <v>2.12973720612027</v>
      </c>
      <c r="AF89" s="181" t="n">
        <f aca="false">AC89-(W89-AD89)</f>
        <v>0.171253311208316</v>
      </c>
      <c r="AG89" s="183" t="s">
        <v>290</v>
      </c>
      <c r="AH89" s="194" t="n">
        <f aca="false">R89/$AE89*24</f>
        <v>0.0294547725467966</v>
      </c>
      <c r="AI89" s="106" t="n">
        <f aca="false">S89/$AE89*24</f>
        <v>4.14390958110235</v>
      </c>
      <c r="AJ89" s="106" t="n">
        <f aca="false">T89/$AE89*24</f>
        <v>0.508223668160748</v>
      </c>
      <c r="AK89" s="106" t="n">
        <f aca="false">U89/$AE89*24</f>
        <v>6.54597785878888</v>
      </c>
      <c r="AL89" s="106" t="n">
        <f aca="false">V89/$AE89*24</f>
        <v>0.0381448887200519</v>
      </c>
      <c r="AM89" s="106" t="n">
        <f aca="false">W89/$AE89*24</f>
        <v>1.86288930765222</v>
      </c>
      <c r="AN89" s="106" t="n">
        <f aca="false">X89/$AE89*24</f>
        <v>0.0155523533539816</v>
      </c>
      <c r="AO89" s="106" t="n">
        <f aca="false">Y89/$AE89*24</f>
        <v>0.0817884096113836</v>
      </c>
      <c r="AP89" s="106" t="n">
        <f aca="false">Z89/$AE89*24</f>
        <v>0.0102985611457907</v>
      </c>
      <c r="AQ89" s="106" t="n">
        <f aca="false">AA89/$AE89*24</f>
        <v>0.0685079602353047</v>
      </c>
      <c r="AR89" s="106" t="n">
        <f aca="false">AB89/$AE89*24</f>
        <v>0.023154452343576</v>
      </c>
      <c r="AS89" s="106" t="n">
        <f aca="false">AF89/$AE89*24</f>
        <v>1.9298528744243</v>
      </c>
      <c r="AT89" s="106" t="n">
        <f aca="false">AD89/$AE89*24</f>
        <v>0.160081681305419</v>
      </c>
      <c r="AU89" s="181" t="n">
        <f aca="false">AE89/$AE89*24</f>
        <v>24</v>
      </c>
      <c r="AV89" s="182" t="s">
        <v>290</v>
      </c>
      <c r="AW89" s="194" t="n">
        <f aca="false">(AI89+AO89+AS89)/AK89</f>
        <v>0.940356200086036</v>
      </c>
      <c r="AX89" s="106" t="n">
        <f aca="false">AI89/(AI89+AO89+AS89)</f>
        <v>0.673198820364134</v>
      </c>
      <c r="AY89" s="106" t="n">
        <f aca="false">AS89/(AI89+AS89+AO89)</f>
        <v>0.313514243762329</v>
      </c>
      <c r="AZ89" s="106" t="n">
        <f aca="false">AO89/(AS89+AO89+AI89)</f>
        <v>0.0132869358735369</v>
      </c>
      <c r="BA89" s="106" t="n">
        <f aca="false">(AJ89+AK89)/(AS89+AI89)</f>
        <v>1.16142203100664</v>
      </c>
      <c r="BB89" s="108"/>
      <c r="BC89" s="106"/>
      <c r="BD89" s="107" t="n">
        <v>83.0250526246338</v>
      </c>
      <c r="BE89" s="166" t="s">
        <v>174</v>
      </c>
      <c r="BF89" s="212" t="n">
        <f aca="false">AS89/AI89</f>
        <v>0.465708248853955</v>
      </c>
      <c r="BG89" s="194" t="n">
        <f aca="false">-0.5*(1-BH89)+AS89/(AS89+AI89+AJ89+AK89)</f>
        <v>-0.0843259742955366</v>
      </c>
      <c r="BH89" s="181" t="n">
        <f aca="false">(AK89+AJ89)/(AI89+AJ89+AK89+AS89)</f>
        <v>0.537341627107284</v>
      </c>
    </row>
    <row r="90" s="203" customFormat="true" ht="12.75" hidden="false" customHeight="false" outlineLevel="0" collapsed="false">
      <c r="A90" s="181" t="s">
        <v>97</v>
      </c>
      <c r="B90" s="182" t="s">
        <v>291</v>
      </c>
      <c r="C90" s="194" t="n">
        <v>0.07</v>
      </c>
      <c r="D90" s="106" t="n">
        <v>21.373</v>
      </c>
      <c r="E90" s="106" t="n">
        <v>1.73833671399594</v>
      </c>
      <c r="F90" s="106" t="n">
        <v>36.515</v>
      </c>
      <c r="G90" s="106" t="n">
        <v>0.307969097258969</v>
      </c>
      <c r="H90" s="106" t="n">
        <v>5.97470605671376</v>
      </c>
      <c r="I90" s="106" t="n">
        <v>0.025</v>
      </c>
      <c r="J90" s="106" t="n">
        <v>0.451</v>
      </c>
      <c r="K90" s="106" t="n">
        <v>0.092</v>
      </c>
      <c r="L90" s="106" t="n">
        <v>0.433</v>
      </c>
      <c r="M90" s="106" t="n">
        <v>0.178254874926137</v>
      </c>
      <c r="N90" s="106" t="n">
        <v>22.401</v>
      </c>
      <c r="O90" s="106" t="n">
        <v>1.074</v>
      </c>
      <c r="P90" s="107" t="n">
        <v>90.6382667428948</v>
      </c>
      <c r="Q90" s="166" t="s">
        <v>174</v>
      </c>
      <c r="R90" s="194" t="n">
        <f aca="false">C90/C$11*2</f>
        <v>0.00225882960357541</v>
      </c>
      <c r="S90" s="106" t="n">
        <f aca="false">D90/D$11</f>
        <v>0.530289496928375</v>
      </c>
      <c r="T90" s="106" t="n">
        <f aca="false">E90/E$11*2</f>
        <v>0.034098004221134</v>
      </c>
      <c r="U90" s="106" t="n">
        <f aca="false">F90/F$11</f>
        <v>0.607729473423174</v>
      </c>
      <c r="V90" s="106" t="n">
        <f aca="false">G90/G$11*2</f>
        <v>0.00433928585178963</v>
      </c>
      <c r="W90" s="106" t="n">
        <f aca="false">H90/32.06</f>
        <v>0.186360139011658</v>
      </c>
      <c r="X90" s="106" t="n">
        <f aca="false">I90/I$11*2</f>
        <v>0.000530808102254873</v>
      </c>
      <c r="Y90" s="106" t="n">
        <f aca="false">J90/J$11</f>
        <v>0.00804245560600171</v>
      </c>
      <c r="Z90" s="106" t="n">
        <f aca="false">K90/K$11</f>
        <v>0.00115174489351367</v>
      </c>
      <c r="AA90" s="106" t="n">
        <f aca="false">L90/L$11*2</f>
        <v>0.00569772827757543</v>
      </c>
      <c r="AB90" s="106" t="n">
        <f aca="false">M90/M$11</f>
        <v>0.00251284759416242</v>
      </c>
      <c r="AC90" s="106" t="n">
        <f aca="false">N90/N$11</f>
        <v>0.311794492062122</v>
      </c>
      <c r="AD90" s="106" t="n">
        <f aca="false">O90/O$11</f>
        <v>0.0143795505118531</v>
      </c>
      <c r="AE90" s="181" t="n">
        <f aca="false">R90*0.5+S90+T90*1.5+U90*2+V90*2.5+W90+X90*0.5+Y90+Z90*2+AA90*1.5+AB90+AC90+AD90</f>
        <v>2.343078050578</v>
      </c>
      <c r="AF90" s="181" t="n">
        <f aca="false">AC90-(W90-AD90)</f>
        <v>0.139813903562317</v>
      </c>
      <c r="AG90" s="182" t="s">
        <v>291</v>
      </c>
      <c r="AH90" s="194" t="n">
        <f aca="false">R90/$AE90*24</f>
        <v>0.0231370484958606</v>
      </c>
      <c r="AI90" s="106" t="n">
        <f aca="false">S90/$AE90*24</f>
        <v>5.4317217145803</v>
      </c>
      <c r="AJ90" s="106" t="n">
        <f aca="false">T90/$AE90*24</f>
        <v>0.349263696574402</v>
      </c>
      <c r="AK90" s="106" t="n">
        <f aca="false">U90/$AE90*24</f>
        <v>6.22493448673558</v>
      </c>
      <c r="AL90" s="106" t="n">
        <f aca="false">V90/$AE90*24</f>
        <v>0.0444470300156073</v>
      </c>
      <c r="AM90" s="106" t="n">
        <f aca="false">W90/$AE90*24</f>
        <v>1.90887509495318</v>
      </c>
      <c r="AN90" s="106" t="n">
        <f aca="false">X90/$AE90*24</f>
        <v>0.00543703375607754</v>
      </c>
      <c r="AO90" s="106" t="n">
        <f aca="false">Y90/$AE90*24</f>
        <v>0.0823783631520197</v>
      </c>
      <c r="AP90" s="106" t="n">
        <f aca="false">Z90/$AE90*24</f>
        <v>0.0117972499625052</v>
      </c>
      <c r="AQ90" s="106" t="n">
        <f aca="false">AA90/$AE90*24</f>
        <v>0.0583614697035283</v>
      </c>
      <c r="AR90" s="106" t="n">
        <f aca="false">AB90/$AE90*24</f>
        <v>0.0257389386772758</v>
      </c>
      <c r="AS90" s="106" t="n">
        <f aca="false">AF90/$AE90*24</f>
        <v>1.43210495470599</v>
      </c>
      <c r="AT90" s="106" t="n">
        <f aca="false">AD90/$AE90*24</f>
        <v>0.147288824714713</v>
      </c>
      <c r="AU90" s="181" t="n">
        <f aca="false">AE90/$AE90*24</f>
        <v>24</v>
      </c>
      <c r="AV90" s="182" t="s">
        <v>291</v>
      </c>
      <c r="AW90" s="194" t="n">
        <f aca="false">(AI90+AO90+AS90)/AK90</f>
        <v>1.11586797374971</v>
      </c>
      <c r="AX90" s="106" t="n">
        <f aca="false">AI90/(AI90+AO90+AS90)</f>
        <v>0.78196967829405</v>
      </c>
      <c r="AY90" s="106" t="n">
        <f aca="false">AS90/(AI90+AS90+AO90)</f>
        <v>0.206170844082223</v>
      </c>
      <c r="AZ90" s="106" t="n">
        <f aca="false">AO90/(AS90+AO90+AI90)</f>
        <v>0.0118594776237267</v>
      </c>
      <c r="BA90" s="106" t="n">
        <f aca="false">(AJ90+AK90)/(AS90+AI90)</f>
        <v>0.957803642205548</v>
      </c>
      <c r="BB90" s="108"/>
      <c r="BC90" s="106"/>
      <c r="BD90" s="107" t="n">
        <v>90.6382667428948</v>
      </c>
      <c r="BE90" s="166" t="s">
        <v>174</v>
      </c>
      <c r="BF90" s="212" t="n">
        <f aca="false">AS90/AI90</f>
        <v>0.263655803805598</v>
      </c>
      <c r="BG90" s="194" t="n">
        <f aca="false">-0.5*(1-BH90)+AS90/(AS90+AI90+AJ90+AK90)</f>
        <v>-0.148817136586169</v>
      </c>
      <c r="BH90" s="181" t="n">
        <f aca="false">(AK90+AJ90)/(AI90+AJ90+AK90+AS90)</f>
        <v>0.489223547018506</v>
      </c>
      <c r="BI90" s="207"/>
      <c r="BJ90" s="208"/>
      <c r="BK90" s="208"/>
      <c r="BL90" s="208"/>
      <c r="BM90" s="208"/>
      <c r="BN90" s="208"/>
      <c r="BO90" s="208"/>
      <c r="BP90" s="208"/>
      <c r="BQ90" s="208"/>
      <c r="BR90" s="208"/>
      <c r="BS90" s="208"/>
      <c r="BT90" s="208"/>
      <c r="BU90" s="208"/>
      <c r="BV90" s="208"/>
      <c r="BW90" s="208"/>
      <c r="BX90" s="208"/>
      <c r="BY90" s="208"/>
      <c r="BZ90" s="208"/>
      <c r="CA90" s="208"/>
      <c r="CB90" s="208"/>
      <c r="CC90" s="208"/>
      <c r="CD90" s="208"/>
      <c r="CE90" s="208"/>
      <c r="CF90" s="208"/>
      <c r="CG90" s="208"/>
      <c r="CH90" s="208"/>
      <c r="CI90" s="208"/>
      <c r="CJ90" s="208"/>
      <c r="CK90" s="208"/>
      <c r="CL90" s="208"/>
      <c r="CM90" s="208"/>
      <c r="CN90" s="208"/>
      <c r="CO90" s="208"/>
      <c r="CP90" s="208"/>
      <c r="CQ90" s="208"/>
      <c r="CR90" s="208"/>
      <c r="CS90" s="208"/>
      <c r="CT90" s="208"/>
      <c r="CU90" s="208"/>
      <c r="CV90" s="208"/>
      <c r="CW90" s="208"/>
      <c r="CX90" s="208"/>
      <c r="CY90" s="208"/>
      <c r="CZ90" s="208"/>
      <c r="DA90" s="208"/>
      <c r="DB90" s="208"/>
      <c r="DC90" s="208"/>
      <c r="DD90" s="208"/>
      <c r="DE90" s="208"/>
      <c r="DF90" s="208"/>
      <c r="DG90" s="208"/>
      <c r="DH90" s="208"/>
      <c r="DI90" s="208"/>
      <c r="DJ90" s="208"/>
      <c r="DK90" s="208"/>
      <c r="DL90" s="208"/>
      <c r="DM90" s="208"/>
      <c r="DN90" s="208"/>
      <c r="DO90" s="208"/>
      <c r="DP90" s="208"/>
    </row>
    <row r="91" customFormat="false" ht="12.75" hidden="false" customHeight="false" outlineLevel="0" collapsed="false">
      <c r="A91" s="181" t="s">
        <v>97</v>
      </c>
      <c r="B91" s="182" t="s">
        <v>292</v>
      </c>
      <c r="C91" s="194" t="n">
        <v>0.094</v>
      </c>
      <c r="D91" s="106" t="n">
        <v>15.209</v>
      </c>
      <c r="E91" s="106" t="n">
        <v>3.18052738336714</v>
      </c>
      <c r="F91" s="106" t="n">
        <v>34.656</v>
      </c>
      <c r="G91" s="106" t="n">
        <v>0.651920838183935</v>
      </c>
      <c r="H91" s="106" t="n">
        <v>6.62780357672167</v>
      </c>
      <c r="I91" s="106" t="n">
        <v>0.081</v>
      </c>
      <c r="J91" s="106" t="n">
        <v>0.511</v>
      </c>
      <c r="K91" s="106" t="n">
        <v>0.122</v>
      </c>
      <c r="L91" s="106" t="n">
        <v>0.789</v>
      </c>
      <c r="M91" s="106" t="n">
        <v>0.188103210557416</v>
      </c>
      <c r="N91" s="106" t="n">
        <v>25.764</v>
      </c>
      <c r="O91" s="106" t="n">
        <v>1.238</v>
      </c>
      <c r="P91" s="107" t="n">
        <v>89.1193550088302</v>
      </c>
      <c r="Q91" s="166" t="s">
        <v>174</v>
      </c>
      <c r="R91" s="194" t="n">
        <f aca="false">C91/C$11*2</f>
        <v>0.0030332854676584</v>
      </c>
      <c r="S91" s="106" t="n">
        <f aca="false">D91/D$11</f>
        <v>0.377353341074424</v>
      </c>
      <c r="T91" s="106" t="n">
        <f aca="false">E91/E$11*2</f>
        <v>0.062387013557454</v>
      </c>
      <c r="U91" s="106" t="n">
        <f aca="false">F91/F$11</f>
        <v>0.576789610597111</v>
      </c>
      <c r="V91" s="106" t="n">
        <f aca="false">G91/G$11*2</f>
        <v>0.00918556730138286</v>
      </c>
      <c r="W91" s="106" t="n">
        <f aca="false">H91/32.06</f>
        <v>0.206731240696247</v>
      </c>
      <c r="X91" s="106" t="n">
        <f aca="false">I91/I$11*2</f>
        <v>0.00171981825130579</v>
      </c>
      <c r="Y91" s="106" t="n">
        <f aca="false">J91/J$11</f>
        <v>0.00911240535402854</v>
      </c>
      <c r="Z91" s="106" t="n">
        <f aca="false">K91/K$11</f>
        <v>0.001527313880529</v>
      </c>
      <c r="AA91" s="106" t="n">
        <f aca="false">L91/L$11*2</f>
        <v>0.0103822346674527</v>
      </c>
      <c r="AB91" s="106" t="n">
        <f aca="false">M91/M$11</f>
        <v>0.00265167895295593</v>
      </c>
      <c r="AC91" s="106" t="n">
        <f aca="false">N91/N$11</f>
        <v>0.358603334381881</v>
      </c>
      <c r="AD91" s="106" t="n">
        <f aca="false">O91/O$11</f>
        <v>0.0165753105527692</v>
      </c>
      <c r="AE91" s="106" t="n">
        <f aca="false">R91*0.5+S91+T91*1.5+U91*2+V91*2.5+W91+X91*0.5+Y91+Z91*2+AA91*1.5+AB91+AC91+AD91</f>
        <v>2.26215550241788</v>
      </c>
      <c r="AF91" s="181" t="n">
        <f aca="false">AC91-(W91-AD91)</f>
        <v>0.168447404238404</v>
      </c>
      <c r="AG91" s="183" t="s">
        <v>292</v>
      </c>
      <c r="AH91" s="194" t="n">
        <f aca="false">R91/$AE91*24</f>
        <v>0.0321811878741277</v>
      </c>
      <c r="AI91" s="106" t="n">
        <f aca="false">S91/$AE91*24</f>
        <v>4.0034737559404</v>
      </c>
      <c r="AJ91" s="106" t="n">
        <f aca="false">T91/$AE91*24</f>
        <v>0.661885676638292</v>
      </c>
      <c r="AK91" s="106" t="n">
        <f aca="false">U91/$AE91*24</f>
        <v>6.11936298788247</v>
      </c>
      <c r="AL91" s="106" t="n">
        <f aca="false">V91/$AE91*24</f>
        <v>0.0974529005621226</v>
      </c>
      <c r="AM91" s="106" t="n">
        <f aca="false">W91/$AE91*24</f>
        <v>2.19328413604052</v>
      </c>
      <c r="AN91" s="106" t="n">
        <f aca="false">X91/$AE91*24</f>
        <v>0.0182461541601459</v>
      </c>
      <c r="AO91" s="106" t="n">
        <f aca="false">Y91/$AE91*24</f>
        <v>0.0966766998391277</v>
      </c>
      <c r="AP91" s="106" t="n">
        <f aca="false">Z91/$AE91*24</f>
        <v>0.0162038078697583</v>
      </c>
      <c r="AQ91" s="106" t="n">
        <f aca="false">AA91/$AE91*24</f>
        <v>0.110148763757636</v>
      </c>
      <c r="AR91" s="106" t="n">
        <f aca="false">AB91/$AE91*24</f>
        <v>0.0281325907095781</v>
      </c>
      <c r="AS91" s="106" t="n">
        <f aca="false">AF91/$AE91*24</f>
        <v>1.78711750690907</v>
      </c>
      <c r="AT91" s="106" t="n">
        <f aca="false">AD91/$AE91*24</f>
        <v>0.175853274826274</v>
      </c>
      <c r="AU91" s="181" t="n">
        <f aca="false">AE91/$AE91*24</f>
        <v>24</v>
      </c>
      <c r="AV91" s="182" t="s">
        <v>292</v>
      </c>
      <c r="AW91" s="194" t="n">
        <f aca="false">(AI91+AO91+AS91)/AK91</f>
        <v>0.962072028468737</v>
      </c>
      <c r="AX91" s="106" t="n">
        <f aca="false">AI91/(AI91+AO91+AS91)</f>
        <v>0.680022343353995</v>
      </c>
      <c r="AY91" s="106" t="n">
        <f aca="false">AS91/(AI91+AS91+AO91)</f>
        <v>0.303556338565729</v>
      </c>
      <c r="AZ91" s="106" t="n">
        <f aca="false">AO91/(AS91+AO91+AI91)</f>
        <v>0.016421318080276</v>
      </c>
      <c r="BA91" s="106" t="n">
        <f aca="false">(AJ91+AK91)/(AS91+AI91)</f>
        <v>1.17108052644417</v>
      </c>
      <c r="BB91" s="108"/>
      <c r="BC91" s="106"/>
      <c r="BD91" s="107" t="n">
        <v>89.1193550088302</v>
      </c>
      <c r="BE91" s="166" t="s">
        <v>174</v>
      </c>
      <c r="BF91" s="212" t="n">
        <f aca="false">AS91/AI91</f>
        <v>0.44639171276128</v>
      </c>
      <c r="BG91" s="194" t="n">
        <f aca="false">-0.5*(1-BH91)+AS91/(AS91+AI91+AJ91+AK91)</f>
        <v>-0.0881476483090628</v>
      </c>
      <c r="BH91" s="181" t="n">
        <f aca="false">(AK91+AJ91)/(AI91+AJ91+AK91+AS91)</f>
        <v>0.539399857435129</v>
      </c>
    </row>
    <row r="92" customFormat="false" ht="12.75" hidden="false" customHeight="false" outlineLevel="0" collapsed="false">
      <c r="A92" s="181" t="s">
        <v>108</v>
      </c>
      <c r="B92" s="182" t="s">
        <v>192</v>
      </c>
      <c r="C92" s="194" t="n">
        <v>0.198</v>
      </c>
      <c r="D92" s="106" t="n">
        <v>28.348</v>
      </c>
      <c r="E92" s="106" t="n">
        <v>2.929</v>
      </c>
      <c r="F92" s="106" t="n">
        <v>50.408</v>
      </c>
      <c r="G92" s="106" t="n">
        <v>0.396</v>
      </c>
      <c r="H92" s="106" t="n">
        <v>2.1882492</v>
      </c>
      <c r="I92" s="106" t="n">
        <v>0.042</v>
      </c>
      <c r="J92" s="106" t="n">
        <v>1.655</v>
      </c>
      <c r="K92" s="106" t="n">
        <v>0.152</v>
      </c>
      <c r="L92" s="106" t="n">
        <v>0.647</v>
      </c>
      <c r="M92" s="106" t="n">
        <v>0.941</v>
      </c>
      <c r="N92" s="106" t="n">
        <v>7.71</v>
      </c>
      <c r="O92" s="106" t="n">
        <v>0.359</v>
      </c>
      <c r="P92" s="107" t="n">
        <v>95.9841272984</v>
      </c>
      <c r="Q92" s="166" t="s">
        <v>293</v>
      </c>
      <c r="R92" s="194" t="n">
        <f aca="false">C92/C$11*2</f>
        <v>0.00638926087868472</v>
      </c>
      <c r="S92" s="106" t="n">
        <f aca="false">D92/D$11</f>
        <v>0.703347525332222</v>
      </c>
      <c r="T92" s="106" t="n">
        <f aca="false">E92/E$11*2</f>
        <v>0.0574532273060733</v>
      </c>
      <c r="U92" s="106" t="n">
        <f aca="false">F92/F$11</f>
        <v>0.838954602117359</v>
      </c>
      <c r="V92" s="106" t="n">
        <f aca="false">G92/G$11*2</f>
        <v>0.005579641634835</v>
      </c>
      <c r="W92" s="106" t="n">
        <f aca="false">H92/32.06</f>
        <v>0.068254809731753</v>
      </c>
      <c r="X92" s="106" t="n">
        <f aca="false">I92/I$11*2</f>
        <v>0.000891757611788186</v>
      </c>
      <c r="Y92" s="106" t="n">
        <f aca="false">J92/J$11</f>
        <v>0.0295127805497402</v>
      </c>
      <c r="Z92" s="106" t="n">
        <f aca="false">K92/K$11</f>
        <v>0.00190288286754433</v>
      </c>
      <c r="AA92" s="106" t="n">
        <f aca="false">L92/L$11*2</f>
        <v>0.00851369560182748</v>
      </c>
      <c r="AB92" s="106" t="n">
        <f aca="false">M92/M$11</f>
        <v>0.0132652169377507</v>
      </c>
      <c r="AC92" s="106" t="n">
        <f aca="false">N92/N$11</f>
        <v>0.107313759823176</v>
      </c>
      <c r="AD92" s="106" t="n">
        <f aca="false">O92/O$11</f>
        <v>0.00480657228468832</v>
      </c>
      <c r="AE92" s="106" t="n">
        <f aca="false">R92*0.5+S92+T92*1.5+U92*2+V92*2.5+W92+X92*0.5+Y92+Z92*2+AA92*1.5+AB92+AC92+AD92</f>
        <v>2.72475563232331</v>
      </c>
      <c r="AF92" s="181" t="n">
        <f aca="false">AC92-(W92-AD92)</f>
        <v>0.0438655223761112</v>
      </c>
      <c r="AG92" s="183" t="s">
        <v>192</v>
      </c>
      <c r="AH92" s="194" t="n">
        <f aca="false">R92/$AE92*24</f>
        <v>0.0562774361375237</v>
      </c>
      <c r="AI92" s="106" t="n">
        <f aca="false">S92/$AE92*24</f>
        <v>6.19517596650677</v>
      </c>
      <c r="AJ92" s="106" t="n">
        <f aca="false">T92/$AE92*24</f>
        <v>0.506055456492454</v>
      </c>
      <c r="AK92" s="106" t="n">
        <f aca="false">U92/$AE92*24</f>
        <v>7.38962063678651</v>
      </c>
      <c r="AL92" s="106" t="n">
        <f aca="false">V92/$AE92*24</f>
        <v>0.0491462051302773</v>
      </c>
      <c r="AM92" s="106" t="n">
        <f aca="false">W92/$AE92*24</f>
        <v>0.601197191457974</v>
      </c>
      <c r="AN92" s="106" t="n">
        <f aca="false">X92/$AE92*24</f>
        <v>0.00785471637493874</v>
      </c>
      <c r="AO92" s="106" t="n">
        <f aca="false">Y92/$AE92*24</f>
        <v>0.259952387946736</v>
      </c>
      <c r="AP92" s="106" t="n">
        <f aca="false">Z92/$AE92*24</f>
        <v>0.0167608383956705</v>
      </c>
      <c r="AQ92" s="106" t="n">
        <f aca="false">AA92/$AE92*24</f>
        <v>0.0749897319304319</v>
      </c>
      <c r="AR92" s="106" t="n">
        <f aca="false">AB92/$AE92*24</f>
        <v>0.11684174636775</v>
      </c>
      <c r="AS92" s="106" t="n">
        <f aca="false">AF92/$AE92*24</f>
        <v>0.38637319418219</v>
      </c>
      <c r="AT92" s="106" t="n">
        <f aca="false">AD92/$AE92*24</f>
        <v>0.0423369103137363</v>
      </c>
      <c r="AU92" s="181" t="n">
        <f aca="false">AE92/$AE92*24</f>
        <v>24</v>
      </c>
      <c r="AV92" s="182" t="s">
        <v>192</v>
      </c>
      <c r="AW92" s="194" t="n">
        <f aca="false">(AI92+AO92+AS92)/AK92</f>
        <v>0.925825815005684</v>
      </c>
      <c r="AX92" s="106" t="n">
        <f aca="false">AI92/(AI92+AO92+AS92)</f>
        <v>0.905528694609765</v>
      </c>
      <c r="AY92" s="106" t="n">
        <f aca="false">AS92/(AI92+AS92+AO92)</f>
        <v>0.0564749114555472</v>
      </c>
      <c r="AZ92" s="106" t="n">
        <f aca="false">AO92/(AS92+AO92+AI92)</f>
        <v>0.0379963939346875</v>
      </c>
      <c r="BA92" s="106" t="n">
        <f aca="false">(AJ92+AK92)/(AS92+AI92)</f>
        <v>1.1996683304349</v>
      </c>
      <c r="BB92" s="108"/>
      <c r="BC92" s="106"/>
      <c r="BD92" s="107" t="n">
        <v>95.9841272984</v>
      </c>
      <c r="BE92" s="187" t="s">
        <v>294</v>
      </c>
      <c r="BF92" s="212" t="n">
        <f aca="false">AS92/AI92</f>
        <v>0.0623667828437893</v>
      </c>
      <c r="BG92" s="194" t="n">
        <f aca="false">-0.5*(1-BH92)+AS92/(AS92+AI92+AJ92+AK92)</f>
        <v>-0.200618649997606</v>
      </c>
      <c r="BH92" s="181" t="n">
        <f aca="false">(AK92+AJ92)/(AI92+AJ92+AK92+AS92)</f>
        <v>0.54538600835232</v>
      </c>
    </row>
    <row r="93" customFormat="false" ht="12.75" hidden="false" customHeight="false" outlineLevel="0" collapsed="false">
      <c r="A93" s="181" t="s">
        <v>108</v>
      </c>
      <c r="B93" s="182" t="s">
        <v>295</v>
      </c>
      <c r="C93" s="194" t="n">
        <v>0.059</v>
      </c>
      <c r="D93" s="106" t="n">
        <v>16.536</v>
      </c>
      <c r="E93" s="106" t="n">
        <v>1.886</v>
      </c>
      <c r="F93" s="106" t="n">
        <v>31.043</v>
      </c>
      <c r="G93" s="106" t="n">
        <v>0.266</v>
      </c>
      <c r="H93" s="106" t="n">
        <v>9.06975</v>
      </c>
      <c r="I93" s="106" t="n">
        <v>0.043</v>
      </c>
      <c r="J93" s="106" t="n">
        <v>0.462</v>
      </c>
      <c r="K93" s="106" t="n">
        <v>0.08</v>
      </c>
      <c r="L93" s="106" t="n">
        <v>0.459</v>
      </c>
      <c r="M93" s="106" t="n">
        <v>0.179</v>
      </c>
      <c r="N93" s="106" t="n">
        <v>27.142</v>
      </c>
      <c r="O93" s="106" t="n">
        <v>1.416</v>
      </c>
      <c r="P93" s="107" t="n">
        <v>88.6513895</v>
      </c>
      <c r="Q93" s="166" t="s">
        <v>296</v>
      </c>
      <c r="R93" s="194" t="n">
        <f aca="false">C93/C$11*2</f>
        <v>0.0019038706658707</v>
      </c>
      <c r="S93" s="106" t="n">
        <f aca="false">D93/D$11</f>
        <v>0.410277786048173</v>
      </c>
      <c r="T93" s="106" t="n">
        <f aca="false">E93/E$11*2</f>
        <v>0.0369944645610291</v>
      </c>
      <c r="U93" s="106" t="n">
        <f aca="false">F93/F$11</f>
        <v>0.516657429644683</v>
      </c>
      <c r="V93" s="106" t="n">
        <f aca="false">G93/G$11*2</f>
        <v>0.00374794109814674</v>
      </c>
      <c r="W93" s="106" t="n">
        <f aca="false">H93/32.06</f>
        <v>0.282899251403618</v>
      </c>
      <c r="X93" s="106" t="n">
        <f aca="false">I93/I$11*2</f>
        <v>0.000912989935878381</v>
      </c>
      <c r="Y93" s="106" t="n">
        <f aca="false">J93/J$11</f>
        <v>0.00823861305980663</v>
      </c>
      <c r="Z93" s="106" t="n">
        <f aca="false">K93/K$11</f>
        <v>0.00100151729870754</v>
      </c>
      <c r="AA93" s="106" t="n">
        <f aca="false">L93/L$11*2</f>
        <v>0.00603985514874624</v>
      </c>
      <c r="AB93" s="106" t="n">
        <f aca="false">M93/M$11</f>
        <v>0.00252335157476874</v>
      </c>
      <c r="AC93" s="106" t="n">
        <f aca="false">N93/N$11</f>
        <v>0.37778340714924</v>
      </c>
      <c r="AD93" s="106" t="n">
        <f aca="false">O93/O$11</f>
        <v>0.0189585135240074</v>
      </c>
      <c r="AE93" s="106" t="n">
        <f aca="false">R93*0.5+S93+T93*1.5+U93*2+V93*2.5+W93+X93*0.5+Y93+Z93*2+AA93*1.5+AB93+AC93+AD93</f>
        <v>2.2113285792573</v>
      </c>
      <c r="AF93" s="181" t="n">
        <f aca="false">AC93-(W93-AD93)</f>
        <v>0.113842669269629</v>
      </c>
      <c r="AG93" s="183" t="s">
        <v>295</v>
      </c>
      <c r="AH93" s="194" t="n">
        <f aca="false">R93/$AE93*24</f>
        <v>0.0206630965698654</v>
      </c>
      <c r="AI93" s="106" t="n">
        <f aca="false">S93/$AE93*24</f>
        <v>4.45282847493577</v>
      </c>
      <c r="AJ93" s="106" t="n">
        <f aca="false">T93/$AE93*24</f>
        <v>0.401508467711704</v>
      </c>
      <c r="AK93" s="106" t="n">
        <f aca="false">U93/$AE93*24</f>
        <v>5.60738843959453</v>
      </c>
      <c r="AL93" s="106" t="n">
        <f aca="false">V93/$AE93*24</f>
        <v>0.0406771690101942</v>
      </c>
      <c r="AM93" s="106" t="n">
        <f aca="false">W93/$AE93*24</f>
        <v>3.07036326368431</v>
      </c>
      <c r="AN93" s="106" t="n">
        <f aca="false">X93/$AE93*24</f>
        <v>0.00990886594901264</v>
      </c>
      <c r="AO93" s="106" t="n">
        <f aca="false">Y93/$AE93*24</f>
        <v>0.0894153475381609</v>
      </c>
      <c r="AP93" s="106" t="n">
        <f aca="false">Z93/$AE93*24</f>
        <v>0.0108696714701051</v>
      </c>
      <c r="AQ93" s="106" t="n">
        <f aca="false">AA93/$AE93*24</f>
        <v>0.0655517795634854</v>
      </c>
      <c r="AR93" s="106" t="n">
        <f aca="false">AB93/$AE93*24</f>
        <v>0.0273864491973371</v>
      </c>
      <c r="AS93" s="106" t="n">
        <f aca="false">AF93/$AE93*24</f>
        <v>1.23555770413312</v>
      </c>
      <c r="AT93" s="106" t="n">
        <f aca="false">AD93/$AE93*24</f>
        <v>0.20576061325495</v>
      </c>
      <c r="AU93" s="181" t="n">
        <f aca="false">AE93/$AE93*24</f>
        <v>24</v>
      </c>
      <c r="AV93" s="182" t="s">
        <v>295</v>
      </c>
      <c r="AW93" s="194" t="n">
        <f aca="false">(AI93+AO93+AS93)/AK93</f>
        <v>1.03039081184553</v>
      </c>
      <c r="AX93" s="106" t="n">
        <f aca="false">AI93/(AI93+AO93+AS93)</f>
        <v>0.770678683653339</v>
      </c>
      <c r="AY93" s="106" t="n">
        <f aca="false">AS93/(AI93+AS93+AO93)</f>
        <v>0.213845646729698</v>
      </c>
      <c r="AZ93" s="106" t="n">
        <f aca="false">AO93/(AS93+AO93+AI93)</f>
        <v>0.015475669616964</v>
      </c>
      <c r="BA93" s="106" t="n">
        <f aca="false">(AJ93+AK93)/(AS93+AI93)</f>
        <v>1.05634475546275</v>
      </c>
      <c r="BB93" s="108"/>
      <c r="BC93" s="106"/>
      <c r="BD93" s="107" t="n">
        <v>88.6513895</v>
      </c>
      <c r="BE93" s="187" t="s">
        <v>297</v>
      </c>
      <c r="BF93" s="212" t="n">
        <f aca="false">AS93/AI93</f>
        <v>0.27747704882141</v>
      </c>
      <c r="BG93" s="194" t="n">
        <f aca="false">-0.5*(1-BH93)+AS93/(AS93+AI93+AJ93+AK93)</f>
        <v>-0.137522138561821</v>
      </c>
      <c r="BH93" s="181" t="n">
        <f aca="false">(AK93+AJ93)/(AI93+AJ93+AK93+AS93)</f>
        <v>0.513700221062901</v>
      </c>
    </row>
    <row r="94" customFormat="false" ht="12.75" hidden="false" customHeight="false" outlineLevel="0" collapsed="false">
      <c r="A94" s="181" t="s">
        <v>108</v>
      </c>
      <c r="B94" s="182" t="s">
        <v>109</v>
      </c>
      <c r="C94" s="194" t="n">
        <v>0.093</v>
      </c>
      <c r="D94" s="106" t="n">
        <v>22.401</v>
      </c>
      <c r="E94" s="106" t="n">
        <v>4</v>
      </c>
      <c r="F94" s="106" t="n">
        <v>41.78</v>
      </c>
      <c r="G94" s="106" t="n">
        <v>0.199</v>
      </c>
      <c r="H94" s="106" t="n">
        <v>5.4628668</v>
      </c>
      <c r="I94" s="106" t="n">
        <v>0.046</v>
      </c>
      <c r="J94" s="106" t="n">
        <v>1.333</v>
      </c>
      <c r="K94" s="106" t="n">
        <v>0.132</v>
      </c>
      <c r="L94" s="106" t="n">
        <v>0.985</v>
      </c>
      <c r="M94" s="106" t="n">
        <v>0.438</v>
      </c>
      <c r="N94" s="106" t="n">
        <v>15.563</v>
      </c>
      <c r="O94" s="106" t="n">
        <v>1.311</v>
      </c>
      <c r="P94" s="107" t="n">
        <v>93.7520589336</v>
      </c>
      <c r="Q94" s="166" t="s">
        <v>110</v>
      </c>
      <c r="R94" s="194" t="n">
        <f aca="false">C94/C$11*2</f>
        <v>0.00300101647332161</v>
      </c>
      <c r="S94" s="106" t="n">
        <f aca="false">D94/D$11</f>
        <v>0.555795397028612</v>
      </c>
      <c r="T94" s="106" t="n">
        <f aca="false">E94/E$11*2</f>
        <v>0.0784612185811858</v>
      </c>
      <c r="U94" s="106" t="n">
        <f aca="false">F94/F$11</f>
        <v>0.695356357650834</v>
      </c>
      <c r="V94" s="106" t="n">
        <f aca="false">G94/G$11*2</f>
        <v>0.00280391082154587</v>
      </c>
      <c r="W94" s="106" t="n">
        <f aca="false">H94/32.06</f>
        <v>0.170395096693699</v>
      </c>
      <c r="X94" s="106" t="n">
        <f aca="false">I94/I$11*2</f>
        <v>0.000976686908148966</v>
      </c>
      <c r="Y94" s="106" t="n">
        <f aca="false">J94/J$11</f>
        <v>0.0237707169019962</v>
      </c>
      <c r="Z94" s="106" t="n">
        <f aca="false">K94/K$11</f>
        <v>0.00165250354286744</v>
      </c>
      <c r="AA94" s="106" t="n">
        <f aca="false">L94/L$11*2</f>
        <v>0.012961344927048</v>
      </c>
      <c r="AB94" s="106" t="n">
        <f aca="false">M94/M$11</f>
        <v>0.00617445804328887</v>
      </c>
      <c r="AC94" s="106" t="n">
        <f aca="false">N94/N$11</f>
        <v>0.216617904556172</v>
      </c>
      <c r="AD94" s="106" t="n">
        <f aca="false">O94/O$11</f>
        <v>0.0175526915465916</v>
      </c>
      <c r="AE94" s="195" t="n">
        <f aca="false">R94*0.5+S94+T94*1.5+U94*2+V94*2.5+W94+X94*0.5+Y94+Z94*2+AA94*1.5+AB94+AC94+AD94</f>
        <v>2.53045646116471</v>
      </c>
      <c r="AF94" s="181" t="n">
        <f aca="false">AC94-(W94-AD94)</f>
        <v>0.0637754994090644</v>
      </c>
      <c r="AG94" s="183" t="s">
        <v>109</v>
      </c>
      <c r="AH94" s="194" t="n">
        <f aca="false">R94/$AE94*24</f>
        <v>0.0284630051791396</v>
      </c>
      <c r="AI94" s="106" t="n">
        <f aca="false">S94/$AE94*24</f>
        <v>5.27141633669801</v>
      </c>
      <c r="AJ94" s="106" t="n">
        <f aca="false">T94/$AE94*24</f>
        <v>0.744161883378829</v>
      </c>
      <c r="AK94" s="106" t="n">
        <f aca="false">U94/$AE94*24</f>
        <v>6.59507596346417</v>
      </c>
      <c r="AL94" s="106" t="n">
        <f aca="false">V94/$AE94*24</f>
        <v>0.0265935655285399</v>
      </c>
      <c r="AM94" s="106" t="n">
        <f aca="false">W94/$AE94*24</f>
        <v>1.61610459749483</v>
      </c>
      <c r="AN94" s="106" t="n">
        <f aca="false">X94/$AE94*24</f>
        <v>0.0092633428613848</v>
      </c>
      <c r="AO94" s="106" t="n">
        <f aca="false">Y94/$AE94*24</f>
        <v>0.225452290684868</v>
      </c>
      <c r="AP94" s="106" t="n">
        <f aca="false">Z94/$AE94*24</f>
        <v>0.0156730952053465</v>
      </c>
      <c r="AQ94" s="106" t="n">
        <f aca="false">AA94/$AE94*24</f>
        <v>0.12293129047001</v>
      </c>
      <c r="AR94" s="106" t="n">
        <f aca="false">AB94/$AE94*24</f>
        <v>0.0585613683986192</v>
      </c>
      <c r="AS94" s="106" t="n">
        <f aca="false">AF94/$AE94*24</f>
        <v>0.604875843274947</v>
      </c>
      <c r="AT94" s="106" t="n">
        <f aca="false">AD94/$AE94*24</f>
        <v>0.166477710082512</v>
      </c>
      <c r="AU94" s="181" t="n">
        <f aca="false">AE94/$AE94*24</f>
        <v>24</v>
      </c>
      <c r="AV94" s="182" t="s">
        <v>109</v>
      </c>
      <c r="AW94" s="194" t="n">
        <f aca="false">(AI94+AO94+AS94)/AK94</f>
        <v>0.925196996131759</v>
      </c>
      <c r="AX94" s="106" t="n">
        <f aca="false">AI94/(AI94+AO94+AS94)</f>
        <v>0.863919549900408</v>
      </c>
      <c r="AY94" s="106" t="n">
        <f aca="false">AS94/(AI94+AS94+AO94)</f>
        <v>0.0991316247646366</v>
      </c>
      <c r="AZ94" s="106" t="n">
        <f aca="false">AO94/(AS94+AO94+AI94)</f>
        <v>0.0369488253349557</v>
      </c>
      <c r="BA94" s="106" t="n">
        <f aca="false">(AJ94+AK94)/(AS94+AI94)</f>
        <v>1.24895727136508</v>
      </c>
      <c r="BB94" s="108"/>
      <c r="BC94" s="106"/>
      <c r="BD94" s="107" t="n">
        <v>93.7520589336</v>
      </c>
      <c r="BE94" s="187" t="s">
        <v>111</v>
      </c>
      <c r="BF94" s="212" t="n">
        <f aca="false">AS94/AI94</f>
        <v>0.114746361250957</v>
      </c>
      <c r="BG94" s="194" t="n">
        <f aca="false">-0.5*(1-BH94)+AS94/(AS94+AI94+AJ94+AK94)</f>
        <v>-0.176555177278326</v>
      </c>
      <c r="BH94" s="181" t="n">
        <f aca="false">(AK94+AJ94)/(AI94+AJ94+AK94+AS94)</f>
        <v>0.555349488968719</v>
      </c>
      <c r="BI94" s="207"/>
      <c r="BJ94" s="208"/>
      <c r="BK94" s="208"/>
      <c r="BL94" s="208"/>
      <c r="BM94" s="208"/>
    </row>
    <row r="95" customFormat="false" ht="12.75" hidden="false" customHeight="false" outlineLevel="0" collapsed="false">
      <c r="A95" s="181"/>
      <c r="B95" s="182"/>
      <c r="C95" s="194"/>
      <c r="P95" s="107"/>
      <c r="Q95" s="166"/>
      <c r="R95" s="194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95"/>
      <c r="AF95" s="195"/>
      <c r="AG95" s="183"/>
      <c r="AH95" s="194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81"/>
      <c r="AV95" s="182"/>
      <c r="AW95" s="194"/>
      <c r="AX95" s="106"/>
      <c r="AY95" s="106"/>
      <c r="AZ95" s="106"/>
      <c r="BA95" s="106"/>
      <c r="BB95" s="108"/>
      <c r="BC95" s="106"/>
      <c r="BD95" s="107"/>
      <c r="BE95" s="187"/>
      <c r="BF95" s="212"/>
      <c r="BG95" s="236" t="n">
        <f aca="false">AVERAGE(BG87:BG91)</f>
        <v>-0.0809087388326607</v>
      </c>
      <c r="BH95" s="236" t="n">
        <f aca="false">AVERAGE(BH87:BH91)</f>
        <v>0.492320712435116</v>
      </c>
      <c r="BI95" s="207"/>
      <c r="BJ95" s="208"/>
      <c r="BK95" s="208"/>
      <c r="BL95" s="208"/>
      <c r="BM95" s="208"/>
    </row>
    <row r="96" customFormat="false" ht="12.75" hidden="false" customHeight="false" outlineLevel="0" collapsed="false">
      <c r="A96" s="181"/>
      <c r="B96" s="182"/>
      <c r="C96" s="194"/>
      <c r="P96" s="107"/>
      <c r="Q96" s="166"/>
      <c r="R96" s="194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95"/>
      <c r="AF96" s="195"/>
      <c r="AG96" s="183"/>
      <c r="AH96" s="194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81"/>
      <c r="AV96" s="182"/>
      <c r="AW96" s="194"/>
      <c r="AX96" s="106"/>
      <c r="AY96" s="106"/>
      <c r="AZ96" s="106"/>
      <c r="BA96" s="106"/>
      <c r="BB96" s="108"/>
      <c r="BC96" s="106"/>
      <c r="BD96" s="107"/>
      <c r="BE96" s="187"/>
      <c r="BF96" s="212"/>
      <c r="BG96" s="194" t="s">
        <v>298</v>
      </c>
      <c r="BH96" s="194" t="s">
        <v>298</v>
      </c>
      <c r="BI96" s="207"/>
      <c r="BJ96" s="208"/>
      <c r="BK96" s="208"/>
      <c r="BL96" s="208"/>
      <c r="BM96" s="208"/>
    </row>
    <row r="97" s="229" customFormat="true" ht="12.75" hidden="false" customHeight="false" outlineLevel="0" collapsed="false">
      <c r="A97" s="216"/>
      <c r="B97" s="217"/>
      <c r="C97" s="218" t="n">
        <f aca="false">AVERAGE(C87:C94)</f>
        <v>0.1285</v>
      </c>
      <c r="D97" s="218" t="n">
        <f aca="false">AVERAGE(D87:D94)</f>
        <v>19.2195</v>
      </c>
      <c r="E97" s="218" t="n">
        <f aca="false">AVERAGE(E87:E94)</f>
        <v>2.52200684584179</v>
      </c>
      <c r="F97" s="218" t="n">
        <f aca="false">AVERAGE(F87:F94)</f>
        <v>37.242375</v>
      </c>
      <c r="G97" s="218" t="n">
        <f aca="false">AVERAGE(G87:G94)</f>
        <v>0.715625846650439</v>
      </c>
      <c r="H97" s="218" t="n">
        <f aca="false">AVERAGE(H87:H94)</f>
        <v>5.42747609902678</v>
      </c>
      <c r="I97" s="218" t="n">
        <f aca="false">AVERAGE(I87:I94)</f>
        <v>0.04775</v>
      </c>
      <c r="J97" s="218" t="n">
        <f aca="false">AVERAGE(J87:J94)</f>
        <v>1.164875</v>
      </c>
      <c r="K97" s="218" t="n">
        <f aca="false">AVERAGE(K87:K94)</f>
        <v>0.10675</v>
      </c>
      <c r="L97" s="218" t="n">
        <f aca="false">AVERAGE(L87:L94)</f>
        <v>0.593625</v>
      </c>
      <c r="M97" s="218" t="n">
        <f aca="false">AVERAGE(M87:M94)</f>
        <v>0.456592623596612</v>
      </c>
      <c r="N97" s="218" t="n">
        <f aca="false">AVERAGE(N87:N94)</f>
        <v>23.188125</v>
      </c>
      <c r="O97" s="218" t="n">
        <f aca="false">AVERAGE(O87:O94)</f>
        <v>1.29675</v>
      </c>
      <c r="P97" s="218" t="n">
        <f aca="false">AVERAGE(P87:P94)</f>
        <v>92.1174151316156</v>
      </c>
      <c r="Q97" s="165"/>
      <c r="R97" s="219" t="n">
        <f aca="false">C97/C$11*2</f>
        <v>0.00414656577227771</v>
      </c>
      <c r="S97" s="220" t="n">
        <f aca="false">D97/D$11</f>
        <v>0.476858606008277</v>
      </c>
      <c r="T97" s="220" t="n">
        <f aca="false">E97/E$11*2</f>
        <v>0.0494699325987098</v>
      </c>
      <c r="U97" s="220" t="n">
        <f aca="false">F97/F$11</f>
        <v>0.619835381289289</v>
      </c>
      <c r="V97" s="220" t="n">
        <f aca="false">G97/G$11*2</f>
        <v>0.0100831711336738</v>
      </c>
      <c r="W97" s="220" t="n">
        <f aca="false">H97/32.06</f>
        <v>0.169291207081309</v>
      </c>
      <c r="X97" s="220" t="n">
        <f aca="false">I97/I$11*2</f>
        <v>0.00101384347530681</v>
      </c>
      <c r="Y97" s="220" t="n">
        <f aca="false">J97/J$11</f>
        <v>0.020772628545546</v>
      </c>
      <c r="Z97" s="220" t="n">
        <f aca="false">K97/K$11</f>
        <v>0.00133639964546288</v>
      </c>
      <c r="AA97" s="220" t="n">
        <f aca="false">L97/L$11*2</f>
        <v>0.00781134861149125</v>
      </c>
      <c r="AB97" s="220" t="n">
        <f aca="false">M97/M$11</f>
        <v>0.00643655707139833</v>
      </c>
      <c r="AC97" s="220" t="n">
        <f aca="false">N97/N$11</f>
        <v>0.322750308300879</v>
      </c>
      <c r="AD97" s="220" t="n">
        <f aca="false">O97/O$11</f>
        <v>0.0173619014210852</v>
      </c>
      <c r="AE97" s="220" t="n">
        <f aca="false">R97*0.5+S97+T97*1.5+U97*2+V97*2.5+W97+X97*0.5+Y97+Z97*2+AA97*1.5+AB97+AC97+AD97</f>
        <v>2.36952482457128</v>
      </c>
      <c r="AF97" s="221" t="n">
        <f aca="false">AC97-(W97-AD97)</f>
        <v>0.170821002640655</v>
      </c>
      <c r="AG97" s="218"/>
      <c r="AH97" s="219" t="n">
        <f aca="false">R97/$AE97*24</f>
        <v>0.0419989600879876</v>
      </c>
      <c r="AI97" s="220" t="n">
        <f aca="false">S97/$AE97*24</f>
        <v>4.82991628765457</v>
      </c>
      <c r="AJ97" s="220" t="n">
        <f aca="false">T97/$AE97*24</f>
        <v>0.50106180363983</v>
      </c>
      <c r="AK97" s="220" t="n">
        <f aca="false">U97/$AE97*24</f>
        <v>6.2780727159651</v>
      </c>
      <c r="AL97" s="220" t="n">
        <f aca="false">V97/$AE97*24</f>
        <v>0.102128538472669</v>
      </c>
      <c r="AM97" s="220" t="n">
        <f aca="false">W97/$AE97*24</f>
        <v>1.71468512497502</v>
      </c>
      <c r="AN97" s="220" t="n">
        <f aca="false">X97/$AE97*24</f>
        <v>0.0102688282287846</v>
      </c>
      <c r="AO97" s="220" t="n">
        <f aca="false">Y97/$AE97*24</f>
        <v>0.210397916039266</v>
      </c>
      <c r="AP97" s="220" t="n">
        <f aca="false">Z97/$AE97*24</f>
        <v>0.0135358748549563</v>
      </c>
      <c r="AQ97" s="220" t="n">
        <f aca="false">AA97/$AE97*24</f>
        <v>0.0791181272851656</v>
      </c>
      <c r="AR97" s="220" t="n">
        <f aca="false">AB97/$AE97*24</f>
        <v>0.0651933957862247</v>
      </c>
      <c r="AS97" s="220" t="n">
        <f aca="false">AF97/$AE97*24</f>
        <v>1.73017983220222</v>
      </c>
      <c r="AT97" s="220" t="n">
        <f aca="false">AD97/$AE97*24</f>
        <v>0.175851980863478</v>
      </c>
      <c r="AU97" s="222" t="n">
        <f aca="false">AE97/$AE97*24</f>
        <v>24</v>
      </c>
      <c r="AV97" s="217"/>
      <c r="AW97" s="219" t="n">
        <f aca="false">(AI97+AO97+AS97)/AK97</f>
        <v>1.07843510934156</v>
      </c>
      <c r="AX97" s="220" t="n">
        <f aca="false">AI97/(AI97+AO97+AS97)</f>
        <v>0.713377230974157</v>
      </c>
      <c r="AY97" s="220" t="n">
        <f aca="false">AS97/(AI97+AS97+AO97)</f>
        <v>0.255547058018084</v>
      </c>
      <c r="AZ97" s="220" t="n">
        <f aca="false">AO97/(AS97+AO97+AI97)</f>
        <v>0.0310757110077596</v>
      </c>
      <c r="BA97" s="220" t="n">
        <f aca="false">(AJ97+AK97)/(AS97+AI97)</f>
        <v>1.03338951072457</v>
      </c>
      <c r="BB97" s="223"/>
      <c r="BC97" s="220"/>
      <c r="BD97" s="224"/>
      <c r="BE97" s="225"/>
      <c r="BF97" s="226" t="n">
        <f aca="false">AS97/AI97</f>
        <v>0.3582214947751</v>
      </c>
      <c r="BG97" s="219" t="n">
        <f aca="false">-0.5*(1-BH97)+AS97/(AS97+AI97+AJ97+AK97)</f>
        <v>-0.11618872704256</v>
      </c>
      <c r="BH97" s="222" t="n">
        <f aca="false">(AK97+AJ97)/(AI97+AJ97+AK97+AS97)</f>
        <v>0.508210308587819</v>
      </c>
      <c r="BI97" s="227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</row>
    <row r="99" s="203" customFormat="true" ht="12.75" hidden="false" customHeight="false" outlineLevel="0" collapsed="false">
      <c r="A99" s="200"/>
      <c r="B99" s="201" t="s">
        <v>29</v>
      </c>
      <c r="C99" s="202" t="s">
        <v>1</v>
      </c>
      <c r="D99" s="203" t="s">
        <v>2</v>
      </c>
      <c r="E99" s="203" t="s">
        <v>3</v>
      </c>
      <c r="F99" s="203" t="s">
        <v>4</v>
      </c>
      <c r="G99" s="203" t="s">
        <v>5</v>
      </c>
      <c r="H99" s="203" t="s">
        <v>6</v>
      </c>
      <c r="I99" s="203" t="s">
        <v>7</v>
      </c>
      <c r="J99" s="203" t="s">
        <v>8</v>
      </c>
      <c r="K99" s="203" t="s">
        <v>9</v>
      </c>
      <c r="L99" s="203" t="s">
        <v>10</v>
      </c>
      <c r="M99" s="203" t="s">
        <v>11</v>
      </c>
      <c r="N99" s="203" t="s">
        <v>12</v>
      </c>
      <c r="O99" s="203" t="s">
        <v>13</v>
      </c>
      <c r="P99" s="203" t="s">
        <v>14</v>
      </c>
      <c r="Q99" s="204" t="s">
        <v>0</v>
      </c>
      <c r="R99" s="202" t="s">
        <v>15</v>
      </c>
      <c r="S99" s="205" t="s">
        <v>16</v>
      </c>
      <c r="T99" s="205" t="s">
        <v>17</v>
      </c>
      <c r="U99" s="205" t="s">
        <v>18</v>
      </c>
      <c r="V99" s="205" t="s">
        <v>19</v>
      </c>
      <c r="W99" s="205" t="s">
        <v>6</v>
      </c>
      <c r="X99" s="205" t="s">
        <v>20</v>
      </c>
      <c r="Y99" s="205" t="s">
        <v>21</v>
      </c>
      <c r="Z99" s="205" t="s">
        <v>22</v>
      </c>
      <c r="AA99" s="205" t="s">
        <v>23</v>
      </c>
      <c r="AB99" s="205" t="s">
        <v>24</v>
      </c>
      <c r="AC99" s="205" t="s">
        <v>25</v>
      </c>
      <c r="AD99" s="205" t="s">
        <v>26</v>
      </c>
      <c r="AE99" s="200" t="s">
        <v>27</v>
      </c>
      <c r="AF99" s="205" t="s">
        <v>28</v>
      </c>
      <c r="AG99" s="201" t="s">
        <v>29</v>
      </c>
      <c r="AH99" s="202" t="s">
        <v>15</v>
      </c>
      <c r="AI99" s="205" t="s">
        <v>16</v>
      </c>
      <c r="AJ99" s="205" t="s">
        <v>17</v>
      </c>
      <c r="AK99" s="205" t="s">
        <v>18</v>
      </c>
      <c r="AL99" s="205" t="s">
        <v>19</v>
      </c>
      <c r="AM99" s="205" t="s">
        <v>6</v>
      </c>
      <c r="AN99" s="205" t="s">
        <v>20</v>
      </c>
      <c r="AO99" s="205" t="s">
        <v>21</v>
      </c>
      <c r="AP99" s="205" t="s">
        <v>22</v>
      </c>
      <c r="AQ99" s="205" t="s">
        <v>23</v>
      </c>
      <c r="AR99" s="205" t="s">
        <v>24</v>
      </c>
      <c r="AS99" s="205" t="s">
        <v>25</v>
      </c>
      <c r="AT99" s="205" t="s">
        <v>26</v>
      </c>
      <c r="AU99" s="200" t="s">
        <v>27</v>
      </c>
      <c r="AV99" s="201" t="s">
        <v>29</v>
      </c>
      <c r="AW99" s="202" t="s">
        <v>30</v>
      </c>
      <c r="AX99" s="203" t="s">
        <v>31</v>
      </c>
      <c r="AY99" s="203" t="s">
        <v>32</v>
      </c>
      <c r="AZ99" s="203" t="s">
        <v>33</v>
      </c>
      <c r="BA99" s="203" t="s">
        <v>34</v>
      </c>
      <c r="BB99" s="206" t="s">
        <v>35</v>
      </c>
      <c r="BC99" s="205" t="s">
        <v>233</v>
      </c>
      <c r="BD99" s="205" t="s">
        <v>14</v>
      </c>
      <c r="BE99" s="200" t="s">
        <v>0</v>
      </c>
      <c r="BF99" s="201" t="s">
        <v>36</v>
      </c>
      <c r="BG99" s="202" t="s">
        <v>37</v>
      </c>
      <c r="BH99" s="200" t="s">
        <v>38</v>
      </c>
      <c r="BI99" s="207"/>
      <c r="BJ99" s="208"/>
      <c r="BK99" s="208"/>
      <c r="BL99" s="208"/>
      <c r="BM99" s="208"/>
      <c r="BN99" s="208"/>
      <c r="BO99" s="208"/>
      <c r="BP99" s="208"/>
      <c r="BQ99" s="208"/>
      <c r="BR99" s="208"/>
      <c r="BS99" s="208"/>
      <c r="BT99" s="208"/>
      <c r="BU99" s="208"/>
      <c r="BV99" s="208"/>
      <c r="BW99" s="208"/>
      <c r="BX99" s="208"/>
      <c r="BY99" s="208"/>
      <c r="BZ99" s="208"/>
      <c r="CA99" s="208"/>
      <c r="CB99" s="208"/>
      <c r="CC99" s="208"/>
      <c r="CD99" s="208"/>
      <c r="CE99" s="208"/>
      <c r="CF99" s="208"/>
      <c r="CG99" s="208"/>
      <c r="CH99" s="208"/>
      <c r="CI99" s="208"/>
      <c r="CJ99" s="208"/>
      <c r="CK99" s="208"/>
      <c r="CL99" s="208"/>
      <c r="CM99" s="208"/>
      <c r="CN99" s="208"/>
      <c r="CO99" s="208"/>
      <c r="CP99" s="208"/>
      <c r="CQ99" s="208"/>
      <c r="CR99" s="208"/>
      <c r="CS99" s="208"/>
      <c r="CT99" s="208"/>
      <c r="CU99" s="208"/>
      <c r="CV99" s="208"/>
      <c r="CW99" s="208"/>
      <c r="CX99" s="208"/>
      <c r="CY99" s="208"/>
      <c r="CZ99" s="208"/>
      <c r="DA99" s="208"/>
      <c r="DB99" s="208"/>
      <c r="DC99" s="208"/>
      <c r="DD99" s="208"/>
      <c r="DE99" s="208"/>
      <c r="DF99" s="208"/>
      <c r="DG99" s="208"/>
      <c r="DH99" s="208"/>
      <c r="DI99" s="208"/>
      <c r="DJ99" s="208"/>
      <c r="DK99" s="208"/>
      <c r="DL99" s="208"/>
      <c r="DM99" s="208"/>
      <c r="DN99" s="208"/>
      <c r="DO99" s="208"/>
      <c r="DP99" s="208"/>
    </row>
    <row r="100" customFormat="false" ht="12.75" hidden="false" customHeight="false" outlineLevel="0" collapsed="false">
      <c r="A100" s="181" t="s">
        <v>74</v>
      </c>
      <c r="B100" s="246" t="s">
        <v>206</v>
      </c>
      <c r="C100" s="194" t="n">
        <v>0.168</v>
      </c>
      <c r="D100" s="106" t="n">
        <v>10.069</v>
      </c>
      <c r="E100" s="106" t="n">
        <v>4.274</v>
      </c>
      <c r="F100" s="106" t="n">
        <v>35.2</v>
      </c>
      <c r="G100" s="106" t="n">
        <v>0.105</v>
      </c>
      <c r="H100" s="106" t="n">
        <v>1.438</v>
      </c>
      <c r="I100" s="106" t="n">
        <v>0.302</v>
      </c>
      <c r="J100" s="106" t="n">
        <v>0.438</v>
      </c>
      <c r="K100" s="106" t="n">
        <v>0.202</v>
      </c>
      <c r="L100" s="106" t="n">
        <v>0.626</v>
      </c>
      <c r="M100" s="106" t="n">
        <v>0.195</v>
      </c>
      <c r="N100" s="106" t="n">
        <v>25.296</v>
      </c>
      <c r="O100" s="106" t="n">
        <v>0.853</v>
      </c>
      <c r="P100" s="107" t="n">
        <v>79.17</v>
      </c>
      <c r="Q100" s="166" t="s">
        <v>299</v>
      </c>
      <c r="R100" s="194" t="n">
        <v>0.00542119104858097</v>
      </c>
      <c r="S100" s="106" t="n">
        <v>0.249823840573238</v>
      </c>
      <c r="T100" s="106" t="n">
        <v>0.083835812053997</v>
      </c>
      <c r="U100" s="106" t="n">
        <v>0.585843556469827</v>
      </c>
      <c r="V100" s="106" t="n">
        <v>0.00147945043347898</v>
      </c>
      <c r="W100" s="106" t="n">
        <v>0.0448533998752339</v>
      </c>
      <c r="X100" s="106" t="n">
        <v>0.00641216187523886</v>
      </c>
      <c r="Y100" s="106" t="n">
        <v>0.00781063316059589</v>
      </c>
      <c r="Z100" s="106" t="n">
        <v>0.00252883117923654</v>
      </c>
      <c r="AA100" s="106" t="n">
        <v>0.00823736235972798</v>
      </c>
      <c r="AB100" s="106" t="n">
        <v>0.00274890255351902</v>
      </c>
      <c r="AC100" s="106" t="n">
        <v>0.352089347404288</v>
      </c>
      <c r="AD100" s="106" t="n">
        <v>0.0114206299689113</v>
      </c>
      <c r="AE100" s="106" t="n">
        <v>1.99321659300011</v>
      </c>
      <c r="AF100" s="181" t="n">
        <v>0.318656577497965</v>
      </c>
      <c r="AG100" s="227" t="s">
        <v>206</v>
      </c>
      <c r="AH100" s="194" t="n">
        <v>0.0652756883636561</v>
      </c>
      <c r="AI100" s="106" t="n">
        <v>3.00808863161886</v>
      </c>
      <c r="AJ100" s="106" t="n">
        <v>1.00945351165648</v>
      </c>
      <c r="AK100" s="106" t="n">
        <v>7.0540479166456</v>
      </c>
      <c r="AL100" s="106" t="n">
        <v>0.0178138244123545</v>
      </c>
      <c r="AM100" s="106" t="n">
        <v>0.540072564510081</v>
      </c>
      <c r="AN100" s="106" t="n">
        <v>0.0772078084971694</v>
      </c>
      <c r="AO100" s="106" t="n">
        <v>0.0940465760282236</v>
      </c>
      <c r="AP100" s="106" t="n">
        <v>0.0304492489751583</v>
      </c>
      <c r="AQ100" s="106" t="n">
        <v>0.0991847535926373</v>
      </c>
      <c r="AR100" s="106" t="n">
        <v>0.0330990929516374</v>
      </c>
      <c r="AS100" s="106" t="n">
        <v>3.83689253180462</v>
      </c>
      <c r="AT100" s="106" t="n">
        <v>0.13751396622748</v>
      </c>
      <c r="AU100" s="181" t="n">
        <v>24</v>
      </c>
      <c r="AV100" s="251" t="s">
        <v>206</v>
      </c>
      <c r="AW100" s="194" t="n">
        <v>0.983694443452464</v>
      </c>
      <c r="AX100" s="106" t="n">
        <v>0.433502897605731</v>
      </c>
      <c r="AY100" s="106" t="n">
        <v>0.552943823814112</v>
      </c>
      <c r="AZ100" s="106" t="n">
        <v>0.0135532785801566</v>
      </c>
      <c r="BA100" s="106" t="n">
        <v>1.17801659870006</v>
      </c>
      <c r="BB100" s="108"/>
      <c r="BC100" s="106"/>
      <c r="BD100" s="111" t="n">
        <v>79.17</v>
      </c>
      <c r="BE100" s="211" t="s">
        <v>299</v>
      </c>
      <c r="BF100" s="212" t="n">
        <v>1.27552509306872</v>
      </c>
      <c r="BG100" s="194" t="n">
        <v>0.0277963868920421</v>
      </c>
      <c r="BH100" s="181" t="n">
        <v>0.540866676316036</v>
      </c>
    </row>
    <row r="101" customFormat="false" ht="12.75" hidden="false" customHeight="false" outlineLevel="0" collapsed="false">
      <c r="A101" s="181" t="s">
        <v>74</v>
      </c>
      <c r="B101" s="246" t="s">
        <v>77</v>
      </c>
      <c r="C101" s="194" t="n">
        <v>0.127</v>
      </c>
      <c r="D101" s="106" t="n">
        <v>12.062</v>
      </c>
      <c r="E101" s="106" t="n">
        <v>4.854</v>
      </c>
      <c r="F101" s="106" t="n">
        <v>42.185</v>
      </c>
      <c r="G101" s="106" t="n">
        <v>0.117</v>
      </c>
      <c r="H101" s="106" t="n">
        <v>0.126</v>
      </c>
      <c r="I101" s="106" t="n">
        <v>0.281</v>
      </c>
      <c r="J101" s="106" t="n">
        <v>0.228</v>
      </c>
      <c r="K101" s="106" t="n">
        <v>0.147</v>
      </c>
      <c r="L101" s="106" t="n">
        <v>1.168</v>
      </c>
      <c r="M101" s="106" t="n">
        <v>0.223</v>
      </c>
      <c r="N101" s="106" t="n">
        <v>17.042</v>
      </c>
      <c r="O101" s="106" t="n">
        <v>0.902</v>
      </c>
      <c r="P101" s="107" t="n">
        <v>79.465</v>
      </c>
      <c r="Q101" s="166" t="s">
        <v>78</v>
      </c>
      <c r="R101" s="194" t="n">
        <v>0.00409816228077252</v>
      </c>
      <c r="S101" s="106" t="n">
        <v>0.299272536001032</v>
      </c>
      <c r="T101" s="106" t="n">
        <v>0.095212688748269</v>
      </c>
      <c r="U101" s="106" t="n">
        <v>0.702096887206808</v>
      </c>
      <c r="V101" s="106" t="n">
        <v>0.00164853048301943</v>
      </c>
      <c r="W101" s="106" t="n">
        <v>0.00393013100436681</v>
      </c>
      <c r="X101" s="106" t="n">
        <v>0.00596628306934477</v>
      </c>
      <c r="Y101" s="106" t="n">
        <v>0.00406580904250197</v>
      </c>
      <c r="Z101" s="106" t="n">
        <v>0.00184028803637511</v>
      </c>
      <c r="AA101" s="106" t="n">
        <v>0.015369391751058</v>
      </c>
      <c r="AB101" s="106" t="n">
        <v>0.00314361676633201</v>
      </c>
      <c r="AC101" s="106" t="n">
        <v>0.237203773658439</v>
      </c>
      <c r="AD101" s="106" t="n">
        <v>0.0120766802250386</v>
      </c>
      <c r="AE101" s="195" t="n">
        <v>2.14259356681567</v>
      </c>
      <c r="AF101" s="181" t="n">
        <v>0.245350322879111</v>
      </c>
      <c r="AG101" s="227" t="s">
        <v>77</v>
      </c>
      <c r="AH101" s="194" t="n">
        <v>0.0459050639663393</v>
      </c>
      <c r="AI101" s="106" t="n">
        <v>3.35226473899083</v>
      </c>
      <c r="AJ101" s="106" t="n">
        <v>1.06651329741206</v>
      </c>
      <c r="AK101" s="106" t="n">
        <v>7.86445248130114</v>
      </c>
      <c r="AL101" s="106" t="n">
        <v>0.0184658127445363</v>
      </c>
      <c r="AM101" s="106" t="n">
        <v>0.0440228821581812</v>
      </c>
      <c r="AN101" s="106" t="n">
        <v>0.0668305906831807</v>
      </c>
      <c r="AO101" s="106" t="n">
        <v>0.0455426631216251</v>
      </c>
      <c r="AP101" s="106" t="n">
        <v>0.0206137615444461</v>
      </c>
      <c r="AQ101" s="106" t="n">
        <v>0.172158363461158</v>
      </c>
      <c r="AR101" s="106" t="n">
        <v>0.0352128390379223</v>
      </c>
      <c r="AS101" s="106" t="n">
        <v>2.74826165834616</v>
      </c>
      <c r="AT101" s="106" t="n">
        <v>0.135275457692934</v>
      </c>
      <c r="AU101" s="181" t="n">
        <v>24</v>
      </c>
      <c r="AV101" s="251" t="s">
        <v>77</v>
      </c>
      <c r="AW101" s="194" t="n">
        <v>0.781499929597358</v>
      </c>
      <c r="AX101" s="106" t="n">
        <v>0.545432325282184</v>
      </c>
      <c r="AY101" s="106" t="n">
        <v>0.447157627308061</v>
      </c>
      <c r="AZ101" s="106" t="n">
        <v>0.00741004740975474</v>
      </c>
      <c r="BA101" s="106" t="n">
        <v>1.46396641814578</v>
      </c>
      <c r="BB101" s="108"/>
      <c r="BC101" s="106"/>
      <c r="BD101" s="111" t="n">
        <v>79.465</v>
      </c>
      <c r="BE101" s="211" t="s">
        <v>78</v>
      </c>
      <c r="BF101" s="212" t="n">
        <v>0.819822380488213</v>
      </c>
      <c r="BG101" s="194" t="n">
        <v>-0.020091254865802</v>
      </c>
      <c r="BH101" s="181" t="n">
        <v>0.594150312830751</v>
      </c>
    </row>
    <row r="102" customFormat="false" ht="12.75" hidden="false" customHeight="false" outlineLevel="0" collapsed="false">
      <c r="A102" s="181" t="s">
        <v>62</v>
      </c>
      <c r="B102" s="182" t="s">
        <v>274</v>
      </c>
      <c r="C102" s="194" t="n">
        <v>0.1779</v>
      </c>
      <c r="D102" s="106" t="n">
        <v>13.2364</v>
      </c>
      <c r="E102" s="106" t="n">
        <v>5.5133</v>
      </c>
      <c r="F102" s="106" t="n">
        <v>39.718</v>
      </c>
      <c r="G102" s="106" t="n">
        <v>0.114647647434533</v>
      </c>
      <c r="H102" s="106" t="n">
        <v>0.802</v>
      </c>
      <c r="I102" s="106" t="n">
        <v>0.3385</v>
      </c>
      <c r="J102" s="106" t="n">
        <v>0.3624</v>
      </c>
      <c r="K102" s="106" t="n">
        <v>0.2569</v>
      </c>
      <c r="L102" s="106" t="n">
        <v>0.6606</v>
      </c>
      <c r="M102" s="106" t="n">
        <v>0.1782</v>
      </c>
      <c r="N102" s="106" t="n">
        <v>24.3479</v>
      </c>
      <c r="O102" s="106" t="n">
        <v>0.7928</v>
      </c>
      <c r="P102" s="107" t="n">
        <v>86.495</v>
      </c>
      <c r="Q102" s="166" t="s">
        <v>300</v>
      </c>
      <c r="R102" s="194" t="n">
        <v>0.00574065409251521</v>
      </c>
      <c r="S102" s="106" t="n">
        <v>0.328410793858735</v>
      </c>
      <c r="T102" s="106" t="n">
        <v>0.108145059100913</v>
      </c>
      <c r="U102" s="106" t="n">
        <v>0.661037908405357</v>
      </c>
      <c r="V102" s="106" t="n">
        <v>0.00161538582566061</v>
      </c>
      <c r="W102" s="106" t="n">
        <v>0.0250155957579538</v>
      </c>
      <c r="X102" s="106" t="n">
        <v>0.00718714170453098</v>
      </c>
      <c r="Y102" s="106" t="n">
        <v>0.00646249647808208</v>
      </c>
      <c r="Z102" s="106" t="n">
        <v>0.00321612242547459</v>
      </c>
      <c r="AA102" s="106" t="n">
        <v>0.00869265427290145</v>
      </c>
      <c r="AB102" s="106" t="n">
        <v>0.00251207402583123</v>
      </c>
      <c r="AC102" s="106" t="n">
        <v>0.338892956264423</v>
      </c>
      <c r="AD102" s="106" t="n">
        <v>0.0106146253685262</v>
      </c>
      <c r="AE102" s="106" t="n">
        <v>2.22617553593861</v>
      </c>
      <c r="AF102" s="181" t="n">
        <v>0.324491985874996</v>
      </c>
      <c r="AG102" s="209" t="s">
        <v>274</v>
      </c>
      <c r="AH102" s="194" t="n">
        <v>0.0618889642780461</v>
      </c>
      <c r="AI102" s="106" t="n">
        <v>3.5405379878485</v>
      </c>
      <c r="AJ102" s="106" t="n">
        <v>1.16589252577856</v>
      </c>
      <c r="AK102" s="106" t="n">
        <v>7.12653137437319</v>
      </c>
      <c r="AL102" s="106" t="n">
        <v>0.0174151854559432</v>
      </c>
      <c r="AM102" s="106" t="n">
        <v>0.26968866043969</v>
      </c>
      <c r="AN102" s="106" t="n">
        <v>0.0774832883230014</v>
      </c>
      <c r="AO102" s="106" t="n">
        <v>0.069671017837583</v>
      </c>
      <c r="AP102" s="106" t="n">
        <v>0.0346724402300317</v>
      </c>
      <c r="AQ102" s="106" t="n">
        <v>0.0937139498578102</v>
      </c>
      <c r="AR102" s="106" t="n">
        <v>0.0270822204478722</v>
      </c>
      <c r="AS102" s="106" t="n">
        <v>3.49829002038528</v>
      </c>
      <c r="AT102" s="106" t="n">
        <v>0.114434376234945</v>
      </c>
      <c r="AU102" s="181" t="n">
        <v>24</v>
      </c>
      <c r="AV102" s="210" t="s">
        <v>274</v>
      </c>
      <c r="AW102" s="194" t="n">
        <v>0.997469687937293</v>
      </c>
      <c r="AX102" s="106" t="n">
        <v>0.498071108241431</v>
      </c>
      <c r="AY102" s="106" t="n">
        <v>0.492127804696159</v>
      </c>
      <c r="AZ102" s="106" t="n">
        <v>0.00980108706241013</v>
      </c>
      <c r="BA102" s="106" t="n">
        <v>1.1780972472195</v>
      </c>
      <c r="BB102" s="108"/>
      <c r="BC102" s="106"/>
      <c r="BD102" s="111" t="n">
        <v>86.495</v>
      </c>
      <c r="BE102" s="211" t="s">
        <v>300</v>
      </c>
      <c r="BF102" s="212" t="n">
        <v>0.988067359365098</v>
      </c>
      <c r="BG102" s="194" t="n">
        <v>-0.00137783814771536</v>
      </c>
      <c r="BH102" s="181" t="n">
        <v>0.540883676669363</v>
      </c>
    </row>
    <row r="103" customFormat="false" ht="12.75" hidden="false" customHeight="false" outlineLevel="0" collapsed="false">
      <c r="A103" s="181" t="s">
        <v>62</v>
      </c>
      <c r="B103" s="182" t="s">
        <v>301</v>
      </c>
      <c r="C103" s="194" t="n">
        <v>0.151</v>
      </c>
      <c r="D103" s="106" t="n">
        <v>3.1752</v>
      </c>
      <c r="E103" s="106" t="n">
        <v>1.6797</v>
      </c>
      <c r="F103" s="106" t="n">
        <v>18.7573</v>
      </c>
      <c r="G103" s="106" t="n">
        <v>0.412177985948478</v>
      </c>
      <c r="H103" s="106" t="n">
        <v>1.827</v>
      </c>
      <c r="I103" s="106" t="n">
        <v>0.1602</v>
      </c>
      <c r="J103" s="106" t="n">
        <v>0.5541</v>
      </c>
      <c r="K103" s="106" t="n">
        <v>0.0801</v>
      </c>
      <c r="L103" s="106" t="n">
        <v>0.2309</v>
      </c>
      <c r="M103" s="106" t="n">
        <v>0.1717</v>
      </c>
      <c r="N103" s="106" t="n">
        <v>55.3006</v>
      </c>
      <c r="O103" s="106" t="n">
        <v>0.4874</v>
      </c>
      <c r="P103" s="107" t="n">
        <v>82.964</v>
      </c>
      <c r="Q103" s="166" t="s">
        <v>302</v>
      </c>
      <c r="R103" s="194" t="n">
        <v>0.00487261814485552</v>
      </c>
      <c r="S103" s="106" t="n">
        <v>0.0787804805430673</v>
      </c>
      <c r="T103" s="106" t="n">
        <v>0.0329478272127044</v>
      </c>
      <c r="U103" s="106" t="n">
        <v>0.312183049482144</v>
      </c>
      <c r="V103" s="106" t="n">
        <v>0.00580758952363778</v>
      </c>
      <c r="W103" s="106" t="n">
        <v>0.0569868995633188</v>
      </c>
      <c r="X103" s="106" t="n">
        <v>0.00340141831924923</v>
      </c>
      <c r="Y103" s="106" t="n">
        <v>0.00988098592302782</v>
      </c>
      <c r="Z103" s="106" t="n">
        <v>0.00100276919533093</v>
      </c>
      <c r="AA103" s="106" t="n">
        <v>0.00303834979051309</v>
      </c>
      <c r="AB103" s="106" t="n">
        <v>0.00242044394071393</v>
      </c>
      <c r="AC103" s="106" t="n">
        <v>0.769716641566475</v>
      </c>
      <c r="AD103" s="106" t="n">
        <v>0.00652569173135679</v>
      </c>
      <c r="AE103" s="106" t="n">
        <v>1.62331803816888</v>
      </c>
      <c r="AF103" s="181" t="n">
        <v>0.719255433734513</v>
      </c>
      <c r="AG103" s="209" t="s">
        <v>301</v>
      </c>
      <c r="AH103" s="194" t="n">
        <v>0.0720393864460749</v>
      </c>
      <c r="AI103" s="106" t="n">
        <v>1.16473265778921</v>
      </c>
      <c r="AJ103" s="106" t="n">
        <v>0.487118256873975</v>
      </c>
      <c r="AK103" s="106" t="n">
        <v>4.61548076926623</v>
      </c>
      <c r="AL103" s="106" t="n">
        <v>0.0858625021653373</v>
      </c>
      <c r="AM103" s="106" t="n">
        <v>0.842524728587635</v>
      </c>
      <c r="AN103" s="106" t="n">
        <v>0.0502883832634949</v>
      </c>
      <c r="AO103" s="106" t="n">
        <v>0.14608576790052</v>
      </c>
      <c r="AP103" s="106" t="n">
        <v>0.0148254748127418</v>
      </c>
      <c r="AQ103" s="106" t="n">
        <v>0.0449205844189158</v>
      </c>
      <c r="AR103" s="106" t="n">
        <v>0.035785134650916</v>
      </c>
      <c r="AS103" s="106" t="n">
        <v>10.6338560921187</v>
      </c>
      <c r="AT103" s="106" t="n">
        <v>0.0964793083487373</v>
      </c>
      <c r="AU103" s="181" t="n">
        <v>24</v>
      </c>
      <c r="AV103" s="210" t="s">
        <v>301</v>
      </c>
      <c r="AW103" s="194" t="n">
        <v>2.5879588963616</v>
      </c>
      <c r="AX103" s="106" t="n">
        <v>0.0975106233370114</v>
      </c>
      <c r="AY103" s="106" t="n">
        <v>0.89025917585821</v>
      </c>
      <c r="AZ103" s="106" t="n">
        <v>0.0122302008047787</v>
      </c>
      <c r="BA103" s="106" t="n">
        <v>0.432475369241092</v>
      </c>
      <c r="BB103" s="108"/>
      <c r="BC103" s="106"/>
      <c r="BD103" s="111" t="n">
        <v>82.964</v>
      </c>
      <c r="BE103" s="211" t="s">
        <v>302</v>
      </c>
      <c r="BF103" s="212" t="n">
        <v>9.12986857628159</v>
      </c>
      <c r="BG103" s="194" t="n">
        <v>0.280131892497782</v>
      </c>
      <c r="BH103" s="181" t="n">
        <v>0.301907717596717</v>
      </c>
    </row>
    <row r="104" customFormat="false" ht="12.75" hidden="false" customHeight="false" outlineLevel="0" collapsed="false">
      <c r="A104" s="181" t="s">
        <v>62</v>
      </c>
      <c r="B104" s="182" t="s">
        <v>257</v>
      </c>
      <c r="C104" s="194" t="n">
        <v>0.1914</v>
      </c>
      <c r="D104" s="106" t="n">
        <v>13.8548</v>
      </c>
      <c r="E104" s="106" t="n">
        <v>4.529</v>
      </c>
      <c r="F104" s="106" t="n">
        <v>31.4903</v>
      </c>
      <c r="G104" s="106" t="n">
        <v>0.185331062380243</v>
      </c>
      <c r="H104" s="106" t="n">
        <v>0.699</v>
      </c>
      <c r="I104" s="106" t="n">
        <v>0.2313</v>
      </c>
      <c r="J104" s="106" t="n">
        <v>0.3414</v>
      </c>
      <c r="K104" s="106" t="n">
        <v>0.2902</v>
      </c>
      <c r="L104" s="106" t="n">
        <v>0.5364</v>
      </c>
      <c r="M104" s="106" t="n">
        <v>0.2634</v>
      </c>
      <c r="N104" s="106" t="n">
        <v>25.8737</v>
      </c>
      <c r="O104" s="106" t="n">
        <v>0.747</v>
      </c>
      <c r="P104" s="107" t="n">
        <v>79.226</v>
      </c>
      <c r="Q104" s="166" t="s">
        <v>303</v>
      </c>
      <c r="R104" s="194" t="n">
        <v>0.00617628551606189</v>
      </c>
      <c r="S104" s="106" t="n">
        <v>0.343754031817866</v>
      </c>
      <c r="T104" s="106" t="n">
        <v>0.0888377147385476</v>
      </c>
      <c r="U104" s="106" t="n">
        <v>0.524101970065392</v>
      </c>
      <c r="V104" s="106" t="n">
        <v>0.00261131543405304</v>
      </c>
      <c r="W104" s="106" t="n">
        <v>0.0218028696194635</v>
      </c>
      <c r="X104" s="106" t="n">
        <v>0.00491103656206208</v>
      </c>
      <c r="Y104" s="106" t="n">
        <v>0.00608801406627269</v>
      </c>
      <c r="Z104" s="106" t="n">
        <v>0.00363300400106161</v>
      </c>
      <c r="AA104" s="106" t="n">
        <v>0.00705834052677011</v>
      </c>
      <c r="AB104" s="106" t="n">
        <v>0.00371313298767646</v>
      </c>
      <c r="AC104" s="106" t="n">
        <v>0.36013022406445</v>
      </c>
      <c r="AD104" s="106" t="n">
        <v>0.0100014192107582</v>
      </c>
      <c r="AE104" s="106" t="n">
        <v>1.95687567242156</v>
      </c>
      <c r="AF104" s="181" t="n">
        <v>0.348328773655744</v>
      </c>
      <c r="AG104" s="209" t="s">
        <v>257</v>
      </c>
      <c r="AH104" s="194" t="n">
        <v>0.0757487327756776</v>
      </c>
      <c r="AI104" s="106" t="n">
        <v>4.21595346086529</v>
      </c>
      <c r="AJ104" s="106" t="n">
        <v>1.08954553616926</v>
      </c>
      <c r="AK104" s="106" t="n">
        <v>6.42782137814817</v>
      </c>
      <c r="AL104" s="106" t="n">
        <v>0.0320263424501155</v>
      </c>
      <c r="AM104" s="106" t="n">
        <v>0.267400161513377</v>
      </c>
      <c r="AN104" s="106" t="n">
        <v>0.0602311527250152</v>
      </c>
      <c r="AO104" s="106" t="n">
        <v>0.0746661321665549</v>
      </c>
      <c r="AP104" s="106" t="n">
        <v>0.044556788790563</v>
      </c>
      <c r="AQ104" s="106" t="n">
        <v>0.0865666506206069</v>
      </c>
      <c r="AR104" s="106" t="n">
        <v>0.0455395265831877</v>
      </c>
      <c r="AS104" s="106" t="n">
        <v>4.27206014442031</v>
      </c>
      <c r="AT104" s="106" t="n">
        <v>0.122661886210258</v>
      </c>
      <c r="AU104" s="181" t="n">
        <v>24</v>
      </c>
      <c r="AV104" s="210" t="s">
        <v>257</v>
      </c>
      <c r="AW104" s="194" t="n">
        <v>1.33212782896575</v>
      </c>
      <c r="AX104" s="106" t="n">
        <v>0.49236379149219</v>
      </c>
      <c r="AY104" s="106" t="n">
        <v>0.498916259326484</v>
      </c>
      <c r="AZ104" s="106" t="n">
        <v>0.00871994918132626</v>
      </c>
      <c r="BA104" s="106" t="n">
        <v>0.885645012354394</v>
      </c>
      <c r="BB104" s="108"/>
      <c r="BC104" s="106"/>
      <c r="BD104" s="111" t="n">
        <v>79.226</v>
      </c>
      <c r="BE104" s="211" t="s">
        <v>303</v>
      </c>
      <c r="BF104" s="212" t="n">
        <v>1.01330818380132</v>
      </c>
      <c r="BG104" s="194" t="n">
        <v>0.00175274444385448</v>
      </c>
      <c r="BH104" s="181" t="n">
        <v>0.469677487836689</v>
      </c>
    </row>
    <row r="105" customFormat="false" ht="12.75" hidden="false" customHeight="false" outlineLevel="0" collapsed="false">
      <c r="A105" s="181" t="s">
        <v>62</v>
      </c>
      <c r="B105" s="182" t="s">
        <v>100</v>
      </c>
      <c r="C105" s="194" t="n">
        <v>0.1038</v>
      </c>
      <c r="D105" s="106" t="n">
        <v>15.4715</v>
      </c>
      <c r="E105" s="106" t="n">
        <v>5.4208</v>
      </c>
      <c r="F105" s="106" t="n">
        <v>22.5395</v>
      </c>
      <c r="G105" s="106" t="n">
        <v>0.119544390036193</v>
      </c>
      <c r="H105" s="106" t="n">
        <v>0.434</v>
      </c>
      <c r="I105" s="106" t="n">
        <v>0.1831</v>
      </c>
      <c r="J105" s="106" t="n">
        <v>1.0508</v>
      </c>
      <c r="K105" s="106" t="n">
        <v>0.1735</v>
      </c>
      <c r="L105" s="106" t="n">
        <v>0.3625</v>
      </c>
      <c r="M105" s="106" t="n">
        <v>0.2208</v>
      </c>
      <c r="N105" s="106" t="n">
        <v>34.906</v>
      </c>
      <c r="O105" s="106" t="n">
        <v>0.5472</v>
      </c>
      <c r="P105" s="107" t="n">
        <v>81.53</v>
      </c>
      <c r="Q105" s="166" t="s">
        <v>304</v>
      </c>
      <c r="R105" s="194" t="n">
        <v>0.00334952161215896</v>
      </c>
      <c r="S105" s="106" t="n">
        <v>0.383866277627257</v>
      </c>
      <c r="T105" s="106" t="n">
        <v>0.106330643421223</v>
      </c>
      <c r="U105" s="106" t="n">
        <v>0.375131273893513</v>
      </c>
      <c r="V105" s="106" t="n">
        <v>0.00168438094913358</v>
      </c>
      <c r="W105" s="106" t="n">
        <v>0.0135371179039301</v>
      </c>
      <c r="X105" s="106" t="n">
        <v>0.00388763854091469</v>
      </c>
      <c r="Y105" s="106" t="n">
        <v>0.01873838658711</v>
      </c>
      <c r="Z105" s="106" t="n">
        <v>0.00217204064157198</v>
      </c>
      <c r="AA105" s="106" t="n">
        <v>0.00477003810766996</v>
      </c>
      <c r="AB105" s="106" t="n">
        <v>0.00311260350675384</v>
      </c>
      <c r="AC105" s="106" t="n">
        <v>0.485848780854446</v>
      </c>
      <c r="AD105" s="106" t="n">
        <v>0.00732634081944694</v>
      </c>
      <c r="AE105" s="106" t="n">
        <v>1.84151669111182</v>
      </c>
      <c r="AF105" s="181" t="n">
        <v>0.479638003769963</v>
      </c>
      <c r="AG105" s="209" t="s">
        <v>100</v>
      </c>
      <c r="AH105" s="194" t="n">
        <v>0.0436534293062965</v>
      </c>
      <c r="AI105" s="106" t="n">
        <v>5.00282767325443</v>
      </c>
      <c r="AJ105" s="106" t="n">
        <v>1.38577915390417</v>
      </c>
      <c r="AK105" s="106" t="n">
        <v>4.8889866797833</v>
      </c>
      <c r="AL105" s="106" t="n">
        <v>0.0219520914332843</v>
      </c>
      <c r="AM105" s="106" t="n">
        <v>0.176425677411682</v>
      </c>
      <c r="AN105" s="106" t="n">
        <v>0.0506665649202562</v>
      </c>
      <c r="AO105" s="106" t="n">
        <v>0.244212436553653</v>
      </c>
      <c r="AP105" s="106" t="n">
        <v>0.0283076312310015</v>
      </c>
      <c r="AQ105" s="106" t="n">
        <v>0.0621666451010882</v>
      </c>
      <c r="AR105" s="106" t="n">
        <v>0.0405657382974847</v>
      </c>
      <c r="AS105" s="106" t="n">
        <v>6.2509952508381</v>
      </c>
      <c r="AT105" s="106" t="n">
        <v>0.0954822622653326</v>
      </c>
      <c r="AU105" s="181" t="n">
        <v>24</v>
      </c>
      <c r="AV105" s="210" t="s">
        <v>100</v>
      </c>
      <c r="AW105" s="194" t="n">
        <v>2.35182382643674</v>
      </c>
      <c r="AX105" s="106" t="n">
        <v>0.435102825512034</v>
      </c>
      <c r="AY105" s="106" t="n">
        <v>0.543657681923045</v>
      </c>
      <c r="AZ105" s="106" t="n">
        <v>0.0212394925649218</v>
      </c>
      <c r="BA105" s="106" t="n">
        <v>0.557567492932047</v>
      </c>
      <c r="BB105" s="108"/>
      <c r="BC105" s="106"/>
      <c r="BD105" s="111" t="n">
        <v>81.53</v>
      </c>
      <c r="BE105" s="211" t="s">
        <v>304</v>
      </c>
      <c r="BF105" s="212" t="n">
        <v>1.24949241890871</v>
      </c>
      <c r="BG105" s="194" t="n">
        <v>0.0356037669327395</v>
      </c>
      <c r="BH105" s="181" t="n">
        <v>0.357973247042061</v>
      </c>
    </row>
    <row r="106" s="203" customFormat="true" ht="12.75" hidden="false" customHeight="false" outlineLevel="0" collapsed="false">
      <c r="A106" s="181" t="s">
        <v>97</v>
      </c>
      <c r="B106" s="182" t="s">
        <v>305</v>
      </c>
      <c r="C106" s="194" t="n">
        <v>0.175</v>
      </c>
      <c r="D106" s="106" t="n">
        <v>10.345</v>
      </c>
      <c r="E106" s="106" t="n">
        <v>5.73326572008114</v>
      </c>
      <c r="F106" s="106" t="n">
        <v>28.239</v>
      </c>
      <c r="G106" s="106" t="n">
        <v>0.394750767276961</v>
      </c>
      <c r="H106" s="106" t="n">
        <v>0.824029246121925</v>
      </c>
      <c r="I106" s="106" t="n">
        <v>0.213</v>
      </c>
      <c r="J106" s="106" t="n">
        <v>0.537</v>
      </c>
      <c r="K106" s="106" t="n">
        <v>0.12</v>
      </c>
      <c r="L106" s="106" t="n">
        <v>0.878</v>
      </c>
      <c r="M106" s="106" t="n">
        <v>0.194997045499311</v>
      </c>
      <c r="N106" s="106" t="n">
        <v>40.118</v>
      </c>
      <c r="O106" s="106" t="n">
        <v>0.706</v>
      </c>
      <c r="P106" s="107" t="n">
        <v>88.4820427789793</v>
      </c>
      <c r="Q106" s="166" t="s">
        <v>306</v>
      </c>
      <c r="R106" s="194" t="n">
        <v>0.00564707400893851</v>
      </c>
      <c r="S106" s="106" t="n">
        <v>0.256671728148788</v>
      </c>
      <c r="T106" s="106" t="n">
        <v>0.112459753711826</v>
      </c>
      <c r="U106" s="106" t="n">
        <v>0.469989664521348</v>
      </c>
      <c r="V106" s="106" t="n">
        <v>0.00556203994061008</v>
      </c>
      <c r="W106" s="106" t="n">
        <v>0.0257027213387999</v>
      </c>
      <c r="X106" s="106" t="n">
        <v>0.00452248503121152</v>
      </c>
      <c r="Y106" s="106" t="n">
        <v>0.00957605024484017</v>
      </c>
      <c r="Z106" s="106" t="n">
        <v>0.00150227594806131</v>
      </c>
      <c r="AA106" s="106" t="n">
        <v>0.011553361264922</v>
      </c>
      <c r="AB106" s="106" t="n">
        <v>0.00274886090411138</v>
      </c>
      <c r="AC106" s="106" t="n">
        <v>0.558393439245936</v>
      </c>
      <c r="AD106" s="106" t="n">
        <v>0.00945247920052912</v>
      </c>
      <c r="AE106" s="181" t="n">
        <v>2.01053871185854</v>
      </c>
      <c r="AF106" s="181" t="n">
        <v>0.542143197107666</v>
      </c>
      <c r="AG106" s="182" t="s">
        <v>305</v>
      </c>
      <c r="AH106" s="194" t="n">
        <v>0.0674096824971057</v>
      </c>
      <c r="AI106" s="106" t="n">
        <v>3.06391587450534</v>
      </c>
      <c r="AJ106" s="106" t="n">
        <v>1.34244323333065</v>
      </c>
      <c r="AK106" s="106" t="n">
        <v>5.61031323693605</v>
      </c>
      <c r="AL106" s="106" t="n">
        <v>0.0663946223901575</v>
      </c>
      <c r="AM106" s="106" t="n">
        <v>0.306815933706129</v>
      </c>
      <c r="AN106" s="106" t="n">
        <v>0.0539853523381016</v>
      </c>
      <c r="AO106" s="106" t="n">
        <v>0.114310261483955</v>
      </c>
      <c r="AP106" s="106" t="n">
        <v>0.0179328169812471</v>
      </c>
      <c r="AQ106" s="106" t="n">
        <v>0.137913619231837</v>
      </c>
      <c r="AR106" s="106" t="n">
        <v>0.0328134252325278</v>
      </c>
      <c r="AS106" s="106" t="n">
        <v>6.47161711129461</v>
      </c>
      <c r="AT106" s="106" t="n">
        <v>0.112835181672772</v>
      </c>
      <c r="AU106" s="181" t="n">
        <v>24</v>
      </c>
      <c r="AV106" s="182" t="s">
        <v>305</v>
      </c>
      <c r="AW106" s="194" t="n">
        <v>1.72001862280224</v>
      </c>
      <c r="AX106" s="106" t="n">
        <v>0.317509393260634</v>
      </c>
      <c r="AY106" s="106" t="n">
        <v>0.670644791366549</v>
      </c>
      <c r="AZ106" s="106" t="n">
        <v>0.0118458153728175</v>
      </c>
      <c r="BA106" s="106" t="n">
        <v>0.729141882327979</v>
      </c>
      <c r="BB106" s="108"/>
      <c r="BC106" s="106"/>
      <c r="BD106" s="107" t="n">
        <v>88.4820427789793</v>
      </c>
      <c r="BE106" s="166" t="s">
        <v>306</v>
      </c>
      <c r="BF106" s="212" t="n">
        <v>2.1122045696961</v>
      </c>
      <c r="BG106" s="194" t="n">
        <v>0.103337015215228</v>
      </c>
      <c r="BH106" s="181" t="n">
        <v>0.421678457840788</v>
      </c>
      <c r="BI106" s="207"/>
      <c r="BJ106" s="208"/>
      <c r="BK106" s="208"/>
      <c r="BL106" s="208"/>
      <c r="BM106" s="208"/>
      <c r="BN106" s="208"/>
      <c r="BO106" s="208"/>
      <c r="BP106" s="208"/>
      <c r="BQ106" s="208"/>
      <c r="BR106" s="208"/>
      <c r="BS106" s="208"/>
      <c r="BT106" s="208"/>
      <c r="BU106" s="208"/>
      <c r="BV106" s="208"/>
      <c r="BW106" s="208"/>
      <c r="BX106" s="208"/>
      <c r="BY106" s="208"/>
      <c r="BZ106" s="208"/>
      <c r="CA106" s="208"/>
      <c r="CB106" s="208"/>
      <c r="CC106" s="208"/>
      <c r="CD106" s="208"/>
      <c r="CE106" s="208"/>
      <c r="CF106" s="208"/>
      <c r="CG106" s="208"/>
      <c r="CH106" s="208"/>
      <c r="CI106" s="208"/>
      <c r="CJ106" s="208"/>
      <c r="CK106" s="208"/>
      <c r="CL106" s="208"/>
      <c r="CM106" s="208"/>
      <c r="CN106" s="208"/>
      <c r="CO106" s="208"/>
      <c r="CP106" s="208"/>
      <c r="CQ106" s="208"/>
      <c r="CR106" s="208"/>
      <c r="CS106" s="208"/>
      <c r="CT106" s="208"/>
      <c r="CU106" s="208"/>
      <c r="CV106" s="208"/>
      <c r="CW106" s="208"/>
      <c r="CX106" s="208"/>
      <c r="CY106" s="208"/>
      <c r="CZ106" s="208"/>
      <c r="DA106" s="208"/>
      <c r="DB106" s="208"/>
      <c r="DC106" s="208"/>
      <c r="DD106" s="208"/>
      <c r="DE106" s="208"/>
      <c r="DF106" s="208"/>
      <c r="DG106" s="208"/>
      <c r="DH106" s="208"/>
      <c r="DI106" s="208"/>
      <c r="DJ106" s="208"/>
      <c r="DK106" s="208"/>
      <c r="DL106" s="208"/>
      <c r="DM106" s="208"/>
      <c r="DN106" s="208"/>
      <c r="DO106" s="208"/>
      <c r="DP106" s="208"/>
    </row>
    <row r="107" customFormat="false" ht="12.75" hidden="false" customHeight="false" outlineLevel="0" collapsed="false">
      <c r="A107" s="181" t="s">
        <v>97</v>
      </c>
      <c r="B107" s="182" t="s">
        <v>307</v>
      </c>
      <c r="C107" s="194" t="n">
        <v>0.146</v>
      </c>
      <c r="D107" s="106" t="n">
        <v>11.5</v>
      </c>
      <c r="E107" s="106" t="n">
        <v>5.02028397565923</v>
      </c>
      <c r="F107" s="106" t="n">
        <v>30.941</v>
      </c>
      <c r="G107" s="106" t="n">
        <v>0.213779235897979</v>
      </c>
      <c r="H107" s="106" t="n">
        <v>0.695583440371505</v>
      </c>
      <c r="I107" s="106" t="n">
        <v>0.241</v>
      </c>
      <c r="J107" s="106" t="n">
        <v>0.42</v>
      </c>
      <c r="K107" s="106" t="n">
        <v>0.117</v>
      </c>
      <c r="L107" s="106" t="n">
        <v>0.823</v>
      </c>
      <c r="M107" s="106" t="n">
        <v>0.180224542052393</v>
      </c>
      <c r="N107" s="106" t="n">
        <v>34.264</v>
      </c>
      <c r="O107" s="106" t="n">
        <v>0.861</v>
      </c>
      <c r="P107" s="107" t="n">
        <v>85.4268711939811</v>
      </c>
      <c r="Q107" s="166" t="s">
        <v>306</v>
      </c>
      <c r="R107" s="194" t="n">
        <v>0.00471127317317156</v>
      </c>
      <c r="S107" s="106" t="n">
        <v>0.285328648981253</v>
      </c>
      <c r="T107" s="106" t="n">
        <v>0.0984743995884558</v>
      </c>
      <c r="U107" s="106" t="n">
        <v>0.514959814793548</v>
      </c>
      <c r="V107" s="106" t="n">
        <v>0.00301215031636256</v>
      </c>
      <c r="W107" s="106" t="n">
        <v>0.0216963019454618</v>
      </c>
      <c r="X107" s="106" t="n">
        <v>0.00511699010573697</v>
      </c>
      <c r="Y107" s="106" t="n">
        <v>0.00748964823618784</v>
      </c>
      <c r="Z107" s="106" t="n">
        <v>0.00146471904935978</v>
      </c>
      <c r="AA107" s="106" t="n">
        <v>0.0108296313451376</v>
      </c>
      <c r="AB107" s="106" t="n">
        <v>0.00254061386592112</v>
      </c>
      <c r="AC107" s="106" t="n">
        <v>0.476912926923644</v>
      </c>
      <c r="AD107" s="106" t="n">
        <v>0.0115277402148096</v>
      </c>
      <c r="AE107" s="106" t="n">
        <v>2.01474550168384</v>
      </c>
      <c r="AF107" s="181" t="n">
        <v>0.466744365192992</v>
      </c>
      <c r="AG107" s="183" t="s">
        <v>307</v>
      </c>
      <c r="AH107" s="194" t="n">
        <v>0.0561215081813646</v>
      </c>
      <c r="AI107" s="106" t="n">
        <v>3.39888465805079</v>
      </c>
      <c r="AJ107" s="106" t="n">
        <v>1.17304423221083</v>
      </c>
      <c r="AK107" s="106" t="n">
        <v>6.13429117708215</v>
      </c>
      <c r="AL107" s="106" t="n">
        <v>0.0358812602049654</v>
      </c>
      <c r="AM107" s="106" t="n">
        <v>0.258450134895893</v>
      </c>
      <c r="AN107" s="106" t="n">
        <v>0.0609544790818739</v>
      </c>
      <c r="AO107" s="106" t="n">
        <v>0.0892179967734282</v>
      </c>
      <c r="AP107" s="106" t="n">
        <v>0.0174479889173372</v>
      </c>
      <c r="AQ107" s="106" t="n">
        <v>0.12900445841228</v>
      </c>
      <c r="AR107" s="106" t="n">
        <v>0.0302642357216565</v>
      </c>
      <c r="AS107" s="106" t="n">
        <v>5.55994032758467</v>
      </c>
      <c r="AT107" s="106" t="n">
        <v>0.137320453091571</v>
      </c>
      <c r="AU107" s="181" t="n">
        <v>24</v>
      </c>
      <c r="AV107" s="182" t="s">
        <v>307</v>
      </c>
      <c r="AW107" s="194" t="n">
        <v>1.47499404922489</v>
      </c>
      <c r="AX107" s="106" t="n">
        <v>0.375648597675637</v>
      </c>
      <c r="AY107" s="106" t="n">
        <v>0.614490927860781</v>
      </c>
      <c r="AZ107" s="106" t="n">
        <v>0.00986047446358123</v>
      </c>
      <c r="BA107" s="106" t="n">
        <v>0.815657792289673</v>
      </c>
      <c r="BB107" s="108"/>
      <c r="BC107" s="106"/>
      <c r="BD107" s="107" t="n">
        <v>85.4268711939811</v>
      </c>
      <c r="BE107" s="166" t="s">
        <v>306</v>
      </c>
      <c r="BF107" s="212" t="n">
        <v>1.63581318195517</v>
      </c>
      <c r="BG107" s="194" t="n">
        <v>0.0664279589363838</v>
      </c>
      <c r="BH107" s="181" t="n">
        <v>0.449235420767848</v>
      </c>
    </row>
    <row r="108" s="203" customFormat="true" ht="12.75" hidden="false" customHeight="false" outlineLevel="0" collapsed="false">
      <c r="A108" s="181" t="s">
        <v>97</v>
      </c>
      <c r="B108" s="182" t="s">
        <v>308</v>
      </c>
      <c r="C108" s="194" t="n">
        <v>0.198</v>
      </c>
      <c r="D108" s="106" t="n">
        <v>14.558</v>
      </c>
      <c r="E108" s="106" t="n">
        <v>5.32758620689655</v>
      </c>
      <c r="F108" s="106" t="n">
        <v>40.912</v>
      </c>
      <c r="G108" s="106" t="n">
        <v>0.0772568525769923</v>
      </c>
      <c r="H108" s="106" t="n">
        <v>1.31014721865428</v>
      </c>
      <c r="I108" s="106" t="n">
        <v>0.361</v>
      </c>
      <c r="J108" s="106" t="n">
        <v>0.483</v>
      </c>
      <c r="K108" s="106" t="n">
        <v>0.177</v>
      </c>
      <c r="L108" s="106" t="n">
        <v>0.601</v>
      </c>
      <c r="M108" s="106" t="n">
        <v>0.151664368721686</v>
      </c>
      <c r="N108" s="106" t="n">
        <v>24.856</v>
      </c>
      <c r="O108" s="106" t="n">
        <v>0.655</v>
      </c>
      <c r="P108" s="107" t="n">
        <v>89.6716546468495</v>
      </c>
      <c r="Q108" s="166" t="s">
        <v>306</v>
      </c>
      <c r="R108" s="194" t="n">
        <v>0.00638926087868472</v>
      </c>
      <c r="S108" s="106" t="n">
        <v>0.361201258423398</v>
      </c>
      <c r="T108" s="106" t="n">
        <v>0.104502226472355</v>
      </c>
      <c r="U108" s="106" t="n">
        <v>0.680909988133339</v>
      </c>
      <c r="V108" s="106" t="n">
        <v>0.00108854937175479</v>
      </c>
      <c r="W108" s="106" t="n">
        <v>0.0408654778120488</v>
      </c>
      <c r="X108" s="106" t="n">
        <v>0.00766486899656036</v>
      </c>
      <c r="Y108" s="106" t="n">
        <v>0.00861309547161602</v>
      </c>
      <c r="Z108" s="106" t="n">
        <v>0.00221585702339044</v>
      </c>
      <c r="AA108" s="106" t="n">
        <v>0.00790839421437144</v>
      </c>
      <c r="AB108" s="106" t="n">
        <v>0.00213800292541996</v>
      </c>
      <c r="AC108" s="106" t="n">
        <v>0.345965086143302</v>
      </c>
      <c r="AD108" s="106" t="n">
        <v>0.00876965138292716</v>
      </c>
      <c r="AE108" s="181" t="n">
        <v>2.31216863186927</v>
      </c>
      <c r="AF108" s="181" t="n">
        <v>0.313869259714181</v>
      </c>
      <c r="AG108" s="182" t="s">
        <v>308</v>
      </c>
      <c r="AH108" s="194" t="n">
        <v>0.0663196701896539</v>
      </c>
      <c r="AI108" s="106" t="n">
        <v>3.74922057270245</v>
      </c>
      <c r="AJ108" s="106" t="n">
        <v>1.08471908180369</v>
      </c>
      <c r="AK108" s="106" t="n">
        <v>7.0677542675547</v>
      </c>
      <c r="AL108" s="106" t="n">
        <v>0.0112989963456921</v>
      </c>
      <c r="AM108" s="106" t="n">
        <v>0.424178173672509</v>
      </c>
      <c r="AN108" s="106" t="n">
        <v>0.0795603112082396</v>
      </c>
      <c r="AO108" s="106" t="n">
        <v>0.0894027747239467</v>
      </c>
      <c r="AP108" s="106" t="n">
        <v>0.0230002984334134</v>
      </c>
      <c r="AQ108" s="106" t="n">
        <v>0.0820880702768939</v>
      </c>
      <c r="AR108" s="106" t="n">
        <v>0.0221921833480614</v>
      </c>
      <c r="AS108" s="106" t="n">
        <v>3.25792078022026</v>
      </c>
      <c r="AT108" s="106" t="n">
        <v>0.0910278040663912</v>
      </c>
      <c r="AU108" s="181" t="n">
        <v>24</v>
      </c>
      <c r="AV108" s="182" t="s">
        <v>308</v>
      </c>
      <c r="AW108" s="194" t="n">
        <v>1.00407340988412</v>
      </c>
      <c r="AX108" s="106" t="n">
        <v>0.528316389677093</v>
      </c>
      <c r="AY108" s="106" t="n">
        <v>0.459085538202754</v>
      </c>
      <c r="AZ108" s="106" t="n">
        <v>0.0125980721201538</v>
      </c>
      <c r="BA108" s="106" t="n">
        <v>1.16345210389654</v>
      </c>
      <c r="BB108" s="108"/>
      <c r="BC108" s="106"/>
      <c r="BD108" s="107" t="n">
        <v>89.6716546468495</v>
      </c>
      <c r="BE108" s="166" t="s">
        <v>306</v>
      </c>
      <c r="BF108" s="212" t="n">
        <v>0.868959485590344</v>
      </c>
      <c r="BG108" s="194" t="n">
        <v>-0.0162042308505463</v>
      </c>
      <c r="BH108" s="181" t="n">
        <v>0.53777576208</v>
      </c>
      <c r="BI108" s="207"/>
      <c r="BJ108" s="208"/>
      <c r="BK108" s="208"/>
      <c r="BL108" s="208"/>
      <c r="BM108" s="208"/>
      <c r="BN108" s="208"/>
      <c r="BO108" s="208"/>
      <c r="BP108" s="208"/>
      <c r="BQ108" s="208"/>
      <c r="BR108" s="208"/>
      <c r="BS108" s="208"/>
      <c r="BT108" s="208"/>
      <c r="BU108" s="208"/>
      <c r="BV108" s="208"/>
      <c r="BW108" s="208"/>
      <c r="BX108" s="208"/>
      <c r="BY108" s="208"/>
      <c r="BZ108" s="208"/>
      <c r="CA108" s="208"/>
      <c r="CB108" s="208"/>
      <c r="CC108" s="208"/>
      <c r="CD108" s="208"/>
      <c r="CE108" s="208"/>
      <c r="CF108" s="208"/>
      <c r="CG108" s="208"/>
      <c r="CH108" s="208"/>
      <c r="CI108" s="208"/>
      <c r="CJ108" s="208"/>
      <c r="CK108" s="208"/>
      <c r="CL108" s="208"/>
      <c r="CM108" s="208"/>
      <c r="CN108" s="208"/>
      <c r="CO108" s="208"/>
      <c r="CP108" s="208"/>
      <c r="CQ108" s="208"/>
      <c r="CR108" s="208"/>
      <c r="CS108" s="208"/>
      <c r="CT108" s="208"/>
      <c r="CU108" s="208"/>
      <c r="CV108" s="208"/>
      <c r="CW108" s="208"/>
      <c r="CX108" s="208"/>
      <c r="CY108" s="208"/>
      <c r="CZ108" s="208"/>
      <c r="DA108" s="208"/>
      <c r="DB108" s="208"/>
      <c r="DC108" s="208"/>
      <c r="DD108" s="208"/>
      <c r="DE108" s="208"/>
      <c r="DF108" s="208"/>
      <c r="DG108" s="208"/>
      <c r="DH108" s="208"/>
      <c r="DI108" s="208"/>
      <c r="DJ108" s="208"/>
      <c r="DK108" s="208"/>
      <c r="DL108" s="208"/>
      <c r="DM108" s="208"/>
      <c r="DN108" s="208"/>
      <c r="DO108" s="208"/>
      <c r="DP108" s="208"/>
    </row>
    <row r="109" customFormat="false" ht="12.75" hidden="false" customHeight="false" outlineLevel="0" collapsed="false">
      <c r="A109" s="181" t="s">
        <v>97</v>
      </c>
      <c r="B109" s="182" t="s">
        <v>309</v>
      </c>
      <c r="C109" s="194" t="n">
        <v>0.185</v>
      </c>
      <c r="D109" s="106" t="n">
        <v>14.558</v>
      </c>
      <c r="E109" s="106" t="n">
        <v>5.62068965517241</v>
      </c>
      <c r="F109" s="106" t="n">
        <v>40.09</v>
      </c>
      <c r="G109" s="106" t="n">
        <v>0.0846650439199915</v>
      </c>
      <c r="H109" s="106" t="n">
        <v>0.883311925699042</v>
      </c>
      <c r="I109" s="106" t="n">
        <v>0.378</v>
      </c>
      <c r="J109" s="106" t="n">
        <v>0.411</v>
      </c>
      <c r="K109" s="106" t="n">
        <v>0.162</v>
      </c>
      <c r="L109" s="106" t="n">
        <v>0.665</v>
      </c>
      <c r="M109" s="106" t="n">
        <v>0.138861532401024</v>
      </c>
      <c r="N109" s="106" t="n">
        <v>23.346</v>
      </c>
      <c r="O109" s="106" t="n">
        <v>0.809</v>
      </c>
      <c r="P109" s="107" t="n">
        <v>87.3345281571925</v>
      </c>
      <c r="Q109" s="166" t="s">
        <v>306</v>
      </c>
      <c r="R109" s="194" t="n">
        <v>0.00596976395230643</v>
      </c>
      <c r="S109" s="106" t="n">
        <v>0.361201258423398</v>
      </c>
      <c r="T109" s="106" t="n">
        <v>0.110251539902873</v>
      </c>
      <c r="U109" s="106" t="n">
        <v>0.667229209627141</v>
      </c>
      <c r="V109" s="106" t="n">
        <v>0.00119293081836141</v>
      </c>
      <c r="W109" s="106" t="n">
        <v>0.027551837981879</v>
      </c>
      <c r="X109" s="106" t="n">
        <v>0.00802581850609368</v>
      </c>
      <c r="Y109" s="106" t="n">
        <v>0.00732915577398382</v>
      </c>
      <c r="Z109" s="106" t="n">
        <v>0.00202807252988277</v>
      </c>
      <c r="AA109" s="106" t="n">
        <v>0.0087505526664842</v>
      </c>
      <c r="AB109" s="106" t="n">
        <v>0.00195752215898841</v>
      </c>
      <c r="AC109" s="106" t="n">
        <v>0.324947734997648</v>
      </c>
      <c r="AD109" s="106" t="n">
        <v>0.0108315236164703</v>
      </c>
      <c r="AE109" s="106" t="n">
        <v>2.26081685439555</v>
      </c>
      <c r="AF109" s="181" t="n">
        <v>0.308227420632239</v>
      </c>
      <c r="AG109" s="183" t="s">
        <v>309</v>
      </c>
      <c r="AH109" s="194" t="n">
        <v>0.063372817916142</v>
      </c>
      <c r="AI109" s="106" t="n">
        <v>3.83437967799441</v>
      </c>
      <c r="AJ109" s="106" t="n">
        <v>1.17038978744538</v>
      </c>
      <c r="AK109" s="106" t="n">
        <v>7.08305982411508</v>
      </c>
      <c r="AL109" s="106" t="n">
        <v>0.0126637147033869</v>
      </c>
      <c r="AM109" s="106" t="n">
        <v>0.2924801760388</v>
      </c>
      <c r="AN109" s="106" t="n">
        <v>0.0851991366623753</v>
      </c>
      <c r="AO109" s="106" t="n">
        <v>0.0778036213918087</v>
      </c>
      <c r="AP109" s="106" t="n">
        <v>0.0215292718747003</v>
      </c>
      <c r="AQ109" s="106" t="n">
        <v>0.0928926478884418</v>
      </c>
      <c r="AR109" s="106" t="n">
        <v>0.0207803350918853</v>
      </c>
      <c r="AS109" s="106" t="n">
        <v>3.27202890441628</v>
      </c>
      <c r="AT109" s="106" t="n">
        <v>0.114983469930292</v>
      </c>
      <c r="AU109" s="181" t="n">
        <v>24</v>
      </c>
      <c r="AV109" s="182" t="s">
        <v>309</v>
      </c>
      <c r="AW109" s="194" t="n">
        <v>1.01428088738472</v>
      </c>
      <c r="AX109" s="106" t="n">
        <v>0.533723053999564</v>
      </c>
      <c r="AY109" s="106" t="n">
        <v>0.455447140423336</v>
      </c>
      <c r="AZ109" s="106" t="n">
        <v>0.0108298055770998</v>
      </c>
      <c r="BA109" s="106" t="n">
        <v>1.16140938363562</v>
      </c>
      <c r="BB109" s="108"/>
      <c r="BC109" s="106"/>
      <c r="BD109" s="107" t="n">
        <v>87.3345281571925</v>
      </c>
      <c r="BE109" s="166" t="s">
        <v>306</v>
      </c>
      <c r="BF109" s="212" t="n">
        <v>0.853339830480149</v>
      </c>
      <c r="BG109" s="194" t="n">
        <v>-0.0183058582467532</v>
      </c>
      <c r="BH109" s="181" t="n">
        <v>0.537338919886643</v>
      </c>
    </row>
    <row r="110" customFormat="false" ht="12.75" hidden="false" customHeight="false" outlineLevel="0" collapsed="false">
      <c r="A110" s="181"/>
      <c r="B110" s="182"/>
      <c r="C110" s="194"/>
      <c r="P110" s="107"/>
      <c r="Q110" s="166"/>
      <c r="R110" s="194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95"/>
      <c r="AG110" s="183"/>
      <c r="AH110" s="194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81"/>
      <c r="AV110" s="182"/>
      <c r="AW110" s="194"/>
      <c r="AX110" s="106"/>
      <c r="AY110" s="106"/>
      <c r="AZ110" s="106"/>
      <c r="BA110" s="106"/>
      <c r="BB110" s="108"/>
      <c r="BC110" s="106"/>
      <c r="BD110" s="107"/>
      <c r="BE110" s="166"/>
      <c r="BF110" s="212"/>
      <c r="BG110" s="236" t="n">
        <f aca="false">AVERAGE(BG106:BG109)</f>
        <v>0.033813721263578</v>
      </c>
      <c r="BH110" s="236" t="n">
        <f aca="false">AVERAGE(BH106:BH109)</f>
        <v>0.48650714014382</v>
      </c>
    </row>
    <row r="111" customFormat="false" ht="12.75" hidden="false" customHeight="false" outlineLevel="0" collapsed="false">
      <c r="A111" s="181"/>
      <c r="B111" s="182"/>
      <c r="C111" s="194"/>
      <c r="P111" s="107"/>
      <c r="Q111" s="166"/>
      <c r="R111" s="194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95"/>
      <c r="AG111" s="183"/>
      <c r="AH111" s="194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81"/>
      <c r="AV111" s="182"/>
      <c r="AW111" s="194"/>
      <c r="AX111" s="106"/>
      <c r="AY111" s="106"/>
      <c r="AZ111" s="106"/>
      <c r="BA111" s="106"/>
      <c r="BB111" s="108"/>
      <c r="BC111" s="106"/>
      <c r="BD111" s="107"/>
      <c r="BE111" s="166"/>
      <c r="BF111" s="212"/>
      <c r="BG111" s="194" t="s">
        <v>310</v>
      </c>
      <c r="BH111" s="194" t="s">
        <v>310</v>
      </c>
    </row>
    <row r="112" s="229" customFormat="true" ht="12.75" hidden="false" customHeight="false" outlineLevel="0" collapsed="false">
      <c r="A112" s="216"/>
      <c r="B112" s="217"/>
      <c r="C112" s="218" t="n">
        <v>0.16231</v>
      </c>
      <c r="D112" s="218" t="n">
        <v>11.88299</v>
      </c>
      <c r="E112" s="218" t="n">
        <v>4.79726255578093</v>
      </c>
      <c r="F112" s="218" t="n">
        <v>33.00721</v>
      </c>
      <c r="G112" s="218" t="n">
        <v>0.182415298547137</v>
      </c>
      <c r="H112" s="218" t="n">
        <v>0.903907183084675</v>
      </c>
      <c r="I112" s="218" t="n">
        <v>0.26891</v>
      </c>
      <c r="J112" s="218" t="n">
        <v>0.48257</v>
      </c>
      <c r="K112" s="218" t="n">
        <v>0.17257</v>
      </c>
      <c r="L112" s="218" t="n">
        <v>0.65514</v>
      </c>
      <c r="M112" s="218" t="n">
        <v>0.191784748867441</v>
      </c>
      <c r="N112" s="218" t="n">
        <v>30.53502</v>
      </c>
      <c r="O112" s="218" t="n">
        <v>0.73604</v>
      </c>
      <c r="P112" s="218" t="n">
        <v>83.9765096777003</v>
      </c>
      <c r="Q112" s="165"/>
      <c r="R112" s="219" t="n">
        <f aca="false">C112/C$11*2</f>
        <v>0.00523758047080463</v>
      </c>
      <c r="S112" s="220" t="n">
        <f aca="false">D112/D$11</f>
        <v>0.294831085439803</v>
      </c>
      <c r="T112" s="220" t="n">
        <f aca="false">E112/E$11*2</f>
        <v>0.0940997664951165</v>
      </c>
      <c r="U112" s="220" t="n">
        <f aca="false">F112/F$11</f>
        <v>0.549348332259842</v>
      </c>
      <c r="V112" s="220" t="n">
        <f aca="false">G112/G$11*2</f>
        <v>0.00257023230960723</v>
      </c>
      <c r="W112" s="220" t="n">
        <f aca="false">H112/32.06</f>
        <v>0.0281942352802456</v>
      </c>
      <c r="X112" s="220" t="n">
        <f aca="false">I112/I$11*2</f>
        <v>0.00570958427109432</v>
      </c>
      <c r="Y112" s="220" t="n">
        <f aca="false">J112/J$11</f>
        <v>0.00860542749842182</v>
      </c>
      <c r="Z112" s="220" t="n">
        <f aca="false">K112/K$11</f>
        <v>0.00216039800297451</v>
      </c>
      <c r="AA112" s="220" t="n">
        <f aca="false">L112/L$11*2</f>
        <v>0.00862080762995558</v>
      </c>
      <c r="AB112" s="220" t="n">
        <f aca="false">M112/M$11</f>
        <v>0.00270357736352674</v>
      </c>
      <c r="AC112" s="220" t="n">
        <f aca="false">N112/N$11</f>
        <v>0.425010091112305</v>
      </c>
      <c r="AD112" s="220" t="n">
        <f aca="false">O112/O$11</f>
        <v>0.00985467817387742</v>
      </c>
      <c r="AE112" s="220" t="n">
        <f aca="false">R112*0.5+S112+T112*1.5+U112*2+V112*2.5+W112+X112*0.5+Y112+Z112*2+AA112*1.5+AB112+AC112+AD112</f>
        <v>2.03819657972639</v>
      </c>
      <c r="AF112" s="221" t="n">
        <f aca="false">AC112-(W112-AD112)</f>
        <v>0.406670534005937</v>
      </c>
      <c r="AG112" s="218"/>
      <c r="AH112" s="219" t="n">
        <f aca="false">R112/$AE112*24</f>
        <v>0.0616731146296917</v>
      </c>
      <c r="AI112" s="220" t="n">
        <f aca="false">S112/$AE112*24</f>
        <v>3.47167006408438</v>
      </c>
      <c r="AJ112" s="220" t="n">
        <f aca="false">T112/$AE112*24</f>
        <v>1.1080356126326</v>
      </c>
      <c r="AK112" s="220" t="n">
        <f aca="false">U112/$AE112*24</f>
        <v>6.46864002490187</v>
      </c>
      <c r="AL112" s="220" t="n">
        <f aca="false">V112/$AE112*24</f>
        <v>0.0302647821334556</v>
      </c>
      <c r="AM112" s="220" t="n">
        <f aca="false">W112/$AE112*24</f>
        <v>0.331990374950356</v>
      </c>
      <c r="AN112" s="220" t="n">
        <f aca="false">X112/$AE112*24</f>
        <v>0.0672310138625877</v>
      </c>
      <c r="AO112" s="220" t="n">
        <f aca="false">Y112/$AE112*24</f>
        <v>0.101329902138217</v>
      </c>
      <c r="AP112" s="220" t="n">
        <f aca="false">Z112/$AE112*24</f>
        <v>0.0254389358647381</v>
      </c>
      <c r="AQ112" s="220" t="n">
        <f aca="false">AA112/$AE112*24</f>
        <v>0.101511004962391</v>
      </c>
      <c r="AR112" s="220" t="n">
        <f aca="false">AB112/$AE112*24</f>
        <v>0.0318349355356842</v>
      </c>
      <c r="AS112" s="220" t="n">
        <f aca="false">AF112/$AE112*24</f>
        <v>4.78859248083554</v>
      </c>
      <c r="AT112" s="220" t="n">
        <f aca="false">AD112/$AE112*24</f>
        <v>0.116039973045587</v>
      </c>
      <c r="AU112" s="222" t="n">
        <f aca="false">AE112/$AE112*24</f>
        <v>24</v>
      </c>
      <c r="AV112" s="217"/>
      <c r="AW112" s="219" t="n">
        <f aca="false">(AI112+AO112+AS112)/AK112</f>
        <v>1.29263530121774</v>
      </c>
      <c r="AX112" s="220" t="n">
        <f aca="false">AI112/(AI112+AO112+AS112)</f>
        <v>0.415192451206567</v>
      </c>
      <c r="AY112" s="220" t="n">
        <f aca="false">AS112/(AI112+AS112+AO112)</f>
        <v>0.572689055482525</v>
      </c>
      <c r="AZ112" s="220" t="n">
        <f aca="false">AO112/(AS112+AO112+AI112)</f>
        <v>0.0121184933109085</v>
      </c>
      <c r="BA112" s="220" t="n">
        <f aca="false">(AJ112+AK112)/(AS112+AI112)</f>
        <v>0.917243924915455</v>
      </c>
      <c r="BB112" s="223"/>
      <c r="BC112" s="220"/>
      <c r="BD112" s="224"/>
      <c r="BE112" s="225"/>
      <c r="BF112" s="226" t="n">
        <f aca="false">AS112/AI112</f>
        <v>1.37933397829914</v>
      </c>
      <c r="BG112" s="219" t="n">
        <f aca="false">-0.5*(1-BH112)+AS112/(AS112+AI112+AJ112+AK112)</f>
        <v>0.0415775575297176</v>
      </c>
      <c r="BH112" s="222" t="n">
        <f aca="false">(AK112+AJ112)/(AI112+AJ112+AK112+AS112)</f>
        <v>0.478417958714305</v>
      </c>
      <c r="BI112" s="227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  <c r="CU112" s="228"/>
      <c r="CV112" s="228"/>
      <c r="CW112" s="228"/>
      <c r="CX112" s="228"/>
      <c r="CY112" s="228"/>
      <c r="CZ112" s="228"/>
      <c r="DA112" s="228"/>
      <c r="DB112" s="228"/>
      <c r="DC112" s="228"/>
      <c r="DD112" s="228"/>
      <c r="DE112" s="228"/>
      <c r="DF112" s="228"/>
      <c r="DG112" s="228"/>
      <c r="DH112" s="228"/>
      <c r="DI112" s="228"/>
      <c r="DJ112" s="228"/>
      <c r="DK112" s="228"/>
      <c r="DL112" s="228"/>
      <c r="DM112" s="228"/>
      <c r="DN112" s="228"/>
      <c r="DO112" s="228"/>
      <c r="DP112" s="228"/>
    </row>
    <row r="114" s="203" customFormat="true" ht="12.75" hidden="false" customHeight="false" outlineLevel="0" collapsed="false">
      <c r="A114" s="200"/>
      <c r="B114" s="201" t="s">
        <v>29</v>
      </c>
      <c r="C114" s="202" t="s">
        <v>1</v>
      </c>
      <c r="D114" s="203" t="s">
        <v>2</v>
      </c>
      <c r="E114" s="203" t="s">
        <v>3</v>
      </c>
      <c r="F114" s="203" t="s">
        <v>4</v>
      </c>
      <c r="G114" s="203" t="s">
        <v>5</v>
      </c>
      <c r="H114" s="203" t="s">
        <v>6</v>
      </c>
      <c r="I114" s="203" t="s">
        <v>7</v>
      </c>
      <c r="J114" s="203" t="s">
        <v>8</v>
      </c>
      <c r="K114" s="203" t="s">
        <v>9</v>
      </c>
      <c r="L114" s="203" t="s">
        <v>10</v>
      </c>
      <c r="M114" s="203" t="s">
        <v>11</v>
      </c>
      <c r="N114" s="203" t="s">
        <v>12</v>
      </c>
      <c r="O114" s="203" t="s">
        <v>13</v>
      </c>
      <c r="P114" s="203" t="s">
        <v>14</v>
      </c>
      <c r="Q114" s="204" t="s">
        <v>0</v>
      </c>
      <c r="R114" s="202" t="s">
        <v>15</v>
      </c>
      <c r="S114" s="205" t="s">
        <v>16</v>
      </c>
      <c r="T114" s="205" t="s">
        <v>17</v>
      </c>
      <c r="U114" s="205" t="s">
        <v>18</v>
      </c>
      <c r="V114" s="205" t="s">
        <v>19</v>
      </c>
      <c r="W114" s="205" t="s">
        <v>6</v>
      </c>
      <c r="X114" s="205" t="s">
        <v>20</v>
      </c>
      <c r="Y114" s="205" t="s">
        <v>21</v>
      </c>
      <c r="Z114" s="205" t="s">
        <v>22</v>
      </c>
      <c r="AA114" s="205" t="s">
        <v>23</v>
      </c>
      <c r="AB114" s="205" t="s">
        <v>24</v>
      </c>
      <c r="AC114" s="205" t="s">
        <v>25</v>
      </c>
      <c r="AD114" s="205" t="s">
        <v>26</v>
      </c>
      <c r="AE114" s="200" t="s">
        <v>27</v>
      </c>
      <c r="AF114" s="205" t="s">
        <v>28</v>
      </c>
      <c r="AG114" s="201" t="s">
        <v>29</v>
      </c>
      <c r="AH114" s="202" t="s">
        <v>15</v>
      </c>
      <c r="AI114" s="205" t="s">
        <v>16</v>
      </c>
      <c r="AJ114" s="205" t="s">
        <v>17</v>
      </c>
      <c r="AK114" s="205" t="s">
        <v>18</v>
      </c>
      <c r="AL114" s="205" t="s">
        <v>19</v>
      </c>
      <c r="AM114" s="205" t="s">
        <v>6</v>
      </c>
      <c r="AN114" s="205" t="s">
        <v>20</v>
      </c>
      <c r="AO114" s="205" t="s">
        <v>21</v>
      </c>
      <c r="AP114" s="205" t="s">
        <v>22</v>
      </c>
      <c r="AQ114" s="205" t="s">
        <v>23</v>
      </c>
      <c r="AR114" s="205" t="s">
        <v>24</v>
      </c>
      <c r="AS114" s="205" t="s">
        <v>25</v>
      </c>
      <c r="AT114" s="205" t="s">
        <v>26</v>
      </c>
      <c r="AU114" s="200" t="s">
        <v>27</v>
      </c>
      <c r="AV114" s="201" t="s">
        <v>29</v>
      </c>
      <c r="AW114" s="202" t="s">
        <v>30</v>
      </c>
      <c r="AX114" s="203" t="s">
        <v>31</v>
      </c>
      <c r="AY114" s="203" t="s">
        <v>32</v>
      </c>
      <c r="AZ114" s="203" t="s">
        <v>33</v>
      </c>
      <c r="BA114" s="203" t="s">
        <v>34</v>
      </c>
      <c r="BB114" s="206" t="s">
        <v>35</v>
      </c>
      <c r="BC114" s="205" t="s">
        <v>233</v>
      </c>
      <c r="BD114" s="205" t="s">
        <v>14</v>
      </c>
      <c r="BE114" s="200" t="s">
        <v>0</v>
      </c>
      <c r="BF114" s="201" t="s">
        <v>36</v>
      </c>
      <c r="BG114" s="202" t="s">
        <v>37</v>
      </c>
      <c r="BH114" s="200" t="s">
        <v>38</v>
      </c>
      <c r="BI114" s="207"/>
      <c r="BJ114" s="208"/>
      <c r="BK114" s="208"/>
      <c r="BL114" s="208"/>
      <c r="BM114" s="208"/>
      <c r="BN114" s="208"/>
      <c r="BO114" s="208"/>
      <c r="BP114" s="208"/>
      <c r="BQ114" s="208"/>
      <c r="BR114" s="208"/>
      <c r="BS114" s="208"/>
      <c r="BT114" s="208"/>
      <c r="BU114" s="208"/>
      <c r="BV114" s="208"/>
      <c r="BW114" s="208"/>
      <c r="BX114" s="208"/>
      <c r="BY114" s="208"/>
      <c r="BZ114" s="208"/>
      <c r="CA114" s="208"/>
      <c r="CB114" s="208"/>
      <c r="CC114" s="208"/>
      <c r="CD114" s="208"/>
      <c r="CE114" s="208"/>
      <c r="CF114" s="208"/>
      <c r="CG114" s="208"/>
      <c r="CH114" s="208"/>
      <c r="CI114" s="208"/>
      <c r="CJ114" s="208"/>
      <c r="CK114" s="208"/>
      <c r="CL114" s="208"/>
      <c r="CM114" s="208"/>
      <c r="CN114" s="208"/>
      <c r="CO114" s="208"/>
      <c r="CP114" s="208"/>
      <c r="CQ114" s="208"/>
      <c r="CR114" s="208"/>
      <c r="CS114" s="208"/>
      <c r="CT114" s="208"/>
      <c r="CU114" s="208"/>
      <c r="CV114" s="208"/>
      <c r="CW114" s="208"/>
      <c r="CX114" s="208"/>
      <c r="CY114" s="208"/>
      <c r="CZ114" s="208"/>
      <c r="DA114" s="208"/>
      <c r="DB114" s="208"/>
      <c r="DC114" s="208"/>
      <c r="DD114" s="208"/>
      <c r="DE114" s="208"/>
      <c r="DF114" s="208"/>
      <c r="DG114" s="208"/>
      <c r="DH114" s="208"/>
      <c r="DI114" s="208"/>
      <c r="DJ114" s="208"/>
      <c r="DK114" s="208"/>
      <c r="DL114" s="208"/>
      <c r="DM114" s="208"/>
      <c r="DN114" s="208"/>
      <c r="DO114" s="208"/>
      <c r="DP114" s="208"/>
    </row>
    <row r="115" customFormat="false" ht="12.75" hidden="false" customHeight="false" outlineLevel="0" collapsed="false">
      <c r="A115" s="181" t="s">
        <v>74</v>
      </c>
      <c r="B115" s="246" t="s">
        <v>45</v>
      </c>
      <c r="C115" s="194" t="n">
        <v>0.092</v>
      </c>
      <c r="D115" s="106" t="n">
        <v>16.964</v>
      </c>
      <c r="E115" s="106" t="n">
        <v>6.861</v>
      </c>
      <c r="F115" s="106" t="n">
        <v>43.947</v>
      </c>
      <c r="G115" s="106" t="n">
        <v>0.131</v>
      </c>
      <c r="H115" s="106" t="n">
        <v>0.063</v>
      </c>
      <c r="I115" s="106" t="n">
        <v>0.151</v>
      </c>
      <c r="J115" s="106" t="n">
        <v>0.129</v>
      </c>
      <c r="K115" s="106" t="n">
        <v>0.115</v>
      </c>
      <c r="L115" s="106" t="n">
        <v>0.747</v>
      </c>
      <c r="M115" s="106" t="n">
        <v>0.075</v>
      </c>
      <c r="N115" s="106" t="n">
        <v>12.978</v>
      </c>
      <c r="O115" s="106" t="n">
        <v>0.612</v>
      </c>
      <c r="P115" s="107" t="n">
        <v>82.866</v>
      </c>
      <c r="Q115" s="166" t="s">
        <v>79</v>
      </c>
      <c r="R115" s="194" t="n">
        <v>0.00296874747898482</v>
      </c>
      <c r="S115" s="106" t="n">
        <v>0.42089697402765</v>
      </c>
      <c r="T115" s="106" t="n">
        <v>0.134580605171379</v>
      </c>
      <c r="U115" s="106" t="n">
        <v>0.731422351596008</v>
      </c>
      <c r="V115" s="106" t="n">
        <v>0.00184579054081663</v>
      </c>
      <c r="W115" s="106" t="n">
        <v>0.00196506550218341</v>
      </c>
      <c r="X115" s="106" t="n">
        <v>0.00320608093761943</v>
      </c>
      <c r="Y115" s="106" t="n">
        <v>0.00230039195825769</v>
      </c>
      <c r="Z115" s="106" t="n">
        <v>0.00143968111689209</v>
      </c>
      <c r="AA115" s="106" t="n">
        <v>0.00982956818325368</v>
      </c>
      <c r="AB115" s="106" t="n">
        <v>0.00105727021289193</v>
      </c>
      <c r="AC115" s="106" t="n">
        <v>0.180637869647883</v>
      </c>
      <c r="AD115" s="106" t="n">
        <v>0.00819393381122355</v>
      </c>
      <c r="AE115" s="195" t="n">
        <v>2.30509272117818</v>
      </c>
      <c r="AF115" s="181" t="n">
        <v>0.186866737956923</v>
      </c>
      <c r="AG115" s="227" t="s">
        <v>45</v>
      </c>
      <c r="AH115" s="194" t="n">
        <v>0.0309097932768701</v>
      </c>
      <c r="AI115" s="106" t="n">
        <v>4.38226509669446</v>
      </c>
      <c r="AJ115" s="106" t="n">
        <v>1.40121674691776</v>
      </c>
      <c r="AK115" s="106" t="n">
        <v>7.6153710768441</v>
      </c>
      <c r="AL115" s="106" t="n">
        <v>0.0192178703149767</v>
      </c>
      <c r="AM115" s="106" t="n">
        <v>0.020459728851296</v>
      </c>
      <c r="AN115" s="106" t="n">
        <v>0.0333808448553591</v>
      </c>
      <c r="AO115" s="106" t="n">
        <v>0.023951056931873</v>
      </c>
      <c r="AP115" s="106" t="n">
        <v>0.0149895691778289</v>
      </c>
      <c r="AQ115" s="106" t="n">
        <v>0.102342796986279</v>
      </c>
      <c r="AR115" s="106" t="n">
        <v>0.0110080106003011</v>
      </c>
      <c r="AS115" s="106" t="n">
        <v>1.9456057753173</v>
      </c>
      <c r="AT115" s="106" t="n">
        <v>0.0853130156815778</v>
      </c>
      <c r="AU115" s="181" t="n">
        <v>24</v>
      </c>
      <c r="AV115" s="251" t="s">
        <v>45</v>
      </c>
      <c r="AW115" s="194" t="n">
        <v>0.834079109848959</v>
      </c>
      <c r="AX115" s="106" t="n">
        <v>0.689922536512806</v>
      </c>
      <c r="AY115" s="106" t="n">
        <v>0.306306725390344</v>
      </c>
      <c r="AZ115" s="106" t="n">
        <v>0.00377073809684968</v>
      </c>
      <c r="BA115" s="106" t="n">
        <v>1.42490072982404</v>
      </c>
      <c r="BB115" s="108"/>
      <c r="BC115" s="106"/>
      <c r="BD115" s="111" t="n">
        <v>82.866</v>
      </c>
      <c r="BE115" s="211" t="s">
        <v>46</v>
      </c>
      <c r="BF115" s="212" t="n">
        <v>0.443972633418475</v>
      </c>
      <c r="BG115" s="194" t="n">
        <v>-0.0793986731525528</v>
      </c>
      <c r="BH115" s="181" t="n">
        <v>0.587611984399641</v>
      </c>
    </row>
    <row r="116" customFormat="false" ht="12.75" hidden="false" customHeight="false" outlineLevel="0" collapsed="false">
      <c r="A116" s="181" t="s">
        <v>74</v>
      </c>
      <c r="B116" s="246" t="s">
        <v>80</v>
      </c>
      <c r="C116" s="194" t="n">
        <v>0.078</v>
      </c>
      <c r="D116" s="106" t="n">
        <v>14.835</v>
      </c>
      <c r="E116" s="106" t="n">
        <v>8.07</v>
      </c>
      <c r="F116" s="106" t="n">
        <v>40.644</v>
      </c>
      <c r="G116" s="106" t="n">
        <v>0.357</v>
      </c>
      <c r="H116" s="106" t="n">
        <v>0.19</v>
      </c>
      <c r="I116" s="106" t="n">
        <v>0.189</v>
      </c>
      <c r="J116" s="106" t="n">
        <v>0.168</v>
      </c>
      <c r="K116" s="106" t="n">
        <v>0.112</v>
      </c>
      <c r="L116" s="106" t="n">
        <v>0.865</v>
      </c>
      <c r="M116" s="106" t="n">
        <v>0.045</v>
      </c>
      <c r="N116" s="106" t="n">
        <v>17.213</v>
      </c>
      <c r="O116" s="106" t="n">
        <v>0.566</v>
      </c>
      <c r="P116" s="107" t="n">
        <v>83.337</v>
      </c>
      <c r="Q116" s="166" t="s">
        <v>81</v>
      </c>
      <c r="R116" s="194" t="n">
        <v>0.00251698155826974</v>
      </c>
      <c r="S116" s="106" t="n">
        <v>0.368073957185816</v>
      </c>
      <c r="T116" s="106" t="n">
        <v>0.158295508487542</v>
      </c>
      <c r="U116" s="106" t="n">
        <v>0.676449588328399</v>
      </c>
      <c r="V116" s="106" t="n">
        <v>0.00503013147382852</v>
      </c>
      <c r="W116" s="106" t="n">
        <v>0.00592638802245789</v>
      </c>
      <c r="X116" s="106" t="n">
        <v>0.00401290925304684</v>
      </c>
      <c r="Y116" s="106" t="n">
        <v>0.00299585929447514</v>
      </c>
      <c r="Z116" s="106" t="n">
        <v>0.00140212421819056</v>
      </c>
      <c r="AA116" s="106" t="n">
        <v>0.0113822978293366</v>
      </c>
      <c r="AB116" s="106" t="n">
        <v>0.000634362127735158</v>
      </c>
      <c r="AC116" s="106" t="n">
        <v>0.239583884284867</v>
      </c>
      <c r="AD116" s="106" t="n">
        <v>0.00757804989730805</v>
      </c>
      <c r="AE116" s="106" t="n">
        <v>2.25085290947139</v>
      </c>
      <c r="AF116" s="181" t="n">
        <v>0.241235546159717</v>
      </c>
      <c r="AG116" s="227" t="s">
        <v>80</v>
      </c>
      <c r="AH116" s="194" t="n">
        <v>0.0268376299243207</v>
      </c>
      <c r="AI116" s="106" t="n">
        <v>3.92463449534523</v>
      </c>
      <c r="AJ116" s="106" t="n">
        <v>1.68784561075261</v>
      </c>
      <c r="AK116" s="106" t="n">
        <v>7.21272814032718</v>
      </c>
      <c r="AL116" s="106" t="n">
        <v>0.0536344044801383</v>
      </c>
      <c r="AM116" s="106" t="n">
        <v>0.063190851761341</v>
      </c>
      <c r="AN116" s="106" t="n">
        <v>0.0427881456259808</v>
      </c>
      <c r="AO116" s="106" t="n">
        <v>0.0319437235391313</v>
      </c>
      <c r="AP116" s="106" t="n">
        <v>0.0149503244281193</v>
      </c>
      <c r="AQ116" s="106" t="n">
        <v>0.121365170844608</v>
      </c>
      <c r="AR116" s="106" t="n">
        <v>0.00676396534024043</v>
      </c>
      <c r="AS116" s="106" t="n">
        <v>2.5722041113708</v>
      </c>
      <c r="AT116" s="106" t="n">
        <v>0.0808019025899415</v>
      </c>
      <c r="AU116" s="181" t="n">
        <v>24</v>
      </c>
      <c r="AV116" s="251" t="s">
        <v>80</v>
      </c>
      <c r="AW116" s="194" t="n">
        <v>0.905175157476406</v>
      </c>
      <c r="AX116" s="106" t="n">
        <v>0.601128096606622</v>
      </c>
      <c r="AY116" s="106" t="n">
        <v>0.393979149749088</v>
      </c>
      <c r="AZ116" s="106" t="n">
        <v>0.00489275364428988</v>
      </c>
      <c r="BA116" s="106" t="n">
        <v>1.36998535593587</v>
      </c>
      <c r="BB116" s="108"/>
      <c r="BC116" s="106"/>
      <c r="BD116" s="111" t="n">
        <v>83.337</v>
      </c>
      <c r="BE116" s="211" t="s">
        <v>81</v>
      </c>
      <c r="BF116" s="212" t="n">
        <v>0.6553996593623</v>
      </c>
      <c r="BG116" s="194" t="n">
        <v>-0.0439174567955794</v>
      </c>
      <c r="BH116" s="181" t="n">
        <v>0.578056464570384</v>
      </c>
    </row>
    <row r="117" customFormat="false" ht="12.75" hidden="false" customHeight="false" outlineLevel="0" collapsed="false">
      <c r="A117" s="181" t="s">
        <v>74</v>
      </c>
      <c r="B117" s="246" t="s">
        <v>82</v>
      </c>
      <c r="C117" s="194" t="n">
        <v>0.143</v>
      </c>
      <c r="D117" s="106" t="n">
        <v>14.448</v>
      </c>
      <c r="E117" s="106" t="n">
        <v>7.242</v>
      </c>
      <c r="F117" s="106" t="n">
        <v>42.24</v>
      </c>
      <c r="G117" s="106" t="n">
        <v>0.27</v>
      </c>
      <c r="H117" s="106" t="n">
        <v>0.227</v>
      </c>
      <c r="I117" s="106" t="n">
        <v>0.228</v>
      </c>
      <c r="J117" s="106" t="n">
        <v>0.157</v>
      </c>
      <c r="K117" s="106" t="n">
        <v>0.175</v>
      </c>
      <c r="L117" s="106" t="n">
        <v>1.035</v>
      </c>
      <c r="M117" s="106" t="n">
        <v>0.056</v>
      </c>
      <c r="N117" s="106" t="n">
        <v>18.429</v>
      </c>
      <c r="O117" s="106" t="n">
        <v>0.753</v>
      </c>
      <c r="P117" s="107" t="n">
        <v>85.408</v>
      </c>
      <c r="Q117" s="166" t="s">
        <v>83</v>
      </c>
      <c r="R117" s="194" t="n">
        <v>0.00461446619016118</v>
      </c>
      <c r="S117" s="106" t="n">
        <v>0.358472027867925</v>
      </c>
      <c r="T117" s="106" t="n">
        <v>0.142054036241237</v>
      </c>
      <c r="U117" s="106" t="n">
        <v>0.703012267763792</v>
      </c>
      <c r="V117" s="106" t="n">
        <v>0.00380430111466023</v>
      </c>
      <c r="W117" s="106" t="n">
        <v>0.0070804741110418</v>
      </c>
      <c r="X117" s="106" t="n">
        <v>0.00484096989256444</v>
      </c>
      <c r="Y117" s="106" t="n">
        <v>0.00279970184067022</v>
      </c>
      <c r="Z117" s="106" t="n">
        <v>0.00219081909092275</v>
      </c>
      <c r="AA117" s="106" t="n">
        <v>0.0136192812177611</v>
      </c>
      <c r="AB117" s="106" t="n">
        <v>0.000789428425625975</v>
      </c>
      <c r="AC117" s="106" t="n">
        <v>0.256509115406136</v>
      </c>
      <c r="AD117" s="106" t="n">
        <v>0.0100817518951819</v>
      </c>
      <c r="AE117" s="106" t="n">
        <v>2.29388712027252</v>
      </c>
      <c r="AF117" s="181" t="n">
        <v>0.259510393190276</v>
      </c>
      <c r="AG117" s="227" t="s">
        <v>82</v>
      </c>
      <c r="AH117" s="194" t="n">
        <v>0.0482792669199482</v>
      </c>
      <c r="AI117" s="106" t="n">
        <v>3.75054578440115</v>
      </c>
      <c r="AJ117" s="106" t="n">
        <v>1.48625311143673</v>
      </c>
      <c r="AK117" s="106" t="n">
        <v>7.35532898599061</v>
      </c>
      <c r="AL117" s="106" t="n">
        <v>0.0398028420600741</v>
      </c>
      <c r="AM117" s="106" t="n">
        <v>0.0740800962537401</v>
      </c>
      <c r="AN117" s="106" t="n">
        <v>0.0506490822476669</v>
      </c>
      <c r="AO117" s="106" t="n">
        <v>0.0292921319372082</v>
      </c>
      <c r="AP117" s="106" t="n">
        <v>0.022921641486831</v>
      </c>
      <c r="AQ117" s="106" t="n">
        <v>0.14249295282997</v>
      </c>
      <c r="AR117" s="106" t="n">
        <v>0.00825946579828763</v>
      </c>
      <c r="AS117" s="106" t="n">
        <v>2.71515079426693</v>
      </c>
      <c r="AT117" s="106" t="n">
        <v>0.105481234602172</v>
      </c>
      <c r="AU117" s="181" t="n">
        <v>24</v>
      </c>
      <c r="AV117" s="251" t="s">
        <v>82</v>
      </c>
      <c r="AW117" s="194" t="n">
        <v>0.883031707076057</v>
      </c>
      <c r="AX117" s="106" t="n">
        <v>0.577452240721697</v>
      </c>
      <c r="AY117" s="106" t="n">
        <v>0.418037800409648</v>
      </c>
      <c r="AZ117" s="106" t="n">
        <v>0.00450995886865496</v>
      </c>
      <c r="BA117" s="106" t="n">
        <v>1.3674601011433</v>
      </c>
      <c r="BB117" s="108"/>
      <c r="BC117" s="106"/>
      <c r="BD117" s="111" t="n">
        <v>85.408</v>
      </c>
      <c r="BE117" s="211" t="s">
        <v>83</v>
      </c>
      <c r="BF117" s="212" t="n">
        <v>0.723934848511778</v>
      </c>
      <c r="BG117" s="194" t="n">
        <v>-0.0338203482161444</v>
      </c>
      <c r="BH117" s="181" t="n">
        <v>0.577606397878859</v>
      </c>
    </row>
    <row r="118" customFormat="false" ht="12.75" hidden="false" customHeight="false" outlineLevel="0" collapsed="false">
      <c r="A118" s="181" t="s">
        <v>62</v>
      </c>
      <c r="B118" s="182" t="s">
        <v>66</v>
      </c>
      <c r="C118" s="194" t="n">
        <v>0.1321</v>
      </c>
      <c r="D118" s="106" t="n">
        <v>19.8255</v>
      </c>
      <c r="E118" s="106" t="n">
        <v>7.3612</v>
      </c>
      <c r="F118" s="106" t="n">
        <v>41.3289</v>
      </c>
      <c r="G118" s="106" t="n">
        <v>1.34883968490526</v>
      </c>
      <c r="H118" s="106" t="n">
        <v>0.095</v>
      </c>
      <c r="I118" s="106" t="n">
        <v>0.218</v>
      </c>
      <c r="J118" s="106" t="n">
        <v>0.9333</v>
      </c>
      <c r="K118" s="106" t="n">
        <v>0.055</v>
      </c>
      <c r="L118" s="106" t="n">
        <v>0.9339</v>
      </c>
      <c r="M118" s="106" t="n">
        <v>0.0516</v>
      </c>
      <c r="N118" s="106" t="n">
        <v>14.415</v>
      </c>
      <c r="O118" s="106" t="n">
        <v>0.5535</v>
      </c>
      <c r="P118" s="107" t="n">
        <v>87.174</v>
      </c>
      <c r="Q118" s="166" t="s">
        <v>175</v>
      </c>
      <c r="R118" s="194" t="n">
        <v>0.00426273415189016</v>
      </c>
      <c r="S118" s="106" t="n">
        <v>0.491894185250246</v>
      </c>
      <c r="T118" s="106" t="n">
        <v>0.144392180554956</v>
      </c>
      <c r="U118" s="106" t="n">
        <v>0.687848572755279</v>
      </c>
      <c r="V118" s="106" t="n">
        <v>0.019005156728826</v>
      </c>
      <c r="W118" s="106" t="n">
        <v>0.00296319401122895</v>
      </c>
      <c r="X118" s="106" t="n">
        <v>0.00462864665166249</v>
      </c>
      <c r="Y118" s="106" t="n">
        <v>0.0166430683305574</v>
      </c>
      <c r="Z118" s="106" t="n">
        <v>0.000688543142861435</v>
      </c>
      <c r="AA118" s="106" t="n">
        <v>0.0122889340379392</v>
      </c>
      <c r="AB118" s="106" t="n">
        <v>0.000727401906469648</v>
      </c>
      <c r="AC118" s="106" t="n">
        <v>0.200639150175237</v>
      </c>
      <c r="AD118" s="106" t="n">
        <v>0.00741069013809188</v>
      </c>
      <c r="AE118" s="106" t="n">
        <v>2.3843321757213</v>
      </c>
      <c r="AF118" s="181" t="n">
        <v>0.2050866463021</v>
      </c>
      <c r="AG118" s="209" t="s">
        <v>66</v>
      </c>
      <c r="AH118" s="194" t="n">
        <v>0.0429074525299374</v>
      </c>
      <c r="AI118" s="106" t="n">
        <v>4.95126499831533</v>
      </c>
      <c r="AJ118" s="106" t="n">
        <v>1.45341004437463</v>
      </c>
      <c r="AK118" s="106" t="n">
        <v>6.92368534645667</v>
      </c>
      <c r="AL118" s="106" t="n">
        <v>0.191300426231022</v>
      </c>
      <c r="AM118" s="106" t="n">
        <v>0.0298266562828985</v>
      </c>
      <c r="AN118" s="106" t="n">
        <v>0.0465906222174325</v>
      </c>
      <c r="AO118" s="106" t="n">
        <v>0.167524325679388</v>
      </c>
      <c r="AP118" s="106" t="n">
        <v>0.00693067668881974</v>
      </c>
      <c r="AQ118" s="106" t="n">
        <v>0.123696865694194</v>
      </c>
      <c r="AR118" s="106" t="n">
        <v>0.00732181779579029</v>
      </c>
      <c r="AS118" s="106" t="n">
        <v>2.06434303129823</v>
      </c>
      <c r="AT118" s="106" t="n">
        <v>0.0745938695645044</v>
      </c>
      <c r="AU118" s="181" t="n">
        <v>24</v>
      </c>
      <c r="AV118" s="210" t="s">
        <v>66</v>
      </c>
      <c r="AW118" s="194" t="n">
        <v>1.03747238585431</v>
      </c>
      <c r="AX118" s="106" t="n">
        <v>0.68929051469683</v>
      </c>
      <c r="AY118" s="106" t="n">
        <v>0.287387580959315</v>
      </c>
      <c r="AZ118" s="106" t="n">
        <v>0.0233219043438544</v>
      </c>
      <c r="BA118" s="106" t="n">
        <v>1.19406548305874</v>
      </c>
      <c r="BB118" s="108"/>
      <c r="BC118" s="106"/>
      <c r="BD118" s="111" t="n">
        <v>87.174</v>
      </c>
      <c r="BE118" s="211" t="s">
        <v>175</v>
      </c>
      <c r="BF118" s="212" t="n">
        <v>0.41693244696065</v>
      </c>
      <c r="BG118" s="194" t="n">
        <v>-0.0937756639675991</v>
      </c>
      <c r="BH118" s="181" t="n">
        <v>0.544225089122726</v>
      </c>
    </row>
    <row r="119" customFormat="false" ht="12.75" hidden="false" customHeight="false" outlineLevel="0" collapsed="false">
      <c r="A119" s="181" t="s">
        <v>108</v>
      </c>
      <c r="B119" s="182" t="s">
        <v>301</v>
      </c>
      <c r="C119" s="194" t="n">
        <v>0.058</v>
      </c>
      <c r="D119" s="106" t="n">
        <v>21.878</v>
      </c>
      <c r="E119" s="106" t="n">
        <v>5.075</v>
      </c>
      <c r="F119" s="106" t="n">
        <v>43.477</v>
      </c>
      <c r="G119" s="106" t="n">
        <v>0.225</v>
      </c>
      <c r="H119" s="106" t="n">
        <v>0.1010808</v>
      </c>
      <c r="I119" s="106" t="n">
        <v>0.114</v>
      </c>
      <c r="J119" s="106" t="n">
        <v>0.12</v>
      </c>
      <c r="K119" s="106" t="n">
        <v>0.11</v>
      </c>
      <c r="L119" s="106" t="n">
        <v>0.757</v>
      </c>
      <c r="M119" s="106" t="n">
        <v>0.137</v>
      </c>
      <c r="N119" s="106" t="n">
        <v>11.098</v>
      </c>
      <c r="O119" s="106" t="n">
        <v>2.059</v>
      </c>
      <c r="P119" s="107" t="n">
        <v>85.2151213616</v>
      </c>
      <c r="Q119" s="166" t="s">
        <v>311</v>
      </c>
      <c r="R119" s="194" t="n">
        <v>0.00187160167153391</v>
      </c>
      <c r="S119" s="106" t="n">
        <v>0.542819146296682</v>
      </c>
      <c r="T119" s="106" t="n">
        <v>0.0995476710748795</v>
      </c>
      <c r="U119" s="106" t="n">
        <v>0.723600008654507</v>
      </c>
      <c r="V119" s="106" t="n">
        <v>0.00317025092888352</v>
      </c>
      <c r="W119" s="106" t="n">
        <v>0.00315286338116032</v>
      </c>
      <c r="X119" s="106" t="n">
        <v>0.00242048494628222</v>
      </c>
      <c r="Y119" s="106" t="n">
        <v>0.00213989949605367</v>
      </c>
      <c r="Z119" s="106" t="n">
        <v>0.00137708628572287</v>
      </c>
      <c r="AA119" s="106" t="n">
        <v>0.0099611554413963</v>
      </c>
      <c r="AB119" s="106" t="n">
        <v>0.00193128025554926</v>
      </c>
      <c r="AC119" s="106" t="n">
        <v>0.154470571532763</v>
      </c>
      <c r="AD119" s="106" t="n">
        <v>0.0275674995380871</v>
      </c>
      <c r="AE119" s="106" t="n">
        <v>2.35637036078629</v>
      </c>
      <c r="AF119" s="181" t="n">
        <v>0.17888520768969</v>
      </c>
      <c r="AG119" s="183" t="s">
        <v>301</v>
      </c>
      <c r="AH119" s="194" t="n">
        <v>0.0190625552181131</v>
      </c>
      <c r="AI119" s="106" t="n">
        <v>5.52869774969213</v>
      </c>
      <c r="AJ119" s="106" t="n">
        <v>1.01390857123151</v>
      </c>
      <c r="AK119" s="106" t="n">
        <v>7.36997905622665</v>
      </c>
      <c r="AL119" s="106" t="n">
        <v>0.0322895006487078</v>
      </c>
      <c r="AM119" s="106" t="n">
        <v>0.0321124057606115</v>
      </c>
      <c r="AN119" s="106" t="n">
        <v>0.0246530170628139</v>
      </c>
      <c r="AO119" s="106" t="n">
        <v>0.0217952104473724</v>
      </c>
      <c r="AP119" s="106" t="n">
        <v>0.0140258388101268</v>
      </c>
      <c r="AQ119" s="106" t="n">
        <v>0.101455923301351</v>
      </c>
      <c r="AR119" s="106" t="n">
        <v>0.0196703909133009</v>
      </c>
      <c r="AS119" s="106" t="n">
        <v>1.82197376779089</v>
      </c>
      <c r="AT119" s="106" t="n">
        <v>0.280779286620002</v>
      </c>
      <c r="AU119" s="181" t="n">
        <v>24</v>
      </c>
      <c r="AV119" s="182" t="s">
        <v>301</v>
      </c>
      <c r="AW119" s="194" t="n">
        <v>1.00033754121752</v>
      </c>
      <c r="AX119" s="106" t="n">
        <v>0.749911522658598</v>
      </c>
      <c r="AY119" s="106" t="n">
        <v>0.247132179096637</v>
      </c>
      <c r="AZ119" s="106" t="n">
        <v>0.00295629824476547</v>
      </c>
      <c r="BA119" s="106" t="n">
        <v>1.14056077836123</v>
      </c>
      <c r="BB119" s="108"/>
      <c r="BC119" s="106"/>
      <c r="BD119" s="107" t="n">
        <v>85.2151213616</v>
      </c>
      <c r="BE119" s="187" t="s">
        <v>312</v>
      </c>
      <c r="BF119" s="212" t="n">
        <v>0.329548448889677</v>
      </c>
      <c r="BG119" s="194" t="n">
        <v>-0.117789254460713</v>
      </c>
      <c r="BH119" s="181" t="n">
        <v>0.532832699679016</v>
      </c>
    </row>
    <row r="120" customFormat="false" ht="12.75" hidden="false" customHeight="false" outlineLevel="0" collapsed="false">
      <c r="A120" s="181"/>
      <c r="B120" s="182"/>
      <c r="C120" s="194"/>
      <c r="P120" s="107"/>
      <c r="Q120" s="166"/>
      <c r="R120" s="194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95"/>
      <c r="AG120" s="183"/>
      <c r="AH120" s="194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81"/>
      <c r="AV120" s="182"/>
      <c r="AW120" s="194"/>
      <c r="AX120" s="106"/>
      <c r="AY120" s="106"/>
      <c r="AZ120" s="106"/>
      <c r="BA120" s="106"/>
      <c r="BB120" s="108"/>
      <c r="BC120" s="106"/>
      <c r="BD120" s="107"/>
      <c r="BE120" s="187"/>
      <c r="BF120" s="212"/>
      <c r="BG120" s="194" t="s">
        <v>313</v>
      </c>
      <c r="BH120" s="194" t="s">
        <v>313</v>
      </c>
    </row>
    <row r="121" s="229" customFormat="true" ht="12.75" hidden="false" customHeight="false" outlineLevel="0" collapsed="false">
      <c r="A121" s="216"/>
      <c r="B121" s="217"/>
      <c r="C121" s="218" t="n">
        <v>0.106516666666667</v>
      </c>
      <c r="D121" s="218" t="n">
        <v>18.4895833333333</v>
      </c>
      <c r="E121" s="218" t="n">
        <v>6.63236666666667</v>
      </c>
      <c r="F121" s="218" t="n">
        <v>42.5688166666667</v>
      </c>
      <c r="G121" s="218" t="n">
        <v>0.44363994748421</v>
      </c>
      <c r="H121" s="218" t="n">
        <v>0.123513466666667</v>
      </c>
      <c r="I121" s="218" t="n">
        <v>0.1795</v>
      </c>
      <c r="J121" s="218" t="n">
        <v>0.289216666666667</v>
      </c>
      <c r="K121" s="218" t="n">
        <v>0.111666666666667</v>
      </c>
      <c r="L121" s="218" t="n">
        <v>0.85065</v>
      </c>
      <c r="M121" s="218" t="n">
        <v>0.0711</v>
      </c>
      <c r="N121" s="218" t="n">
        <v>14.4456666666667</v>
      </c>
      <c r="O121" s="218" t="n">
        <v>0.947083333333334</v>
      </c>
      <c r="P121" s="218" t="n">
        <v>85.2501868936</v>
      </c>
      <c r="Q121" s="165"/>
      <c r="R121" s="219" t="n">
        <f aca="false">C121/C$11*2</f>
        <v>0.00343718571344057</v>
      </c>
      <c r="S121" s="220" t="n">
        <f aca="false">D121/D$11</f>
        <v>0.45874850719359</v>
      </c>
      <c r="T121" s="220" t="n">
        <f aca="false">E121/E$11*2</f>
        <v>0.130095892685976</v>
      </c>
      <c r="U121" s="220" t="n">
        <f aca="false">F121/F$11</f>
        <v>0.708484856554319</v>
      </c>
      <c r="V121" s="220" t="n">
        <f aca="false">G121/G$11*2</f>
        <v>0.0062508886915629</v>
      </c>
      <c r="W121" s="220" t="n">
        <f aca="false">H121/32.06</f>
        <v>0.00385257226034519</v>
      </c>
      <c r="X121" s="220" t="n">
        <f aca="false">I121/I$11*2</f>
        <v>0.00381120217418999</v>
      </c>
      <c r="Y121" s="220" t="n">
        <f aca="false">J121/J$11</f>
        <v>0.00515745499375268</v>
      </c>
      <c r="Z121" s="220" t="n">
        <f aca="false">K121/K$11</f>
        <v>0.00139795122944594</v>
      </c>
      <c r="AA121" s="220" t="n">
        <f aca="false">L121/L$11*2</f>
        <v>0.0111934701139019</v>
      </c>
      <c r="AB121" s="220" t="n">
        <f aca="false">M121/M$11</f>
        <v>0.00100229216182155</v>
      </c>
      <c r="AC121" s="220" t="n">
        <f aca="false">N121/N$11</f>
        <v>0.201065992626761</v>
      </c>
      <c r="AD121" s="220" t="n">
        <f aca="false">O121/O$11</f>
        <v>0.0126802910899449</v>
      </c>
      <c r="AE121" s="220" t="n">
        <f aca="false">R121*0.5+S121+T121*1.5+U121*2+V121*2.5+W121+X121*0.5+Y121+Z121*2+AA121*1.5+AB121+AC121+AD121</f>
        <v>2.33345818576628</v>
      </c>
      <c r="AF121" s="221" t="n">
        <f aca="false">AC121-(W121-AD121)</f>
        <v>0.20989371145636</v>
      </c>
      <c r="AG121" s="218"/>
      <c r="AH121" s="219" t="n">
        <f aca="false">R121/$AE121*24</f>
        <v>0.0353520185730194</v>
      </c>
      <c r="AI121" s="220" t="n">
        <f aca="false">S121/$AE121*24</f>
        <v>4.71830360612637</v>
      </c>
      <c r="AJ121" s="220" t="n">
        <f aca="false">T121/$AE121*24</f>
        <v>1.33805758487937</v>
      </c>
      <c r="AK121" s="220" t="n">
        <f aca="false">U121/$AE121*24</f>
        <v>7.28688290239057</v>
      </c>
      <c r="AL121" s="220" t="n">
        <f aca="false">V121/$AE121*24</f>
        <v>0.0642914149962555</v>
      </c>
      <c r="AM121" s="220" t="n">
        <f aca="false">W121/$AE121*24</f>
        <v>0.039624337308586</v>
      </c>
      <c r="AN121" s="220" t="n">
        <f aca="false">X121/$AE121*24</f>
        <v>0.0391988391900505</v>
      </c>
      <c r="AO121" s="220" t="n">
        <f aca="false">Y121/$AE121*24</f>
        <v>0.0530452701510126</v>
      </c>
      <c r="AP121" s="220" t="n">
        <f aca="false">Z121/$AE121*24</f>
        <v>0.0143781575823202</v>
      </c>
      <c r="AQ121" s="220" t="n">
        <f aca="false">AA121/$AE121*24</f>
        <v>0.115126675237777</v>
      </c>
      <c r="AR121" s="220" t="n">
        <f aca="false">AB121/$AE121*24</f>
        <v>0.0103087392053772</v>
      </c>
      <c r="AS121" s="220" t="n">
        <f aca="false">AF121/$AE121*24</f>
        <v>2.1587912334064</v>
      </c>
      <c r="AT121" s="220" t="n">
        <f aca="false">AD121/$AE121*24</f>
        <v>0.130418872733621</v>
      </c>
      <c r="AU121" s="222" t="n">
        <f aca="false">AE121/$AE121*24</f>
        <v>24</v>
      </c>
      <c r="AV121" s="217"/>
      <c r="AW121" s="219" t="n">
        <f aca="false">(AI121+AO121+AS121)/AK121</f>
        <v>0.951043155559731</v>
      </c>
      <c r="AX121" s="220" t="n">
        <f aca="false">AI121/(AI121+AO121+AS121)</f>
        <v>0.680838126134461</v>
      </c>
      <c r="AY121" s="220" t="n">
        <f aca="false">AS121/(AI121+AS121+AO121)</f>
        <v>0.311507588481483</v>
      </c>
      <c r="AZ121" s="220" t="n">
        <f aca="false">AO121/(AS121+AO121+AI121)</f>
        <v>0.00765428538405598</v>
      </c>
      <c r="BA121" s="220" t="n">
        <f aca="false">(AJ121+AK121)/(AS121+AI121)</f>
        <v>1.25415465229442</v>
      </c>
      <c r="BB121" s="223"/>
      <c r="BC121" s="220"/>
      <c r="BD121" s="224"/>
      <c r="BE121" s="225"/>
      <c r="BF121" s="226" t="n">
        <f aca="false">AS121/AI121</f>
        <v>0.457535464780894</v>
      </c>
      <c r="BG121" s="236" t="n">
        <f aca="false">-0.5*(1-BH121)+AS121/(AS121+AI121+AJ121+AK121)</f>
        <v>-0.0825540749573261</v>
      </c>
      <c r="BH121" s="234" t="n">
        <f aca="false">(AK121+AJ121)/(AI121+AJ121+AK121+AS121)</f>
        <v>0.556374715025813</v>
      </c>
      <c r="BI121" s="227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</row>
    <row r="123" s="203" customFormat="true" ht="12.75" hidden="false" customHeight="false" outlineLevel="0" collapsed="false">
      <c r="A123" s="200"/>
      <c r="B123" s="201" t="s">
        <v>29</v>
      </c>
      <c r="C123" s="202" t="s">
        <v>1</v>
      </c>
      <c r="D123" s="203" t="s">
        <v>2</v>
      </c>
      <c r="E123" s="203" t="s">
        <v>3</v>
      </c>
      <c r="F123" s="203" t="s">
        <v>4</v>
      </c>
      <c r="G123" s="203" t="s">
        <v>5</v>
      </c>
      <c r="H123" s="203" t="s">
        <v>6</v>
      </c>
      <c r="I123" s="203" t="s">
        <v>7</v>
      </c>
      <c r="J123" s="203" t="s">
        <v>8</v>
      </c>
      <c r="K123" s="203" t="s">
        <v>9</v>
      </c>
      <c r="L123" s="203" t="s">
        <v>10</v>
      </c>
      <c r="M123" s="203" t="s">
        <v>11</v>
      </c>
      <c r="N123" s="203" t="s">
        <v>12</v>
      </c>
      <c r="O123" s="203" t="s">
        <v>13</v>
      </c>
      <c r="P123" s="203" t="s">
        <v>14</v>
      </c>
      <c r="Q123" s="204" t="s">
        <v>0</v>
      </c>
      <c r="R123" s="202" t="s">
        <v>15</v>
      </c>
      <c r="S123" s="205" t="s">
        <v>16</v>
      </c>
      <c r="T123" s="205" t="s">
        <v>17</v>
      </c>
      <c r="U123" s="205" t="s">
        <v>18</v>
      </c>
      <c r="V123" s="205" t="s">
        <v>19</v>
      </c>
      <c r="W123" s="205" t="s">
        <v>6</v>
      </c>
      <c r="X123" s="205" t="s">
        <v>20</v>
      </c>
      <c r="Y123" s="205" t="s">
        <v>21</v>
      </c>
      <c r="Z123" s="205" t="s">
        <v>22</v>
      </c>
      <c r="AA123" s="205" t="s">
        <v>23</v>
      </c>
      <c r="AB123" s="205" t="s">
        <v>24</v>
      </c>
      <c r="AC123" s="205" t="s">
        <v>25</v>
      </c>
      <c r="AD123" s="205" t="s">
        <v>26</v>
      </c>
      <c r="AE123" s="200" t="s">
        <v>27</v>
      </c>
      <c r="AF123" s="205" t="s">
        <v>28</v>
      </c>
      <c r="AG123" s="201" t="s">
        <v>29</v>
      </c>
      <c r="AH123" s="202" t="s">
        <v>15</v>
      </c>
      <c r="AI123" s="205" t="s">
        <v>16</v>
      </c>
      <c r="AJ123" s="205" t="s">
        <v>17</v>
      </c>
      <c r="AK123" s="205" t="s">
        <v>18</v>
      </c>
      <c r="AL123" s="205" t="s">
        <v>19</v>
      </c>
      <c r="AM123" s="205" t="s">
        <v>6</v>
      </c>
      <c r="AN123" s="205" t="s">
        <v>20</v>
      </c>
      <c r="AO123" s="205" t="s">
        <v>21</v>
      </c>
      <c r="AP123" s="205" t="s">
        <v>22</v>
      </c>
      <c r="AQ123" s="205" t="s">
        <v>23</v>
      </c>
      <c r="AR123" s="205" t="s">
        <v>24</v>
      </c>
      <c r="AS123" s="205" t="s">
        <v>25</v>
      </c>
      <c r="AT123" s="205" t="s">
        <v>26</v>
      </c>
      <c r="AU123" s="200" t="s">
        <v>27</v>
      </c>
      <c r="AV123" s="201" t="s">
        <v>29</v>
      </c>
      <c r="AW123" s="202" t="s">
        <v>30</v>
      </c>
      <c r="AX123" s="203" t="s">
        <v>31</v>
      </c>
      <c r="AY123" s="203" t="s">
        <v>32</v>
      </c>
      <c r="AZ123" s="203" t="s">
        <v>33</v>
      </c>
      <c r="BA123" s="203" t="s">
        <v>34</v>
      </c>
      <c r="BB123" s="206" t="s">
        <v>35</v>
      </c>
      <c r="BC123" s="205" t="s">
        <v>233</v>
      </c>
      <c r="BD123" s="205" t="s">
        <v>14</v>
      </c>
      <c r="BE123" s="200" t="s">
        <v>0</v>
      </c>
      <c r="BF123" s="201" t="s">
        <v>36</v>
      </c>
      <c r="BG123" s="202" t="s">
        <v>37</v>
      </c>
      <c r="BH123" s="200" t="s">
        <v>38</v>
      </c>
      <c r="BI123" s="207"/>
      <c r="BJ123" s="208"/>
      <c r="BK123" s="208"/>
      <c r="BL123" s="208"/>
      <c r="BM123" s="208"/>
      <c r="BN123" s="208"/>
      <c r="BO123" s="208"/>
      <c r="BP123" s="208"/>
      <c r="BQ123" s="208"/>
      <c r="BR123" s="208"/>
      <c r="BS123" s="208"/>
      <c r="BT123" s="208"/>
      <c r="BU123" s="208"/>
      <c r="BV123" s="208"/>
      <c r="BW123" s="208"/>
      <c r="BX123" s="208"/>
      <c r="BY123" s="208"/>
      <c r="BZ123" s="208"/>
      <c r="CA123" s="208"/>
      <c r="CB123" s="208"/>
      <c r="CC123" s="208"/>
      <c r="CD123" s="208"/>
      <c r="CE123" s="208"/>
      <c r="CF123" s="208"/>
      <c r="CG123" s="208"/>
      <c r="CH123" s="208"/>
      <c r="CI123" s="208"/>
      <c r="CJ123" s="208"/>
      <c r="CK123" s="208"/>
      <c r="CL123" s="208"/>
      <c r="CM123" s="208"/>
      <c r="CN123" s="208"/>
      <c r="CO123" s="208"/>
      <c r="CP123" s="208"/>
      <c r="CQ123" s="208"/>
      <c r="CR123" s="208"/>
      <c r="CS123" s="208"/>
      <c r="CT123" s="208"/>
      <c r="CU123" s="208"/>
      <c r="CV123" s="208"/>
      <c r="CW123" s="208"/>
      <c r="CX123" s="208"/>
      <c r="CY123" s="208"/>
      <c r="CZ123" s="208"/>
      <c r="DA123" s="208"/>
      <c r="DB123" s="208"/>
      <c r="DC123" s="208"/>
      <c r="DD123" s="208"/>
      <c r="DE123" s="208"/>
      <c r="DF123" s="208"/>
      <c r="DG123" s="208"/>
      <c r="DH123" s="208"/>
      <c r="DI123" s="208"/>
      <c r="DJ123" s="208"/>
      <c r="DK123" s="208"/>
      <c r="DL123" s="208"/>
      <c r="DM123" s="208"/>
      <c r="DN123" s="208"/>
      <c r="DO123" s="208"/>
      <c r="DP123" s="208"/>
    </row>
    <row r="124" customFormat="false" ht="12.75" hidden="false" customHeight="false" outlineLevel="0" collapsed="false">
      <c r="A124" s="181" t="s">
        <v>97</v>
      </c>
      <c r="B124" s="182" t="s">
        <v>314</v>
      </c>
      <c r="C124" s="194" t="n">
        <v>0.071</v>
      </c>
      <c r="D124" s="106" t="n">
        <v>15.52</v>
      </c>
      <c r="E124" s="106" t="n">
        <v>2.46957403651116</v>
      </c>
      <c r="F124" s="106" t="n">
        <v>32.472</v>
      </c>
      <c r="G124" s="106" t="n">
        <v>0.0222245740289978</v>
      </c>
      <c r="H124" s="106" t="n">
        <v>2.76948918091098</v>
      </c>
      <c r="I124" s="106" t="n">
        <v>0.027</v>
      </c>
      <c r="J124" s="106" t="n">
        <v>0.021</v>
      </c>
      <c r="K124" s="106" t="n">
        <v>0.11</v>
      </c>
      <c r="L124" s="106" t="n">
        <v>0.288</v>
      </c>
      <c r="M124" s="106" t="n">
        <v>0.152649202284814</v>
      </c>
      <c r="N124" s="106" t="n">
        <v>30.987</v>
      </c>
      <c r="O124" s="106" t="n">
        <v>0.734</v>
      </c>
      <c r="P124" s="107" t="n">
        <v>85.648936993736</v>
      </c>
      <c r="Q124" s="166" t="s">
        <v>315</v>
      </c>
      <c r="R124" s="194" t="n">
        <f aca="false">C124/C$11*2</f>
        <v>0.0022910985979122</v>
      </c>
      <c r="S124" s="106" t="n">
        <f aca="false">D124/D$11</f>
        <v>0.385069620190351</v>
      </c>
      <c r="T124" s="106" t="n">
        <f aca="false">E124/E$11*2</f>
        <v>0.0484414470702808</v>
      </c>
      <c r="U124" s="106" t="n">
        <f aca="false">F124/F$11</f>
        <v>0.540440680843415</v>
      </c>
      <c r="V124" s="106" t="n">
        <f aca="false">G124/G$11*2</f>
        <v>0.00031314433981987</v>
      </c>
      <c r="W124" s="106" t="n">
        <f aca="false">H124/32.06</f>
        <v>0.0863845658425133</v>
      </c>
      <c r="X124" s="106" t="n">
        <f aca="false">I124/I$11*2</f>
        <v>0.000573272750435263</v>
      </c>
      <c r="Y124" s="106" t="n">
        <f aca="false">J124/J$11</f>
        <v>0.000374482411809392</v>
      </c>
      <c r="Z124" s="106" t="n">
        <f aca="false">K124/K$11</f>
        <v>0.00137708628572287</v>
      </c>
      <c r="AA124" s="106" t="n">
        <f aca="false">L124/L$11*2</f>
        <v>0.00378971303450744</v>
      </c>
      <c r="AB124" s="106" t="n">
        <f aca="false">M124/M$11</f>
        <v>0.00215188606129931</v>
      </c>
      <c r="AC124" s="106" t="n">
        <f aca="false">N124/N$11</f>
        <v>0.431301099304896</v>
      </c>
      <c r="AD124" s="106" t="n">
        <f aca="false">O124/O$11</f>
        <v>0.00982736506117334</v>
      </c>
      <c r="AE124" s="106" t="n">
        <f aca="false">R124*0.5+S124+T124*1.5+U124*2+V124*2.5+W124+X124*0.5+Y124+Z124*2+AA124*1.5+AB124+AC124+AD124</f>
        <v>2.07930633981122</v>
      </c>
      <c r="AF124" s="181" t="n">
        <f aca="false">AC124-(W124-AD124)</f>
        <v>0.354743898523556</v>
      </c>
      <c r="AG124" s="182" t="s">
        <v>314</v>
      </c>
      <c r="AH124" s="194" t="n">
        <f aca="false">R124/$AE124*24</f>
        <v>0.0264445720657423</v>
      </c>
      <c r="AI124" s="106" t="n">
        <f aca="false">S124/$AE124*24</f>
        <v>4.44459323170604</v>
      </c>
      <c r="AJ124" s="106" t="n">
        <f aca="false">T124/$AE124*24</f>
        <v>0.55912623716248</v>
      </c>
      <c r="AK124" s="106" t="n">
        <f aca="false">U124/$AE124*24</f>
        <v>6.23793430140723</v>
      </c>
      <c r="AL124" s="106" t="n">
        <f aca="false">V124/$AE124*24</f>
        <v>0.00361440929207151</v>
      </c>
      <c r="AM124" s="106" t="n">
        <f aca="false">W124/$AE124*24</f>
        <v>0.997077506342112</v>
      </c>
      <c r="AN124" s="106" t="n">
        <f aca="false">X124/$AE124*24</f>
        <v>0.00661689225248811</v>
      </c>
      <c r="AO124" s="106" t="n">
        <f aca="false">Y124/$AE124*24</f>
        <v>0.00432239238218327</v>
      </c>
      <c r="AP124" s="106" t="n">
        <f aca="false">Z124/$AE124*24</f>
        <v>0.015894757893322</v>
      </c>
      <c r="AQ124" s="106" t="n">
        <f aca="false">AA124/$AE124*24</f>
        <v>0.0437420456460668</v>
      </c>
      <c r="AR124" s="106" t="n">
        <f aca="false">AB124/$AE124*24</f>
        <v>0.0248377377024072</v>
      </c>
      <c r="AS124" s="106" t="n">
        <f aca="false">AF124/$AE124*24</f>
        <v>4.09456432732192</v>
      </c>
      <c r="AT124" s="106" t="n">
        <f aca="false">AD124/$AE124*24</f>
        <v>0.113430501774728</v>
      </c>
      <c r="AU124" s="181" t="n">
        <f aca="false">AE124/$AE124*24</f>
        <v>24</v>
      </c>
      <c r="AV124" s="182" t="s">
        <v>314</v>
      </c>
      <c r="AW124" s="194" t="n">
        <f aca="false">(AI124+AO124+AS124)/AK124</f>
        <v>1.36960082274076</v>
      </c>
      <c r="AX124" s="106" t="n">
        <f aca="false">AI124/(AI124+AO124+AS124)</f>
        <v>0.520232183721861</v>
      </c>
      <c r="AY124" s="106" t="n">
        <f aca="false">AS124/(AI124+AS124+AO124)</f>
        <v>0.47926188749891</v>
      </c>
      <c r="AZ124" s="106" t="n">
        <f aca="false">AO124/(AS124+AO124+AI124)</f>
        <v>0.000505928779228871</v>
      </c>
      <c r="BA124" s="106" t="n">
        <f aca="false">(AJ124+AK124)/(AS124+AI124)</f>
        <v>0.795987249513105</v>
      </c>
      <c r="BB124" s="108"/>
      <c r="BC124" s="106"/>
      <c r="BD124" s="107" t="n">
        <v>85.648936993736</v>
      </c>
      <c r="BE124" s="166" t="s">
        <v>315</v>
      </c>
      <c r="BF124" s="212" t="n">
        <f aca="false">AS124/AI124</f>
        <v>0.921246132967321</v>
      </c>
      <c r="BG124" s="194" t="n">
        <f aca="false">-0.5*(1-BH124)+AS124/(AS124+AI124+AJ124+AK124)</f>
        <v>-0.0114118390256511</v>
      </c>
      <c r="BH124" s="181" t="n">
        <f aca="false">(AK124+AJ124)/(AI124+AJ124+AK124+AS124)</f>
        <v>0.443203174036396</v>
      </c>
    </row>
    <row r="125" customFormat="false" ht="12.75" hidden="false" customHeight="false" outlineLevel="0" collapsed="false">
      <c r="A125" s="181" t="s">
        <v>97</v>
      </c>
      <c r="B125" s="182" t="s">
        <v>316</v>
      </c>
      <c r="C125" s="194" t="n">
        <v>0.051</v>
      </c>
      <c r="D125" s="106" t="n">
        <v>10.19</v>
      </c>
      <c r="E125" s="106" t="n">
        <v>3.02231237322515</v>
      </c>
      <c r="F125" s="106" t="n">
        <v>26.012</v>
      </c>
      <c r="G125" s="106" t="n">
        <v>0.0391575828129961</v>
      </c>
      <c r="H125" s="106" t="n">
        <v>4.54994565754372</v>
      </c>
      <c r="I125" s="106" t="n">
        <v>0.047</v>
      </c>
      <c r="J125" s="106" t="n">
        <v>0.08</v>
      </c>
      <c r="K125" s="106" t="n">
        <v>0.053</v>
      </c>
      <c r="L125" s="106" t="n">
        <v>0.149</v>
      </c>
      <c r="M125" s="106" t="n">
        <v>0.112271026196573</v>
      </c>
      <c r="N125" s="106" t="n">
        <v>38.865</v>
      </c>
      <c r="O125" s="106" t="n">
        <v>0.531</v>
      </c>
      <c r="P125" s="107" t="n">
        <v>83.7026866397784</v>
      </c>
      <c r="Q125" s="166" t="s">
        <v>315</v>
      </c>
      <c r="R125" s="194" t="n">
        <f aca="false">C125/C$11*2</f>
        <v>0.00164571871117637</v>
      </c>
      <c r="S125" s="106" t="n">
        <f aca="false">D125/D$11</f>
        <v>0.252825994184258</v>
      </c>
      <c r="T125" s="106" t="n">
        <f aca="false">E125/E$11*2</f>
        <v>0.0592835779340603</v>
      </c>
      <c r="U125" s="106" t="n">
        <f aca="false">F125/F$11</f>
        <v>0.432925073604918</v>
      </c>
      <c r="V125" s="106" t="n">
        <f aca="false">G125/G$11*2</f>
        <v>0.000551730503492152</v>
      </c>
      <c r="W125" s="106" t="n">
        <f aca="false">H125/32.06</f>
        <v>0.141919702356323</v>
      </c>
      <c r="X125" s="106" t="n">
        <f aca="false">I125/I$11*2</f>
        <v>0.000997919232239161</v>
      </c>
      <c r="Y125" s="106" t="n">
        <f aca="false">J125/J$11</f>
        <v>0.00142659966403578</v>
      </c>
      <c r="Z125" s="106" t="n">
        <f aca="false">K125/K$11</f>
        <v>0.000663505210393747</v>
      </c>
      <c r="AA125" s="106" t="n">
        <f aca="false">L125/L$11*2</f>
        <v>0.00196065014632503</v>
      </c>
      <c r="AB125" s="106" t="n">
        <f aca="false">M125/M$11</f>
        <v>0.00158267749024595</v>
      </c>
      <c r="AC125" s="106" t="n">
        <f aca="false">N125/N$11</f>
        <v>0.540953213427721</v>
      </c>
      <c r="AD125" s="106" t="n">
        <f aca="false">O125/O$11</f>
        <v>0.00710944257150278</v>
      </c>
      <c r="AE125" s="106" t="n">
        <f aca="false">R125*0.5+S125+T125*1.5+U125*2+V125*2.5+W125+X125*0.5+Y125+Z125*2+AA125*1.5+AB125+AC125+AD125</f>
        <v>1.90756227467573</v>
      </c>
      <c r="AF125" s="181" t="n">
        <f aca="false">AC125-(W125-AD125)</f>
        <v>0.406142953642901</v>
      </c>
      <c r="AG125" s="182" t="s">
        <v>316</v>
      </c>
      <c r="AH125" s="194" t="n">
        <f aca="false">R125/$AE125*24</f>
        <v>0.0207056144863984</v>
      </c>
      <c r="AI125" s="106" t="n">
        <f aca="false">S125/$AE125*24</f>
        <v>3.18093094048721</v>
      </c>
      <c r="AJ125" s="106" t="n">
        <f aca="false">T125/$AE125*24</f>
        <v>0.74587649866336</v>
      </c>
      <c r="AK125" s="106" t="n">
        <f aca="false">U125/$AE125*24</f>
        <v>5.44684800305369</v>
      </c>
      <c r="AL125" s="106" t="n">
        <f aca="false">V125/$AE125*24</f>
        <v>0.00694159884560656</v>
      </c>
      <c r="AM125" s="106" t="n">
        <f aca="false">W125/$AE125*24</f>
        <v>1.78556312513088</v>
      </c>
      <c r="AN125" s="106" t="n">
        <f aca="false">X125/$AE125*24</f>
        <v>0.0125553235622733</v>
      </c>
      <c r="AO125" s="106" t="n">
        <f aca="false">Y125/$AE125*24</f>
        <v>0.0179487675927534</v>
      </c>
      <c r="AP125" s="106" t="n">
        <f aca="false">Z125/$AE125*24</f>
        <v>0.00834789262759818</v>
      </c>
      <c r="AQ125" s="106" t="n">
        <f aca="false">AA125/$AE125*24</f>
        <v>0.0246679252030185</v>
      </c>
      <c r="AR125" s="106" t="n">
        <f aca="false">AB125/$AE125*24</f>
        <v>0.0199124611920519</v>
      </c>
      <c r="AS125" s="106" t="n">
        <f aca="false">AF125/$AE125*24</f>
        <v>5.10988868716573</v>
      </c>
      <c r="AT125" s="106" t="n">
        <f aca="false">AD125/$AE125*24</f>
        <v>0.0894474712470775</v>
      </c>
      <c r="AU125" s="181" t="n">
        <f aca="false">AE125/$AE125*24</f>
        <v>24</v>
      </c>
      <c r="AV125" s="182" t="s">
        <v>316</v>
      </c>
      <c r="AW125" s="194" t="n">
        <f aca="false">(AI125+AO125+AS125)/AK125</f>
        <v>1.52542688736449</v>
      </c>
      <c r="AX125" s="106" t="n">
        <f aca="false">AI125/(AI125+AO125+AS125)</f>
        <v>0.382840246492772</v>
      </c>
      <c r="AY125" s="106" t="n">
        <f aca="false">AS125/(AI125+AS125+AO125)</f>
        <v>0.614999533515656</v>
      </c>
      <c r="AZ125" s="106" t="n">
        <f aca="false">AO125/(AS125+AO125+AI125)</f>
        <v>0.00216021999157225</v>
      </c>
      <c r="BA125" s="106" t="n">
        <f aca="false">(AJ125+AK125)/(AS125+AI125)</f>
        <v>0.746937550186478</v>
      </c>
      <c r="BB125" s="108"/>
      <c r="BC125" s="106"/>
      <c r="BD125" s="107" t="n">
        <v>83.7026866397784</v>
      </c>
      <c r="BE125" s="166" t="s">
        <v>315</v>
      </c>
      <c r="BF125" s="212" t="n">
        <f aca="false">AS125/AI125</f>
        <v>1.60641295984347</v>
      </c>
      <c r="BG125" s="194" t="n">
        <f aca="false">-0.5*(1-BH125)+AS125/(AS125+AI125+AJ125+AK125)</f>
        <v>0.0665913580767479</v>
      </c>
      <c r="BH125" s="181" t="n">
        <f aca="false">(AK125+AJ125)/(AI125+AJ125+AK125+AS125)</f>
        <v>0.427569691948488</v>
      </c>
    </row>
    <row r="126" customFormat="false" ht="12.75" hidden="false" customHeight="false" outlineLevel="0" collapsed="false">
      <c r="A126" s="181" t="s">
        <v>97</v>
      </c>
      <c r="B126" s="182" t="s">
        <v>317</v>
      </c>
      <c r="C126" s="194" t="n">
        <v>0.112</v>
      </c>
      <c r="D126" s="106" t="n">
        <v>12.354</v>
      </c>
      <c r="E126" s="106" t="n">
        <v>4.48377281947262</v>
      </c>
      <c r="F126" s="106" t="n">
        <v>32.705</v>
      </c>
      <c r="G126" s="106" t="n">
        <v>0.579955550851942</v>
      </c>
      <c r="H126" s="106" t="n">
        <v>1.76069558344037</v>
      </c>
      <c r="I126" s="106" t="n">
        <v>0.065</v>
      </c>
      <c r="J126" s="106" t="n">
        <v>0.078</v>
      </c>
      <c r="K126" s="106" t="n">
        <v>0.095</v>
      </c>
      <c r="L126" s="106" t="n">
        <v>0.693</v>
      </c>
      <c r="M126" s="106" t="n">
        <v>0.160527870789837</v>
      </c>
      <c r="N126" s="106" t="n">
        <v>35.159</v>
      </c>
      <c r="O126" s="106" t="n">
        <v>0.542</v>
      </c>
      <c r="P126" s="107" t="n">
        <v>88.7929518245548</v>
      </c>
      <c r="Q126" s="166" t="s">
        <v>315</v>
      </c>
      <c r="R126" s="194" t="n">
        <f aca="false">C126/C$11*2</f>
        <v>0.00361412736572065</v>
      </c>
      <c r="S126" s="106" t="n">
        <f aca="false">D126/D$11</f>
        <v>0.306517402566469</v>
      </c>
      <c r="T126" s="106" t="n">
        <f aca="false">E126/E$11*2</f>
        <v>0.0879505698142552</v>
      </c>
      <c r="U126" s="106" t="n">
        <f aca="false">F126/F$11</f>
        <v>0.544318565748457</v>
      </c>
      <c r="V126" s="106" t="n">
        <f aca="false">G126/G$11*2</f>
        <v>0.00817157610577566</v>
      </c>
      <c r="W126" s="106" t="n">
        <f aca="false">H126/32.06</f>
        <v>0.0549187642994501</v>
      </c>
      <c r="X126" s="106" t="n">
        <f aca="false">I126/I$11*2</f>
        <v>0.00138010106586267</v>
      </c>
      <c r="Y126" s="106" t="n">
        <f aca="false">J126/J$11</f>
        <v>0.00139093467243488</v>
      </c>
      <c r="Z126" s="106" t="n">
        <f aca="false">K126/K$11</f>
        <v>0.00118930179221521</v>
      </c>
      <c r="AA126" s="106" t="n">
        <f aca="false">L126/L$11*2</f>
        <v>0.00911899698928353</v>
      </c>
      <c r="AB126" s="106" t="n">
        <f aca="false">M126/M$11</f>
        <v>0.00226295114833412</v>
      </c>
      <c r="AC126" s="106" t="n">
        <f aca="false">N126/N$11</f>
        <v>0.489370231079512</v>
      </c>
      <c r="AD126" s="106" t="n">
        <f aca="false">O126/O$11</f>
        <v>0.00725671915961301</v>
      </c>
      <c r="AE126" s="106" t="n">
        <f aca="false">R126*0.5+S126+T126*1.5+U126*2+V126*2.5+W126+X126*0.5+Y126+Z126*2+AA126*1.5+AB126+AC126+AD126</f>
        <v>2.1212631426927</v>
      </c>
      <c r="AF126" s="181" t="n">
        <f aca="false">AC126-(W126-AD126)</f>
        <v>0.441708185939675</v>
      </c>
      <c r="AG126" s="182" t="s">
        <v>317</v>
      </c>
      <c r="AH126" s="194" t="n">
        <f aca="false">R126/$AE126*24</f>
        <v>0.0408902860901974</v>
      </c>
      <c r="AI126" s="106" t="n">
        <f aca="false">S126/$AE126*24</f>
        <v>3.46794205468405</v>
      </c>
      <c r="AJ126" s="106" t="n">
        <f aca="false">T126/$AE126*24</f>
        <v>0.99507394111543</v>
      </c>
      <c r="AK126" s="106" t="n">
        <f aca="false">U126/$AE126*24</f>
        <v>6.15842764390852</v>
      </c>
      <c r="AL126" s="106" t="n">
        <f aca="false">V126/$AE126*24</f>
        <v>0.0924533230185045</v>
      </c>
      <c r="AM126" s="106" t="n">
        <f aca="false">W126/$AE126*24</f>
        <v>0.621351644998504</v>
      </c>
      <c r="AN126" s="106" t="n">
        <f aca="false">X126/$AE126*24</f>
        <v>0.0156144821988747</v>
      </c>
      <c r="AO126" s="106" t="n">
        <f aca="false">Y126/$AE126*24</f>
        <v>0.0157370537707369</v>
      </c>
      <c r="AP126" s="106" t="n">
        <f aca="false">Z126/$AE126*24</f>
        <v>0.0134557766260591</v>
      </c>
      <c r="AQ126" s="106" t="n">
        <f aca="false">AA126/$AE126*24</f>
        <v>0.103172455759068</v>
      </c>
      <c r="AR126" s="106" t="n">
        <f aca="false">AB126/$AE126*24</f>
        <v>0.0256030600197378</v>
      </c>
      <c r="AS126" s="106" t="n">
        <f aca="false">AF126/$AE126*24</f>
        <v>4.99749241345677</v>
      </c>
      <c r="AT126" s="106" t="n">
        <f aca="false">AD126/$AE126*24</f>
        <v>0.0821026191072338</v>
      </c>
      <c r="AU126" s="181" t="n">
        <f aca="false">AE126/$AE126*24</f>
        <v>24</v>
      </c>
      <c r="AV126" s="182" t="s">
        <v>317</v>
      </c>
      <c r="AW126" s="194" t="n">
        <f aca="false">(AI126+AO126+AS126)/AK126</f>
        <v>1.377165083737</v>
      </c>
      <c r="AX126" s="106" t="n">
        <f aca="false">AI126/(AI126+AO126+AS126)</f>
        <v>0.408898941110251</v>
      </c>
      <c r="AY126" s="106" t="n">
        <f aca="false">AS126/(AI126+AS126+AO126)</f>
        <v>0.589245530590377</v>
      </c>
      <c r="AZ126" s="106" t="n">
        <f aca="false">AO126/(AS126+AO126+AI126)</f>
        <v>0.00185552829937225</v>
      </c>
      <c r="BA126" s="106" t="n">
        <f aca="false">(AJ126+AK126)/(AS126+AI126)</f>
        <v>0.845024742905488</v>
      </c>
      <c r="BB126" s="108"/>
      <c r="BC126" s="106"/>
      <c r="BD126" s="107" t="n">
        <v>88.7929518245548</v>
      </c>
      <c r="BE126" s="166" t="s">
        <v>315</v>
      </c>
      <c r="BF126" s="212" t="n">
        <f aca="false">AS126/AI126</f>
        <v>1.44105418563923</v>
      </c>
      <c r="BG126" s="194" t="n">
        <f aca="false">-0.5*(1-BH126)+AS126/(AS126+AI126+AJ126+AK126)</f>
        <v>0.048964614285068</v>
      </c>
      <c r="BH126" s="181" t="n">
        <f aca="false">(AK126+AJ126)/(AI126+AJ126+AK126+AS126)</f>
        <v>0.458001848568583</v>
      </c>
    </row>
    <row r="127" customFormat="false" ht="12.75" hidden="false" customHeight="false" outlineLevel="0" collapsed="false">
      <c r="A127" s="181" t="s">
        <v>97</v>
      </c>
      <c r="B127" s="182" t="s">
        <v>318</v>
      </c>
      <c r="C127" s="194" t="n">
        <v>0.12</v>
      </c>
      <c r="D127" s="106" t="n">
        <v>7.423</v>
      </c>
      <c r="E127" s="106" t="n">
        <v>2.88742393509128</v>
      </c>
      <c r="F127" s="106" t="n">
        <v>23.69</v>
      </c>
      <c r="G127" s="106" t="n">
        <v>0.00952481744099905</v>
      </c>
      <c r="H127" s="106" t="n">
        <v>5.65556763165695</v>
      </c>
      <c r="I127" s="106" t="n">
        <v>0.027</v>
      </c>
      <c r="J127" s="106" t="n">
        <v>0.034</v>
      </c>
      <c r="K127" s="106" t="n">
        <v>0.115</v>
      </c>
      <c r="L127" s="106" t="n">
        <v>0.149</v>
      </c>
      <c r="M127" s="106" t="n">
        <v>0.139846365964152</v>
      </c>
      <c r="N127" s="106" t="n">
        <v>50.484</v>
      </c>
      <c r="O127" s="106" t="n">
        <v>1.037</v>
      </c>
      <c r="P127" s="107" t="n">
        <v>91.7753627501534</v>
      </c>
      <c r="Q127" s="166" t="s">
        <v>315</v>
      </c>
      <c r="R127" s="194" t="n">
        <f aca="false">C127/C$11*2</f>
        <v>0.00387227932041498</v>
      </c>
      <c r="S127" s="106" t="n">
        <f aca="false">D127/D$11</f>
        <v>0.184173440120682</v>
      </c>
      <c r="T127" s="106" t="n">
        <f aca="false">E127/E$11*2</f>
        <v>0.0566377001269361</v>
      </c>
      <c r="U127" s="106" t="n">
        <f aca="false">F127/F$11</f>
        <v>0.394279370817335</v>
      </c>
      <c r="V127" s="106" t="n">
        <f aca="false">G127/G$11*2</f>
        <v>0.000134204717065659</v>
      </c>
      <c r="W127" s="106" t="n">
        <f aca="false">H127/32.06</f>
        <v>0.176405727749749</v>
      </c>
      <c r="X127" s="106" t="n">
        <f aca="false">I127/I$11*2</f>
        <v>0.000573272750435263</v>
      </c>
      <c r="Y127" s="106" t="n">
        <f aca="false">J127/J$11</f>
        <v>0.000606304857215206</v>
      </c>
      <c r="Z127" s="106" t="n">
        <f aca="false">K127/K$11</f>
        <v>0.00143968111689209</v>
      </c>
      <c r="AA127" s="106" t="n">
        <f aca="false">L127/L$11*2</f>
        <v>0.00196065014632503</v>
      </c>
      <c r="AB127" s="106" t="n">
        <f aca="false">M127/M$11</f>
        <v>0.00197140529486776</v>
      </c>
      <c r="AC127" s="106" t="n">
        <f aca="false">N127/N$11</f>
        <v>0.702675467044515</v>
      </c>
      <c r="AD127" s="106" t="n">
        <f aca="false">O127/O$11</f>
        <v>0.0138841656245732</v>
      </c>
      <c r="AE127" s="106" t="n">
        <f aca="false">R127*0.5+S127+T127*1.5+U127*2+V127*2.5+W127+X127*0.5+Y127+Z127*2+AA127*1.5+AB127+AC127+AD127</f>
        <v>1.96161042779804</v>
      </c>
      <c r="AF127" s="181" t="n">
        <f aca="false">AC127-(W127-AD127)</f>
        <v>0.540153904919339</v>
      </c>
      <c r="AG127" s="182" t="s">
        <v>318</v>
      </c>
      <c r="AH127" s="194" t="n">
        <f aca="false">R127/$AE127*24</f>
        <v>0.0473767382009084</v>
      </c>
      <c r="AI127" s="106" t="n">
        <f aca="false">S127/$AE127*24</f>
        <v>2.25333353669929</v>
      </c>
      <c r="AJ127" s="106" t="n">
        <f aca="false">T127/$AE127*24</f>
        <v>0.692953495650165</v>
      </c>
      <c r="AK127" s="106" t="n">
        <f aca="false">U127/$AE127*24</f>
        <v>4.82394708221356</v>
      </c>
      <c r="AL127" s="106" t="n">
        <f aca="false">V127/$AE127*24</f>
        <v>0.00164197394341514</v>
      </c>
      <c r="AM127" s="106" t="n">
        <f aca="false">W127/$AE127*24</f>
        <v>2.158296777993</v>
      </c>
      <c r="AN127" s="106" t="n">
        <f aca="false">X127/$AE127*24</f>
        <v>0.00701390338034176</v>
      </c>
      <c r="AO127" s="106" t="n">
        <f aca="false">Y127/$AE127*24</f>
        <v>0.00741804609465663</v>
      </c>
      <c r="AP127" s="106" t="n">
        <f aca="false">Z127/$AE127*24</f>
        <v>0.0176142756562506</v>
      </c>
      <c r="AQ127" s="106" t="n">
        <f aca="false">AA127/$AE127*24</f>
        <v>0.0239882511047935</v>
      </c>
      <c r="AR127" s="106" t="n">
        <f aca="false">AB127/$AE127*24</f>
        <v>0.024119838682718</v>
      </c>
      <c r="AS127" s="106" t="n">
        <f aca="false">AF127/$AE127*24</f>
        <v>6.6086994310161</v>
      </c>
      <c r="AT127" s="106" t="n">
        <f aca="false">AD127/$AE127*24</f>
        <v>0.169870617665816</v>
      </c>
      <c r="AU127" s="181" t="n">
        <f aca="false">AE127/$AE127*24</f>
        <v>24</v>
      </c>
      <c r="AV127" s="182" t="s">
        <v>318</v>
      </c>
      <c r="AW127" s="194" t="n">
        <f aca="false">(AI127+AO127+AS127)/AK127</f>
        <v>1.8386294174977</v>
      </c>
      <c r="AX127" s="106" t="n">
        <f aca="false">AI127/(AI127+AO127+AS127)</f>
        <v>0.254055581702945</v>
      </c>
      <c r="AY127" s="106" t="n">
        <f aca="false">AS127/(AI127+AS127+AO127)</f>
        <v>0.745108059193982</v>
      </c>
      <c r="AZ127" s="106" t="n">
        <f aca="false">AO127/(AS127+AO127+AI127)</f>
        <v>0.00083635910307261</v>
      </c>
      <c r="BA127" s="106" t="n">
        <f aca="false">(AJ127+AK127)/(AS127+AI127)</f>
        <v>0.622532165921966</v>
      </c>
      <c r="BB127" s="108"/>
      <c r="BC127" s="106"/>
      <c r="BD127" s="107" t="n">
        <v>91.7753627501534</v>
      </c>
      <c r="BE127" s="166" t="s">
        <v>315</v>
      </c>
      <c r="BF127" s="212" t="n">
        <f aca="false">AS127/AI127</f>
        <v>2.93285451238462</v>
      </c>
      <c r="BG127" s="194" t="n">
        <f aca="false">-0.5*(1-BH127)+AS127/(AS127+AI127+AJ127+AK127)</f>
        <v>0.151449545284806</v>
      </c>
      <c r="BH127" s="181" t="n">
        <f aca="false">(AK127+AJ127)/(AI127+AJ127+AK127+AS127)</f>
        <v>0.383679398779886</v>
      </c>
    </row>
    <row r="128" customFormat="false" ht="12.75" hidden="false" customHeight="false" outlineLevel="0" collapsed="false">
      <c r="A128" s="181" t="s">
        <v>97</v>
      </c>
      <c r="B128" s="182" t="s">
        <v>319</v>
      </c>
      <c r="C128" s="194" t="n">
        <v>0.147</v>
      </c>
      <c r="D128" s="106" t="n">
        <v>8.965</v>
      </c>
      <c r="E128" s="106" t="n">
        <v>2.41683569979716</v>
      </c>
      <c r="F128" s="106" t="n">
        <v>31.522</v>
      </c>
      <c r="G128" s="106" t="n">
        <v>3.38236850460366</v>
      </c>
      <c r="H128" s="106" t="n">
        <v>2.02549155221816</v>
      </c>
      <c r="I128" s="106" t="n">
        <v>0.082</v>
      </c>
      <c r="J128" s="106" t="n">
        <v>0.592</v>
      </c>
      <c r="K128" s="106" t="n">
        <v>0.117</v>
      </c>
      <c r="L128" s="106" t="n">
        <v>0.514</v>
      </c>
      <c r="M128" s="106" t="n">
        <v>0.121134528264723</v>
      </c>
      <c r="N128" s="106" t="n">
        <v>27.792</v>
      </c>
      <c r="O128" s="106" t="n">
        <v>1.127</v>
      </c>
      <c r="P128" s="107" t="n">
        <v>78.8068302848837</v>
      </c>
      <c r="Q128" s="166" t="s">
        <v>315</v>
      </c>
      <c r="R128" s="194" t="n">
        <f aca="false">C128/C$11*2</f>
        <v>0.00474354216750835</v>
      </c>
      <c r="S128" s="106" t="n">
        <f aca="false">D128/D$11</f>
        <v>0.222432290271037</v>
      </c>
      <c r="T128" s="106" t="n">
        <f aca="false">E128/E$11*2</f>
        <v>0.0474069685291495</v>
      </c>
      <c r="U128" s="106" t="n">
        <f aca="false">F128/F$11</f>
        <v>0.524629562131871</v>
      </c>
      <c r="V128" s="106" t="n">
        <f aca="false">G128/G$11*2</f>
        <v>0.0476575861935384</v>
      </c>
      <c r="W128" s="106" t="n">
        <f aca="false">H128/32.06</f>
        <v>0.0631781519718703</v>
      </c>
      <c r="X128" s="106" t="n">
        <f aca="false">I128/I$11*2</f>
        <v>0.00174105057539598</v>
      </c>
      <c r="Y128" s="106" t="n">
        <f aca="false">J128/J$11</f>
        <v>0.0105568375138648</v>
      </c>
      <c r="Z128" s="106" t="n">
        <f aca="false">K128/K$11</f>
        <v>0.00146471904935978</v>
      </c>
      <c r="AA128" s="106" t="n">
        <f aca="false">L128/L$11*2</f>
        <v>0.00676358506853065</v>
      </c>
      <c r="AB128" s="106" t="n">
        <f aca="false">M128/M$11</f>
        <v>0.0017076257131601</v>
      </c>
      <c r="AC128" s="106" t="n">
        <f aca="false">N128/N$11</f>
        <v>0.386830611284787</v>
      </c>
      <c r="AD128" s="106" t="n">
        <f aca="false">O128/O$11</f>
        <v>0.0150891558909296</v>
      </c>
      <c r="AE128" s="106" t="n">
        <f aca="false">R128*0.5+S128+T128*1.5+U128*2+V128*2.5+W128+X128*0.5+Y128+Z128*2+AA128*1.5+AB128+AC128+AD128</f>
        <v>1.95562532725993</v>
      </c>
      <c r="AF128" s="181" t="n">
        <f aca="false">AC128-(W128-AD128)</f>
        <v>0.338741615203846</v>
      </c>
      <c r="AG128" s="182" t="s">
        <v>319</v>
      </c>
      <c r="AH128" s="194" t="n">
        <f aca="false">R128/$AE128*24</f>
        <v>0.0582141223235798</v>
      </c>
      <c r="AI128" s="106" t="n">
        <f aca="false">S128/$AE128*24</f>
        <v>2.72975344105643</v>
      </c>
      <c r="AJ128" s="106" t="n">
        <f aca="false">T128/$AE128*24</f>
        <v>0.581792037994179</v>
      </c>
      <c r="AK128" s="106" t="n">
        <f aca="false">U128/$AE128*24</f>
        <v>6.43840582122476</v>
      </c>
      <c r="AL128" s="106" t="n">
        <f aca="false">V128/$AE128*24</f>
        <v>0.58486769050363</v>
      </c>
      <c r="AM128" s="106" t="n">
        <f aca="false">W128/$AE128*24</f>
        <v>0.775340565592579</v>
      </c>
      <c r="AN128" s="106" t="n">
        <f aca="false">X128/$AE128*24</f>
        <v>0.0213666765443511</v>
      </c>
      <c r="AO128" s="106" t="n">
        <f aca="false">Y128/$AE128*24</f>
        <v>0.129556565258719</v>
      </c>
      <c r="AP128" s="106" t="n">
        <f aca="false">Z128/$AE128*24</f>
        <v>0.017975456082832</v>
      </c>
      <c r="AQ128" s="106" t="n">
        <f aca="false">AA128/$AE128*24</f>
        <v>0.0830046734320905</v>
      </c>
      <c r="AR128" s="106" t="n">
        <f aca="false">AB128/$AE128*24</f>
        <v>0.0209564769613946</v>
      </c>
      <c r="AS128" s="106" t="n">
        <f aca="false">AF128/$AE128*24</f>
        <v>4.15713513809066</v>
      </c>
      <c r="AT128" s="106" t="n">
        <f aca="false">AD128/$AE128*24</f>
        <v>0.185178488095014</v>
      </c>
      <c r="AU128" s="181" t="n">
        <f aca="false">AE128/$AE128*24</f>
        <v>24</v>
      </c>
      <c r="AV128" s="182" t="s">
        <v>319</v>
      </c>
      <c r="AW128" s="194" t="n">
        <f aca="false">(AI128+AO128+AS128)/AK128</f>
        <v>1.08977988328656</v>
      </c>
      <c r="AX128" s="106" t="n">
        <f aca="false">AI128/(AI128+AO128+AS128)</f>
        <v>0.389050777833395</v>
      </c>
      <c r="AY128" s="106" t="n">
        <f aca="false">AS128/(AI128+AS128+AO128)</f>
        <v>0.592484520655753</v>
      </c>
      <c r="AZ128" s="106" t="n">
        <f aca="false">AO128/(AS128+AO128+AI128)</f>
        <v>0.0184647015108518</v>
      </c>
      <c r="BA128" s="106" t="n">
        <f aca="false">(AJ128+AK128)/(AS128+AI128)</f>
        <v>1.01935696774237</v>
      </c>
      <c r="BB128" s="108"/>
      <c r="BC128" s="106"/>
      <c r="BD128" s="107" t="n">
        <v>78.8068302848837</v>
      </c>
      <c r="BE128" s="166" t="s">
        <v>315</v>
      </c>
      <c r="BF128" s="212" t="n">
        <f aca="false">AS128/AI128</f>
        <v>1.52289766378381</v>
      </c>
      <c r="BG128" s="194" t="n">
        <f aca="false">-0.5*(1-BH128)+AS128/(AS128+AI128+AJ128+AK128)</f>
        <v>0.0513185023822264</v>
      </c>
      <c r="BH128" s="181" t="n">
        <f aca="false">(AK128+AJ128)/(AI128+AJ128+AK128+AS128)</f>
        <v>0.504792854371858</v>
      </c>
    </row>
    <row r="129" customFormat="false" ht="12.75" hidden="false" customHeight="false" outlineLevel="0" collapsed="false">
      <c r="A129" s="181" t="s">
        <v>97</v>
      </c>
      <c r="B129" s="182" t="s">
        <v>320</v>
      </c>
      <c r="C129" s="194" t="n">
        <v>0.063</v>
      </c>
      <c r="D129" s="106" t="n">
        <v>12.998</v>
      </c>
      <c r="E129" s="106" t="n">
        <v>2.70182555780933</v>
      </c>
      <c r="F129" s="106" t="n">
        <v>34.252</v>
      </c>
      <c r="G129" s="106" t="n">
        <v>0.069848661233993</v>
      </c>
      <c r="H129" s="106" t="n">
        <v>2.05513289200672</v>
      </c>
      <c r="I129" s="106" t="n">
        <v>0.034</v>
      </c>
      <c r="J129" s="106" t="n">
        <v>0.045</v>
      </c>
      <c r="K129" s="106" t="n">
        <v>0.102</v>
      </c>
      <c r="L129" s="106" t="n">
        <v>0.374</v>
      </c>
      <c r="M129" s="106" t="n">
        <v>0.14969470159543</v>
      </c>
      <c r="N129" s="106" t="n">
        <v>28.883</v>
      </c>
      <c r="O129" s="106" t="n">
        <v>0.716</v>
      </c>
      <c r="P129" s="107" t="n">
        <v>82.4475018126455</v>
      </c>
      <c r="Q129" s="166" t="s">
        <v>315</v>
      </c>
      <c r="R129" s="194" t="n">
        <f aca="false">C129/C$11*2</f>
        <v>0.00203294664321786</v>
      </c>
      <c r="S129" s="106" t="n">
        <f aca="false">D129/D$11</f>
        <v>0.322495806909419</v>
      </c>
      <c r="T129" s="106" t="n">
        <f aca="false">E129/E$11*2</f>
        <v>0.052997131414878</v>
      </c>
      <c r="U129" s="106" t="n">
        <f aca="false">F129/F$11</f>
        <v>0.570065724323992</v>
      </c>
      <c r="V129" s="106" t="n">
        <f aca="false">G129/G$11*2</f>
        <v>0.000984167925148164</v>
      </c>
      <c r="W129" s="106" t="n">
        <f aca="false">H129/32.06</f>
        <v>0.0641027102934098</v>
      </c>
      <c r="X129" s="106" t="n">
        <f aca="false">I129/I$11*2</f>
        <v>0.000721899019066627</v>
      </c>
      <c r="Y129" s="106" t="n">
        <f aca="false">J129/J$11</f>
        <v>0.000802462311020126</v>
      </c>
      <c r="Z129" s="106" t="n">
        <f aca="false">K129/K$11</f>
        <v>0.00127693455585212</v>
      </c>
      <c r="AA129" s="106" t="n">
        <f aca="false">L129/L$11*2</f>
        <v>0.00492136345453397</v>
      </c>
      <c r="AB129" s="106" t="n">
        <f aca="false">M129/M$11</f>
        <v>0.00211023665366126</v>
      </c>
      <c r="AC129" s="106" t="n">
        <f aca="false">N129/N$11</f>
        <v>0.402015995456912</v>
      </c>
      <c r="AD129" s="106" t="n">
        <f aca="false">O129/O$11</f>
        <v>0.00958636700790206</v>
      </c>
      <c r="AE129" s="106" t="n">
        <f aca="false">R129*0.5+S129+T129*1.5+U129*2+V129*2.5+W129+X129*0.5+Y129+Z129*2+AA129*1.5+AB129+AC129+AD129</f>
        <v>2.03451448134014</v>
      </c>
      <c r="AF129" s="181" t="n">
        <f aca="false">AC129-(W129-AD129)</f>
        <v>0.347499652171404</v>
      </c>
      <c r="AG129" s="182" t="s">
        <v>320</v>
      </c>
      <c r="AH129" s="194" t="n">
        <f aca="false">R129/$AE129*24</f>
        <v>0.0239815051132446</v>
      </c>
      <c r="AI129" s="106" t="n">
        <f aca="false">S129/$AE129*24</f>
        <v>3.80429799680156</v>
      </c>
      <c r="AJ129" s="106" t="n">
        <f aca="false">T129/$AE129*24</f>
        <v>0.62517675131968</v>
      </c>
      <c r="AK129" s="106" t="n">
        <f aca="false">U129/$AE129*24</f>
        <v>6.72473826520207</v>
      </c>
      <c r="AL129" s="106" t="n">
        <f aca="false">V129/$AE129*24</f>
        <v>0.0116096643303307</v>
      </c>
      <c r="AM129" s="106" t="n">
        <f aca="false">W129/$AE129*24</f>
        <v>0.75618289333996</v>
      </c>
      <c r="AN129" s="106" t="n">
        <f aca="false">X129/$AE129*24</f>
        <v>0.00851582852641414</v>
      </c>
      <c r="AO129" s="106" t="n">
        <f aca="false">Y129/$AE129*24</f>
        <v>0.0094661874570669</v>
      </c>
      <c r="AP129" s="106" t="n">
        <f aca="false">Z129/$AE129*24</f>
        <v>0.0150632642930435</v>
      </c>
      <c r="AQ129" s="106" t="n">
        <f aca="false">AA129/$AE129*24</f>
        <v>0.0580545009593709</v>
      </c>
      <c r="AR129" s="106" t="n">
        <f aca="false">AB129/$AE129*24</f>
        <v>0.0248932510200221</v>
      </c>
      <c r="AS129" s="106" t="n">
        <f aca="false">AF129/$AE129*24</f>
        <v>4.09925401298698</v>
      </c>
      <c r="AT129" s="106" t="n">
        <f aca="false">AD129/$AE129*24</f>
        <v>0.113084871255426</v>
      </c>
      <c r="AU129" s="181" t="n">
        <f aca="false">AE129/$AE129*24</f>
        <v>24</v>
      </c>
      <c r="AV129" s="182" t="s">
        <v>320</v>
      </c>
      <c r="AW129" s="194" t="n">
        <f aca="false">(AI129+AO129+AS129)/AK129</f>
        <v>1.17670277788987</v>
      </c>
      <c r="AX129" s="106" t="n">
        <f aca="false">AI129/(AI129+AO129+AS129)</f>
        <v>0.480764469633821</v>
      </c>
      <c r="AY129" s="106" t="n">
        <f aca="false">AS129/(AI129+AS129+AO129)</f>
        <v>0.518039250107356</v>
      </c>
      <c r="AZ129" s="106" t="n">
        <f aca="false">AO129/(AS129+AO129+AI129)</f>
        <v>0.00119628025882235</v>
      </c>
      <c r="BA129" s="106" t="n">
        <f aca="false">(AJ129+AK129)/(AS129+AI129)</f>
        <v>0.929950863538178</v>
      </c>
      <c r="BB129" s="108"/>
      <c r="BC129" s="106"/>
      <c r="BD129" s="107" t="n">
        <v>82.4475018126455</v>
      </c>
      <c r="BE129" s="166" t="s">
        <v>315</v>
      </c>
      <c r="BF129" s="212" t="n">
        <f aca="false">AS129/AI129</f>
        <v>1.07753231119996</v>
      </c>
      <c r="BG129" s="194" t="n">
        <f aca="false">-0.5*(1-BH129)+AS129/(AS129+AI129+AJ129+AK129)</f>
        <v>0.00966849096263345</v>
      </c>
      <c r="BH129" s="181" t="n">
        <f aca="false">(AK129+AJ129)/(AI129+AJ129+AK129+AS129)</f>
        <v>0.48185209328765</v>
      </c>
    </row>
    <row r="130" customFormat="false" ht="12.75" hidden="false" customHeight="false" outlineLevel="0" collapsed="false">
      <c r="A130" s="181" t="s">
        <v>97</v>
      </c>
      <c r="B130" s="182" t="s">
        <v>321</v>
      </c>
      <c r="C130" s="194" t="n">
        <v>0.108</v>
      </c>
      <c r="D130" s="106" t="n">
        <v>12.507</v>
      </c>
      <c r="E130" s="106" t="n">
        <v>2.42799188640974</v>
      </c>
      <c r="F130" s="106" t="n">
        <v>28.733</v>
      </c>
      <c r="G130" s="106" t="n">
        <v>0.0433908350089957</v>
      </c>
      <c r="H130" s="106" t="n">
        <v>4.07173204228831</v>
      </c>
      <c r="I130" s="106" t="n">
        <v>0.005</v>
      </c>
      <c r="J130" s="106" t="n">
        <v>0.042</v>
      </c>
      <c r="K130" s="106" t="n">
        <v>0.1</v>
      </c>
      <c r="L130" s="106" t="n">
        <v>0.248</v>
      </c>
      <c r="M130" s="106" t="n">
        <v>0.184163876304904</v>
      </c>
      <c r="N130" s="106" t="n">
        <v>40.302</v>
      </c>
      <c r="O130" s="106" t="n">
        <v>1.032</v>
      </c>
      <c r="P130" s="107" t="n">
        <v>89.808278640012</v>
      </c>
      <c r="Q130" s="166" t="s">
        <v>315</v>
      </c>
      <c r="R130" s="194" t="n">
        <f aca="false">C130/C$11*2</f>
        <v>0.00348505138837348</v>
      </c>
      <c r="S130" s="106" t="n">
        <f aca="false">D130/D$11</f>
        <v>0.310313514157263</v>
      </c>
      <c r="T130" s="106" t="n">
        <f aca="false">E130/E$11*2</f>
        <v>0.047625800528235</v>
      </c>
      <c r="U130" s="106" t="n">
        <f aca="false">F130/F$11</f>
        <v>0.47821144625135</v>
      </c>
      <c r="V130" s="106" t="n">
        <f aca="false">G130/G$11*2</f>
        <v>0.000611377044410223</v>
      </c>
      <c r="W130" s="106" t="n">
        <f aca="false">H130/32.06</f>
        <v>0.127003494768818</v>
      </c>
      <c r="X130" s="106" t="n">
        <f aca="false">I130/I$11*2</f>
        <v>0.000106161620450975</v>
      </c>
      <c r="Y130" s="106" t="n">
        <f aca="false">J130/J$11</f>
        <v>0.000748964823618784</v>
      </c>
      <c r="Z130" s="106" t="n">
        <f aca="false">K130/K$11</f>
        <v>0.00125189662338443</v>
      </c>
      <c r="AA130" s="106" t="n">
        <f aca="false">L130/L$11*2</f>
        <v>0.00326336400193696</v>
      </c>
      <c r="AB130" s="106" t="n">
        <f aca="false">M130/M$11</f>
        <v>0.00259614640943853</v>
      </c>
      <c r="AC130" s="106" t="n">
        <f aca="false">N130/N$11</f>
        <v>0.560954493955076</v>
      </c>
      <c r="AD130" s="106" t="n">
        <f aca="false">O130/O$11</f>
        <v>0.0138172217208868</v>
      </c>
      <c r="AE130" s="106" t="n">
        <f aca="false">R130*0.5+S130+T130*1.5+U130*2+V130*2.5+W130+X130*0.5+Y130+Z130*2+AA130*1.5+AB130+AC130+AD130</f>
        <v>2.05401831749527</v>
      </c>
      <c r="AF130" s="181" t="n">
        <f aca="false">AC130-(W130-AD130)</f>
        <v>0.447768220907144</v>
      </c>
      <c r="AG130" s="182" t="s">
        <v>321</v>
      </c>
      <c r="AH130" s="194" t="n">
        <f aca="false">R130/$AE130*24</f>
        <v>0.0407207825794651</v>
      </c>
      <c r="AI130" s="106" t="n">
        <f aca="false">S130/$AE130*24</f>
        <v>3.62583151101401</v>
      </c>
      <c r="AJ130" s="106" t="n">
        <f aca="false">T130/$AE130*24</f>
        <v>0.556479561521863</v>
      </c>
      <c r="AK130" s="106" t="n">
        <f aca="false">U130/$AE130*24</f>
        <v>5.58762042785865</v>
      </c>
      <c r="AL130" s="106" t="n">
        <f aca="false">V130/$AE130*24</f>
        <v>0.00714358238233149</v>
      </c>
      <c r="AM130" s="106" t="n">
        <f aca="false">W130/$AE130*24</f>
        <v>1.48396138850824</v>
      </c>
      <c r="AN130" s="106" t="n">
        <f aca="false">X130/$AE130*24</f>
        <v>0.00124043630435115</v>
      </c>
      <c r="AO130" s="106" t="n">
        <f aca="false">Y130/$AE130*24</f>
        <v>0.00875121493014253</v>
      </c>
      <c r="AP130" s="106" t="n">
        <f aca="false">Z130/$AE130*24</f>
        <v>0.0146276781980526</v>
      </c>
      <c r="AQ130" s="106" t="n">
        <f aca="false">AA130/$AE130*24</f>
        <v>0.0381304954193368</v>
      </c>
      <c r="AR130" s="106" t="n">
        <f aca="false">AB130/$AE130*24</f>
        <v>0.0303344489656277</v>
      </c>
      <c r="AS130" s="106" t="n">
        <f aca="false">AF130/$AE130*24</f>
        <v>5.23190918515079</v>
      </c>
      <c r="AT130" s="106" t="n">
        <f aca="false">AD130/$AE130*24</f>
        <v>0.161446136325435</v>
      </c>
      <c r="AU130" s="181" t="n">
        <f aca="false">AE130/$AE130*24</f>
        <v>24</v>
      </c>
      <c r="AV130" s="182" t="s">
        <v>321</v>
      </c>
      <c r="AW130" s="194" t="n">
        <f aca="false">(AI130+AO130+AS130)/AK130</f>
        <v>1.58680998925563</v>
      </c>
      <c r="AX130" s="106" t="n">
        <f aca="false">AI130/(AI130+AO130+AS130)</f>
        <v>0.408936425744311</v>
      </c>
      <c r="AY130" s="106" t="n">
        <f aca="false">AS130/(AI130+AS130+AO130)</f>
        <v>0.590076575675203</v>
      </c>
      <c r="AZ130" s="106" t="n">
        <f aca="false">AO130/(AS130+AO130+AI130)</f>
        <v>0.000986998580486138</v>
      </c>
      <c r="BA130" s="106" t="n">
        <f aca="false">(AJ130+AK130)/(AS130+AI130)</f>
        <v>0.693641889070061</v>
      </c>
      <c r="BB130" s="108"/>
      <c r="BC130" s="106"/>
      <c r="BD130" s="107" t="n">
        <v>89.808278640012</v>
      </c>
      <c r="BE130" s="166" t="s">
        <v>315</v>
      </c>
      <c r="BF130" s="212" t="n">
        <f aca="false">AS130/AI130</f>
        <v>1.44295430420804</v>
      </c>
      <c r="BG130" s="194" t="n">
        <f aca="false">-0.5*(1-BH130)+AS130/(AS130+AI130+AJ130+AK130)</f>
        <v>0.0535293537573787</v>
      </c>
      <c r="BH130" s="181" t="n">
        <f aca="false">(AK130+AJ130)/(AI130+AJ130+AK130+AS130)</f>
        <v>0.409556408321315</v>
      </c>
    </row>
    <row r="131" customFormat="false" ht="12.75" hidden="false" customHeight="false" outlineLevel="0" collapsed="false">
      <c r="A131" s="181" t="s">
        <v>97</v>
      </c>
      <c r="B131" s="182" t="s">
        <v>322</v>
      </c>
      <c r="C131" s="194" t="n">
        <v>0.047</v>
      </c>
      <c r="D131" s="106" t="n">
        <v>16.143</v>
      </c>
      <c r="E131" s="106" t="n">
        <v>1.94523326572008</v>
      </c>
      <c r="F131" s="106" t="n">
        <v>31.099</v>
      </c>
      <c r="G131" s="106" t="n">
        <v>0.0359826436659964</v>
      </c>
      <c r="H131" s="106" t="n">
        <v>2.32882126272108</v>
      </c>
      <c r="I131" s="106" t="n">
        <v>0.01</v>
      </c>
      <c r="J131" s="106" t="n">
        <v>0.018</v>
      </c>
      <c r="K131" s="106" t="n">
        <v>0.108</v>
      </c>
      <c r="L131" s="106" t="n">
        <v>0.237</v>
      </c>
      <c r="M131" s="106" t="n">
        <v>0.131967697459129</v>
      </c>
      <c r="N131" s="106" t="n">
        <v>31.502</v>
      </c>
      <c r="O131" s="106" t="n">
        <v>0.62</v>
      </c>
      <c r="P131" s="107" t="n">
        <v>84.2300048695663</v>
      </c>
      <c r="Q131" s="166" t="s">
        <v>315</v>
      </c>
      <c r="R131" s="194" t="n">
        <f aca="false">C131/C$11*2</f>
        <v>0.0015166427338292</v>
      </c>
      <c r="S131" s="106" t="n">
        <f aca="false">D131/D$11</f>
        <v>0.400526989609075</v>
      </c>
      <c r="T131" s="106" t="n">
        <f aca="false">E131/E$11*2</f>
        <v>0.0381563431132643</v>
      </c>
      <c r="U131" s="106" t="n">
        <f aca="false">F131/F$11</f>
        <v>0.517589453484521</v>
      </c>
      <c r="V131" s="106" t="n">
        <f aca="false">G131/G$11*2</f>
        <v>0.0005069955978036</v>
      </c>
      <c r="W131" s="106" t="n">
        <f aca="false">H131/32.06</f>
        <v>0.0726394654622918</v>
      </c>
      <c r="X131" s="106" t="n">
        <f aca="false">I131/I$11*2</f>
        <v>0.000212323240901949</v>
      </c>
      <c r="Y131" s="106" t="n">
        <f aca="false">J131/J$11</f>
        <v>0.00032098492440805</v>
      </c>
      <c r="Z131" s="106" t="n">
        <f aca="false">K131/K$11</f>
        <v>0.00135204835325518</v>
      </c>
      <c r="AA131" s="106" t="n">
        <f aca="false">L131/L$11*2</f>
        <v>0.00311861801798008</v>
      </c>
      <c r="AB131" s="106" t="n">
        <f aca="false">M131/M$11</f>
        <v>0.00186034020783295</v>
      </c>
      <c r="AC131" s="106" t="n">
        <f aca="false">N131/N$11</f>
        <v>0.438469268735368</v>
      </c>
      <c r="AD131" s="106" t="n">
        <f aca="false">O131/O$11</f>
        <v>0.00830104405712189</v>
      </c>
      <c r="AE131" s="106" t="n">
        <f aca="false">R131*0.5+S131+T131*1.5+U131*2+V131*2.5+W131+X131*0.5+Y131+Z131*2+AA131*1.5+AB131+AC131+AD131</f>
        <v>2.02404551035039</v>
      </c>
      <c r="AF131" s="181" t="n">
        <f aca="false">AC131-(W131-AD131)</f>
        <v>0.374130847330198</v>
      </c>
      <c r="AG131" s="182" t="s">
        <v>322</v>
      </c>
      <c r="AH131" s="194" t="n">
        <f aca="false">R131/$AE131*24</f>
        <v>0.0179835015693889</v>
      </c>
      <c r="AI131" s="106" t="n">
        <f aca="false">S131/$AE131*24</f>
        <v>4.74922510460435</v>
      </c>
      <c r="AJ131" s="106" t="n">
        <f aca="false">T131/$AE131*24</f>
        <v>0.452436583088398</v>
      </c>
      <c r="AK131" s="106" t="n">
        <f aca="false">U131/$AE131*24</f>
        <v>6.13728635058115</v>
      </c>
      <c r="AL131" s="106" t="n">
        <f aca="false">V131/$AE131*24</f>
        <v>0.00601167033303513</v>
      </c>
      <c r="AM131" s="106" t="n">
        <f aca="false">W131/$AE131*24</f>
        <v>0.861318168084672</v>
      </c>
      <c r="AN131" s="106" t="n">
        <f aca="false">X131/$AE131*24</f>
        <v>0.00251761027881465</v>
      </c>
      <c r="AO131" s="106" t="n">
        <f aca="false">Y131/$AE131*24</f>
        <v>0.00380605976812231</v>
      </c>
      <c r="AP131" s="106" t="n">
        <f aca="false">Z131/$AE131*24</f>
        <v>0.0160318334307152</v>
      </c>
      <c r="AQ131" s="106" t="n">
        <f aca="false">AA131/$AE131*24</f>
        <v>0.0369788288103092</v>
      </c>
      <c r="AR131" s="106" t="n">
        <f aca="false">AB131/$AE131*24</f>
        <v>0.0220588740518298</v>
      </c>
      <c r="AS131" s="106" t="n">
        <f aca="false">AF131/$AE131*24</f>
        <v>4.43623440777788</v>
      </c>
      <c r="AT131" s="106" t="n">
        <f aca="false">AD131/$AE131*24</f>
        <v>0.0984291392422479</v>
      </c>
      <c r="AU131" s="181" t="n">
        <f aca="false">AE131/$AE131*24</f>
        <v>24</v>
      </c>
      <c r="AV131" s="182" t="s">
        <v>322</v>
      </c>
      <c r="AW131" s="194" t="n">
        <f aca="false">(AI131+AO131+AS131)/AK131</f>
        <v>1.49728480100659</v>
      </c>
      <c r="AX131" s="106" t="n">
        <f aca="false">AI131/(AI131+AO131+AS131)</f>
        <v>0.516823141883905</v>
      </c>
      <c r="AY131" s="106" t="n">
        <f aca="false">AS131/(AI131+AS131+AO131)</f>
        <v>0.482762672701794</v>
      </c>
      <c r="AZ131" s="106" t="n">
        <f aca="false">AO131/(AS131+AO131+AI131)</f>
        <v>0.000414185414300924</v>
      </c>
      <c r="BA131" s="106" t="n">
        <f aca="false">(AJ131+AK131)/(AS131+AI131)</f>
        <v>0.717408086638064</v>
      </c>
      <c r="BB131" s="108"/>
      <c r="BC131" s="106"/>
      <c r="BD131" s="107" t="n">
        <v>84.2300048695663</v>
      </c>
      <c r="BE131" s="166" t="s">
        <v>315</v>
      </c>
      <c r="BF131" s="212" t="n">
        <f aca="false">AS131/AI131</f>
        <v>0.934096470490939</v>
      </c>
      <c r="BG131" s="194" t="n">
        <f aca="false">-0.5*(1-BH131)+AS131/(AS131+AI131+AJ131+AK131)</f>
        <v>-0.00992035109250994</v>
      </c>
      <c r="BH131" s="181" t="n">
        <f aca="false">(AK131+AJ131)/(AI131+AJ131+AK131+AS131)</f>
        <v>0.417727208937531</v>
      </c>
    </row>
    <row r="132" customFormat="false" ht="12.75" hidden="false" customHeight="false" outlineLevel="0" collapsed="false">
      <c r="A132" s="181" t="s">
        <v>97</v>
      </c>
      <c r="B132" s="182" t="s">
        <v>323</v>
      </c>
      <c r="C132" s="194" t="n">
        <v>0.026</v>
      </c>
      <c r="D132" s="106" t="n">
        <v>12.998</v>
      </c>
      <c r="E132" s="106" t="n">
        <v>2.63286004056795</v>
      </c>
      <c r="F132" s="106" t="n">
        <v>28.699</v>
      </c>
      <c r="G132" s="106" t="n">
        <v>0.0116414435389988</v>
      </c>
      <c r="H132" s="106" t="n">
        <v>4.14188321312123</v>
      </c>
      <c r="I132" s="106" t="n">
        <v>0.01</v>
      </c>
      <c r="J132" s="106" t="n">
        <v>0.07</v>
      </c>
      <c r="K132" s="106" t="n">
        <v>0.065</v>
      </c>
      <c r="L132" s="106" t="n">
        <v>0.18</v>
      </c>
      <c r="M132" s="106" t="n">
        <v>0.113255859759701</v>
      </c>
      <c r="N132" s="106" t="n">
        <v>32.857</v>
      </c>
      <c r="O132" s="106" t="n">
        <v>1.284</v>
      </c>
      <c r="P132" s="107" t="n">
        <v>83.0906405569879</v>
      </c>
      <c r="Q132" s="166" t="s">
        <v>315</v>
      </c>
      <c r="R132" s="194" t="n">
        <f aca="false">C132/C$11*2</f>
        <v>0.000838993852756579</v>
      </c>
      <c r="S132" s="106" t="n">
        <f aca="false">D132/D$11</f>
        <v>0.322495806909419</v>
      </c>
      <c r="T132" s="106" t="n">
        <f aca="false">E132/E$11*2</f>
        <v>0.0516443517841679</v>
      </c>
      <c r="U132" s="106" t="n">
        <f aca="false">F132/F$11</f>
        <v>0.477645574634306</v>
      </c>
      <c r="V132" s="106" t="n">
        <f aca="false">G132/G$11*2</f>
        <v>0.000164027987524694</v>
      </c>
      <c r="W132" s="106" t="n">
        <f aca="false">H132/32.06</f>
        <v>0.129191616129795</v>
      </c>
      <c r="X132" s="106" t="n">
        <f aca="false">I132/I$11*2</f>
        <v>0.000212323240901949</v>
      </c>
      <c r="Y132" s="106" t="n">
        <f aca="false">J132/J$11</f>
        <v>0.00124827470603131</v>
      </c>
      <c r="Z132" s="106" t="n">
        <f aca="false">K132/K$11</f>
        <v>0.000813732805199878</v>
      </c>
      <c r="AA132" s="106" t="n">
        <f aca="false">L132/L$11*2</f>
        <v>0.00236857064656715</v>
      </c>
      <c r="AB132" s="106" t="n">
        <f aca="false">M132/M$11</f>
        <v>0.0015965606261253</v>
      </c>
      <c r="AC132" s="106" t="n">
        <f aca="false">N132/N$11</f>
        <v>0.457329209664084</v>
      </c>
      <c r="AD132" s="106" t="n">
        <f aca="false">O132/O$11</f>
        <v>0.0171911944666847</v>
      </c>
      <c r="AE132" s="106" t="n">
        <f aca="false">R132*0.5+S132+T132*1.5+U132*2+V132*2.5+W132+X132*0.5+Y132+Z132*2+AA132*1.5+AB132+AC132+AD132</f>
        <v>1.96792638954289</v>
      </c>
      <c r="AF132" s="181" t="n">
        <f aca="false">AC132-(W132-AD132)</f>
        <v>0.345328788000974</v>
      </c>
      <c r="AG132" s="182" t="s">
        <v>323</v>
      </c>
      <c r="AH132" s="194" t="n">
        <f aca="false">R132/$AE132*24</f>
        <v>0.0102320150657846</v>
      </c>
      <c r="AI132" s="106" t="n">
        <f aca="false">S132/$AE132*24</f>
        <v>3.93302280357339</v>
      </c>
      <c r="AJ132" s="106" t="n">
        <f aca="false">T132/$AE132*24</f>
        <v>0.629832726166109</v>
      </c>
      <c r="AK132" s="106" t="n">
        <f aca="false">U132/$AE132*24</f>
        <v>5.82516391473669</v>
      </c>
      <c r="AL132" s="106" t="n">
        <f aca="false">V132/$AE132*24</f>
        <v>0.00200041613421682</v>
      </c>
      <c r="AM132" s="106" t="n">
        <f aca="false">W132/$AE132*24</f>
        <v>1.57556644577305</v>
      </c>
      <c r="AN132" s="106" t="n">
        <f aca="false">X132/$AE132*24</f>
        <v>0.00258940466916062</v>
      </c>
      <c r="AO132" s="106" t="n">
        <f aca="false">Y132/$AE132*24</f>
        <v>0.0152234316811566</v>
      </c>
      <c r="AP132" s="106" t="n">
        <f aca="false">Z132/$AE132*24</f>
        <v>0.00992394198714585</v>
      </c>
      <c r="AQ132" s="106" t="n">
        <f aca="false">AA132/$AE132*24</f>
        <v>0.0288860883311879</v>
      </c>
      <c r="AR132" s="106" t="n">
        <f aca="false">AB132/$AE132*24</f>
        <v>0.0194709798245591</v>
      </c>
      <c r="AS132" s="106" t="n">
        <f aca="false">AF132/$AE132*24</f>
        <v>4.21148420797816</v>
      </c>
      <c r="AT132" s="106" t="n">
        <f aca="false">AD132/$AE132*24</f>
        <v>0.209656554936624</v>
      </c>
      <c r="AU132" s="181" t="n">
        <f aca="false">AE132/$AE132*24</f>
        <v>24</v>
      </c>
      <c r="AV132" s="182" t="s">
        <v>323</v>
      </c>
      <c r="AW132" s="194" t="n">
        <f aca="false">(AI132+AO132+AS132)/AK132</f>
        <v>1.4007726756993</v>
      </c>
      <c r="AX132" s="106" t="n">
        <f aca="false">AI132/(AI132+AO132+AS132)</f>
        <v>0.482004011153978</v>
      </c>
      <c r="AY132" s="106" t="n">
        <f aca="false">AS132/(AI132+AS132+AO132)</f>
        <v>0.516130310587767</v>
      </c>
      <c r="AZ132" s="106" t="n">
        <f aca="false">AO132/(AS132+AO132+AI132)</f>
        <v>0.00186567825825449</v>
      </c>
      <c r="BA132" s="106" t="n">
        <f aca="false">(AJ132+AK132)/(AS132+AI132)</f>
        <v>0.792558301165132</v>
      </c>
      <c r="BB132" s="108"/>
      <c r="BC132" s="106"/>
      <c r="BD132" s="107" t="n">
        <v>83.0906405569879</v>
      </c>
      <c r="BE132" s="166" t="s">
        <v>315</v>
      </c>
      <c r="BF132" s="212" t="n">
        <f aca="false">AS132/AI132</f>
        <v>1.07080086191002</v>
      </c>
      <c r="BG132" s="194" t="n">
        <f aca="false">-0.5*(1-BH132)+AS132/(AS132+AI132+AJ132+AK132)</f>
        <v>0.00953667367855865</v>
      </c>
      <c r="BH132" s="181" t="n">
        <f aca="false">(AK132+AJ132)/(AI132+AJ132+AK132+AS132)</f>
        <v>0.442138088702601</v>
      </c>
    </row>
    <row r="133" s="252" customFormat="true" ht="12.75" hidden="false" customHeight="false" outlineLevel="0" collapsed="false">
      <c r="A133" s="181" t="s">
        <v>97</v>
      </c>
      <c r="B133" s="182" t="s">
        <v>324</v>
      </c>
      <c r="C133" s="194" t="n">
        <v>0.097</v>
      </c>
      <c r="D133" s="106" t="n">
        <v>14.795</v>
      </c>
      <c r="E133" s="106" t="n">
        <v>2.33062880324544</v>
      </c>
      <c r="F133" s="106" t="n">
        <v>32.406</v>
      </c>
      <c r="G133" s="106" t="n">
        <v>0.0116414435389988</v>
      </c>
      <c r="H133" s="106" t="n">
        <v>1.79330105720779</v>
      </c>
      <c r="I133" s="106" t="n">
        <v>0.013</v>
      </c>
      <c r="J133" s="106" t="n">
        <v>0.01</v>
      </c>
      <c r="K133" s="106" t="n">
        <v>0.103</v>
      </c>
      <c r="L133" s="106" t="n">
        <v>0.259</v>
      </c>
      <c r="M133" s="106" t="n">
        <v>0.156588536537325</v>
      </c>
      <c r="N133" s="106" t="n">
        <v>33.002</v>
      </c>
      <c r="O133" s="106" t="n">
        <v>0.574</v>
      </c>
      <c r="P133" s="107" t="n">
        <v>85.5551598405296</v>
      </c>
      <c r="Q133" s="166" t="s">
        <v>315</v>
      </c>
      <c r="R133" s="194" t="n">
        <f aca="false">C133/C$11*2</f>
        <v>0.00313009245066878</v>
      </c>
      <c r="S133" s="106" t="n">
        <f aca="false">D133/D$11</f>
        <v>0.367081509711099</v>
      </c>
      <c r="T133" s="106" t="n">
        <f aca="false">E133/E$11*2</f>
        <v>0.0457159939907619</v>
      </c>
      <c r="U133" s="106" t="n">
        <f aca="false">F133/F$11</f>
        <v>0.539342224175034</v>
      </c>
      <c r="V133" s="106" t="n">
        <f aca="false">G133/G$11*2</f>
        <v>0.000164027987524694</v>
      </c>
      <c r="W133" s="106" t="n">
        <f aca="false">H133/32.06</f>
        <v>0.0559357784531437</v>
      </c>
      <c r="X133" s="106" t="n">
        <f aca="false">I133/I$11*2</f>
        <v>0.000276020213172534</v>
      </c>
      <c r="Y133" s="106" t="n">
        <f aca="false">J133/J$11</f>
        <v>0.000178324958004472</v>
      </c>
      <c r="Z133" s="106" t="n">
        <f aca="false">K133/K$11</f>
        <v>0.00128945352208596</v>
      </c>
      <c r="AA133" s="106" t="n">
        <f aca="false">L133/L$11*2</f>
        <v>0.00340810998589385</v>
      </c>
      <c r="AB133" s="106" t="n">
        <f aca="false">M133/M$11</f>
        <v>0.00220741860481671</v>
      </c>
      <c r="AC133" s="106" t="n">
        <f aca="false">N133/N$11</f>
        <v>0.459347432125091</v>
      </c>
      <c r="AD133" s="106" t="n">
        <f aca="false">O133/O$11</f>
        <v>0.0076851601432064</v>
      </c>
      <c r="AE133" s="181" t="n">
        <f aca="false">R133*0.5+S133+T133*1.5+U133*2+V133*2.5+W133+X133*0.5+Y133+Z133*2+AA133*1.5+AB133+AC133+AD133</f>
        <v>2.04949826165532</v>
      </c>
      <c r="AF133" s="181" t="n">
        <f aca="false">AC133-(W133-AD133)</f>
        <v>0.411096813815154</v>
      </c>
      <c r="AG133" s="182" t="s">
        <v>324</v>
      </c>
      <c r="AH133" s="194" t="n">
        <f aca="false">R133/$AE133*24</f>
        <v>0.0366539558591168</v>
      </c>
      <c r="AI133" s="106" t="n">
        <f aca="false">S133/$AE133*24</f>
        <v>4.29859170797776</v>
      </c>
      <c r="AJ133" s="106" t="n">
        <f aca="false">T133/$AE133*24</f>
        <v>0.535342662302199</v>
      </c>
      <c r="AK133" s="106" t="n">
        <f aca="false">U133/$AE133*24</f>
        <v>6.31579622309422</v>
      </c>
      <c r="AL133" s="106" t="n">
        <f aca="false">V133/$AE133*24</f>
        <v>0.00192079777487253</v>
      </c>
      <c r="AM133" s="106" t="n">
        <f aca="false">W133/$AE133*24</f>
        <v>0.655018210062391</v>
      </c>
      <c r="AN133" s="106" t="n">
        <f aca="false">X133/$AE133*24</f>
        <v>0.00323224724806081</v>
      </c>
      <c r="AO133" s="106" t="n">
        <f aca="false">Y133/$AE133*24</f>
        <v>0.00208821791761398</v>
      </c>
      <c r="AP133" s="106" t="n">
        <f aca="false">Z133/$AE133*24</f>
        <v>0.0150997369010053</v>
      </c>
      <c r="AQ133" s="106" t="n">
        <f aca="false">AA133/$AE133*24</f>
        <v>0.039909592114213</v>
      </c>
      <c r="AR133" s="106" t="n">
        <f aca="false">AB133/$AE133*24</f>
        <v>0.0258492761407919</v>
      </c>
      <c r="AS133" s="106" t="n">
        <f aca="false">AF133/$AE133*24</f>
        <v>4.81401898023322</v>
      </c>
      <c r="AT133" s="106" t="n">
        <f aca="false">AD133/$AE133*24</f>
        <v>0.0899946327780654</v>
      </c>
      <c r="AU133" s="181" t="n">
        <f aca="false">AE133/$AE133*24</f>
        <v>24</v>
      </c>
      <c r="AV133" s="182" t="s">
        <v>324</v>
      </c>
      <c r="AW133" s="194" t="n">
        <f aca="false">(AI133+AO133+AS133)/AK133</f>
        <v>1.44315911789553</v>
      </c>
      <c r="AX133" s="106" t="n">
        <f aca="false">AI133/(AI133+AO133+AS133)</f>
        <v>0.471610938797709</v>
      </c>
      <c r="AY133" s="106" t="n">
        <f aca="false">AS133/(AI133+AS133+AO133)</f>
        <v>0.528159956770086</v>
      </c>
      <c r="AZ133" s="106" t="n">
        <f aca="false">AO133/(AS133+AO133+AI133)</f>
        <v>0.000229104432205642</v>
      </c>
      <c r="BA133" s="106" t="n">
        <f aca="false">(AJ133+AK133)/(AS133+AI133)</f>
        <v>0.751830525829417</v>
      </c>
      <c r="BB133" s="108"/>
      <c r="BC133" s="106"/>
      <c r="BD133" s="107" t="n">
        <v>85.5551598405296</v>
      </c>
      <c r="BE133" s="166" t="s">
        <v>315</v>
      </c>
      <c r="BF133" s="212" t="n">
        <f aca="false">AS133/AI133</f>
        <v>1.11990607791358</v>
      </c>
      <c r="BG133" s="194" t="n">
        <f aca="false">-0.5*(1-BH133)+AS133/(AS133+AI133+AJ133+AK133)</f>
        <v>0.0161436782091475</v>
      </c>
      <c r="BH133" s="181" t="n">
        <f aca="false">(AK133+AJ133)/(AI133+AJ133+AK133+AS133)</f>
        <v>0.429168526717764</v>
      </c>
      <c r="BI133" s="179"/>
      <c r="BJ133" s="180"/>
      <c r="BK133" s="180"/>
      <c r="BL133" s="180"/>
      <c r="BM133" s="180"/>
      <c r="BN133" s="180"/>
      <c r="BO133" s="180"/>
      <c r="BP133" s="180"/>
      <c r="BQ133" s="180"/>
      <c r="BR133" s="180"/>
      <c r="BS133" s="180"/>
      <c r="BT133" s="180"/>
      <c r="BU133" s="180"/>
      <c r="BV133" s="180"/>
      <c r="BW133" s="180"/>
      <c r="BX133" s="180"/>
      <c r="BY133" s="180"/>
      <c r="BZ133" s="180"/>
      <c r="CA133" s="180"/>
      <c r="CB133" s="180"/>
      <c r="CC133" s="180"/>
      <c r="CD133" s="180"/>
      <c r="CE133" s="180"/>
      <c r="CF133" s="180"/>
      <c r="CG133" s="180"/>
      <c r="CH133" s="180"/>
      <c r="CI133" s="180"/>
      <c r="CJ133" s="180"/>
      <c r="CK133" s="180"/>
      <c r="CL133" s="180"/>
      <c r="CM133" s="180"/>
      <c r="CN133" s="180"/>
      <c r="CO133" s="180"/>
      <c r="CP133" s="180"/>
      <c r="CQ133" s="180"/>
      <c r="CR133" s="180"/>
      <c r="CS133" s="180"/>
      <c r="CT133" s="180"/>
      <c r="CU133" s="180"/>
      <c r="CV133" s="180"/>
      <c r="CW133" s="180"/>
      <c r="CX133" s="180"/>
      <c r="CY133" s="180"/>
      <c r="CZ133" s="180"/>
      <c r="DA133" s="180"/>
      <c r="DB133" s="180"/>
      <c r="DC133" s="180"/>
      <c r="DD133" s="180"/>
      <c r="DE133" s="180"/>
      <c r="DF133" s="180"/>
      <c r="DG133" s="180"/>
      <c r="DH133" s="180"/>
      <c r="DI133" s="180"/>
      <c r="DJ133" s="180"/>
      <c r="DK133" s="180"/>
      <c r="DL133" s="180"/>
      <c r="DM133" s="180"/>
      <c r="DN133" s="180"/>
      <c r="DO133" s="180"/>
      <c r="DP133" s="180"/>
    </row>
    <row r="134" customFormat="false" ht="12.75" hidden="false" customHeight="false" outlineLevel="0" collapsed="false">
      <c r="A134" s="181" t="s">
        <v>97</v>
      </c>
      <c r="B134" s="182" t="s">
        <v>325</v>
      </c>
      <c r="C134" s="194" t="n">
        <v>0.088</v>
      </c>
      <c r="D134" s="106" t="n">
        <v>13.803</v>
      </c>
      <c r="E134" s="106" t="n">
        <v>2.83975659229209</v>
      </c>
      <c r="F134" s="106" t="n">
        <v>35.296</v>
      </c>
      <c r="G134" s="106" t="n">
        <v>0.0634987829399937</v>
      </c>
      <c r="H134" s="106" t="n">
        <v>2.86829364687284</v>
      </c>
      <c r="I134" s="106" t="n">
        <v>0.024</v>
      </c>
      <c r="J134" s="106" t="n">
        <v>0.446</v>
      </c>
      <c r="K134" s="106" t="n">
        <v>0.09</v>
      </c>
      <c r="L134" s="106" t="n">
        <v>0.498</v>
      </c>
      <c r="M134" s="106" t="n">
        <v>0.126058696080362</v>
      </c>
      <c r="N134" s="106" t="n">
        <v>27.814</v>
      </c>
      <c r="O134" s="106" t="n">
        <v>0.733</v>
      </c>
      <c r="P134" s="107" t="n">
        <v>84.6926077181853</v>
      </c>
      <c r="Q134" s="166" t="s">
        <v>315</v>
      </c>
      <c r="R134" s="194" t="n">
        <f aca="false">C134/C$11*2</f>
        <v>0.00283967150163765</v>
      </c>
      <c r="S134" s="106" t="n">
        <f aca="false">D134/D$11</f>
        <v>0.342468812338107</v>
      </c>
      <c r="T134" s="106" t="n">
        <f aca="false">E134/E$11*2</f>
        <v>0.0557026906762982</v>
      </c>
      <c r="U134" s="106" t="n">
        <f aca="false">F134/F$11</f>
        <v>0.587441311623835</v>
      </c>
      <c r="V134" s="106" t="n">
        <f aca="false">G134/G$11*2</f>
        <v>0.000894698113771058</v>
      </c>
      <c r="W134" s="106" t="n">
        <f aca="false">H134/32.06</f>
        <v>0.0894664269143119</v>
      </c>
      <c r="X134" s="106" t="n">
        <f aca="false">I134/I$11*2</f>
        <v>0.000509575778164678</v>
      </c>
      <c r="Y134" s="106" t="n">
        <f aca="false">J134/J$11</f>
        <v>0.00795329312699947</v>
      </c>
      <c r="Z134" s="106" t="n">
        <f aca="false">K134/K$11</f>
        <v>0.00112670696104598</v>
      </c>
      <c r="AA134" s="106" t="n">
        <f aca="false">L134/L$11*2</f>
        <v>0.00655304545550245</v>
      </c>
      <c r="AB134" s="106" t="n">
        <f aca="false">M134/M$11</f>
        <v>0.00177704139255685</v>
      </c>
      <c r="AC134" s="106" t="n">
        <f aca="false">N134/N$11</f>
        <v>0.387136824347836</v>
      </c>
      <c r="AD134" s="106" t="n">
        <f aca="false">O134/O$11</f>
        <v>0.00981397628043604</v>
      </c>
      <c r="AE134" s="106" t="n">
        <f aca="false">R134*0.5+S134+T134*1.5+U134*2+V134*2.5+W134+X134*0.5+Y134+Z134*2+AA134*1.5+AB134+AC134+AD134</f>
        <v>2.11304738469204</v>
      </c>
      <c r="AF134" s="181" t="n">
        <f aca="false">AC134-(W134-AD134)</f>
        <v>0.30748437371396</v>
      </c>
      <c r="AG134" s="182" t="s">
        <v>325</v>
      </c>
      <c r="AH134" s="194" t="n">
        <f aca="false">R134/$AE134*24</f>
        <v>0.0322529994040982</v>
      </c>
      <c r="AI134" s="106" t="n">
        <f aca="false">S134/$AE134*24</f>
        <v>3.88976203546541</v>
      </c>
      <c r="AJ134" s="106" t="n">
        <f aca="false">T134/$AE134*24</f>
        <v>0.632671366442639</v>
      </c>
      <c r="AK134" s="106" t="n">
        <f aca="false">U134/$AE134*24</f>
        <v>6.6721605871734</v>
      </c>
      <c r="AL134" s="106" t="n">
        <f aca="false">V134/$AE134*24</f>
        <v>0.0101619844808331</v>
      </c>
      <c r="AM134" s="106" t="n">
        <f aca="false">W134/$AE134*24</f>
        <v>1.01616000734239</v>
      </c>
      <c r="AN134" s="106" t="n">
        <f aca="false">X134/$AE134*24</f>
        <v>0.00578776357054325</v>
      </c>
      <c r="AO134" s="106" t="n">
        <f aca="false">Y134/$AE134*24</f>
        <v>0.0903335327124273</v>
      </c>
      <c r="AP134" s="106" t="n">
        <f aca="false">Z134/$AE134*24</f>
        <v>0.0127971418251203</v>
      </c>
      <c r="AQ134" s="106" t="n">
        <f aca="false">AA134/$AE134*24</f>
        <v>0.0744295144876651</v>
      </c>
      <c r="AR134" s="106" t="n">
        <f aca="false">AB134/$AE134*24</f>
        <v>0.0201836427002702</v>
      </c>
      <c r="AS134" s="106" t="n">
        <f aca="false">AF134/$AE134*24</f>
        <v>3.49240865235522</v>
      </c>
      <c r="AT134" s="106" t="n">
        <f aca="false">AD134/$AE134*24</f>
        <v>0.111467178841705</v>
      </c>
      <c r="AU134" s="181" t="n">
        <f aca="false">AE134/$AE134*24</f>
        <v>24</v>
      </c>
      <c r="AV134" s="182" t="s">
        <v>325</v>
      </c>
      <c r="AW134" s="194" t="n">
        <f aca="false">(AI134+AO134+AS134)/AK134</f>
        <v>1.11995269341962</v>
      </c>
      <c r="AX134" s="106" t="n">
        <f aca="false">AI134/(AI134+AO134+AS134)</f>
        <v>0.520543303913709</v>
      </c>
      <c r="AY134" s="106" t="n">
        <f aca="false">AS134/(AI134+AS134+AO134)</f>
        <v>0.467367906298229</v>
      </c>
      <c r="AZ134" s="106" t="n">
        <f aca="false">AO134/(AS134+AO134+AI134)</f>
        <v>0.0120887897880616</v>
      </c>
      <c r="BA134" s="106" t="n">
        <f aca="false">(AJ134+AK134)/(AS134+AI134)</f>
        <v>0.989523578162154</v>
      </c>
      <c r="BB134" s="108"/>
      <c r="BC134" s="106"/>
      <c r="BD134" s="107" t="n">
        <v>84.6926077181853</v>
      </c>
      <c r="BE134" s="166" t="s">
        <v>315</v>
      </c>
      <c r="BF134" s="212" t="n">
        <f aca="false">AS134/AI134</f>
        <v>0.897846351656664</v>
      </c>
      <c r="BG134" s="194" t="n">
        <f aca="false">-0.5*(1-BH134)+AS134/(AS134+AI134+AJ134+AK134)</f>
        <v>-0.0135273817541618</v>
      </c>
      <c r="BH134" s="181" t="n">
        <f aca="false">(AK134+AJ134)/(AI134+AJ134+AK134+AS134)</f>
        <v>0.497367102870044</v>
      </c>
    </row>
    <row r="135" customFormat="false" ht="12.75" hidden="false" customHeight="false" outlineLevel="0" collapsed="false">
      <c r="A135" s="181" t="s">
        <v>97</v>
      </c>
      <c r="B135" s="182" t="s">
        <v>326</v>
      </c>
      <c r="C135" s="194" t="n">
        <v>0.117</v>
      </c>
      <c r="D135" s="106" t="n">
        <v>9.965</v>
      </c>
      <c r="E135" s="106" t="n">
        <v>2.49695740365112</v>
      </c>
      <c r="F135" s="106" t="n">
        <v>24.621</v>
      </c>
      <c r="G135" s="106" t="n">
        <v>0.0412742089109959</v>
      </c>
      <c r="H135" s="106" t="n">
        <v>4.11421796265191</v>
      </c>
      <c r="I135" s="106" t="n">
        <v>0.01</v>
      </c>
      <c r="J135" s="106" t="n">
        <v>0.025</v>
      </c>
      <c r="K135" s="106" t="n">
        <v>0.067</v>
      </c>
      <c r="L135" s="106" t="n">
        <v>0.186</v>
      </c>
      <c r="M135" s="106" t="n">
        <v>0.130982863896002</v>
      </c>
      <c r="N135" s="106" t="n">
        <v>46.168</v>
      </c>
      <c r="O135" s="106" t="n">
        <v>0.632</v>
      </c>
      <c r="P135" s="107" t="n">
        <v>88.57743243911</v>
      </c>
      <c r="Q135" s="166" t="s">
        <v>315</v>
      </c>
      <c r="R135" s="194" t="n">
        <f aca="false">C135/C$11*2</f>
        <v>0.00377547233740461</v>
      </c>
      <c r="S135" s="106" t="n">
        <f aca="false">D135/D$11</f>
        <v>0.247243477138972</v>
      </c>
      <c r="T135" s="106" t="n">
        <f aca="false">E135/E$11*2</f>
        <v>0.0489785801589451</v>
      </c>
      <c r="U135" s="106" t="n">
        <f aca="false">F135/F$11</f>
        <v>0.409774267154648</v>
      </c>
      <c r="V135" s="106" t="n">
        <f aca="false">G135/G$11*2</f>
        <v>0.000581553773951188</v>
      </c>
      <c r="W135" s="106" t="n">
        <f aca="false">H135/32.06</f>
        <v>0.128328695029692</v>
      </c>
      <c r="X135" s="106" t="n">
        <f aca="false">I135/I$11*2</f>
        <v>0.000212323240901949</v>
      </c>
      <c r="Y135" s="106" t="n">
        <f aca="false">J135/J$11</f>
        <v>0.000445812395011181</v>
      </c>
      <c r="Z135" s="106" t="n">
        <f aca="false">K135/K$11</f>
        <v>0.000838770737667566</v>
      </c>
      <c r="AA135" s="106" t="n">
        <f aca="false">L135/L$11*2</f>
        <v>0.00244752300145272</v>
      </c>
      <c r="AB135" s="106" t="n">
        <f aca="false">M135/M$11</f>
        <v>0.0018464570719536</v>
      </c>
      <c r="AC135" s="106" t="n">
        <f aca="false">N135/N$11</f>
        <v>0.642602031584486</v>
      </c>
      <c r="AD135" s="106" t="n">
        <f aca="false">O135/O$11</f>
        <v>0.00846170942596941</v>
      </c>
      <c r="AE135" s="106" t="n">
        <f aca="false">R135*0.5+S135+T135*1.5+U135*2+V135*2.5+W135+X135*0.5+Y135+Z135*2+AA135*1.5+AB135+AC135+AD135</f>
        <v>1.93074119539534</v>
      </c>
      <c r="AF135" s="181" t="n">
        <f aca="false">AC135-(W135-AD135)</f>
        <v>0.522735045980763</v>
      </c>
      <c r="AG135" s="182" t="s">
        <v>326</v>
      </c>
      <c r="AH135" s="194" t="n">
        <f aca="false">R135/$AE135*24</f>
        <v>0.046930855525231</v>
      </c>
      <c r="AI135" s="106" t="n">
        <f aca="false">S135/$AE135*24</f>
        <v>3.07334999920604</v>
      </c>
      <c r="AJ135" s="106" t="n">
        <f aca="false">T135/$AE135*24</f>
        <v>0.608826251088503</v>
      </c>
      <c r="AK135" s="106" t="n">
        <f aca="false">U135/$AE135*24</f>
        <v>5.09368238227175</v>
      </c>
      <c r="AL135" s="106" t="n">
        <f aca="false">V135/$AE135*24</f>
        <v>0.0072289805635864</v>
      </c>
      <c r="AM135" s="106" t="n">
        <f aca="false">W135/$AE135*24</f>
        <v>1.59518463067856</v>
      </c>
      <c r="AN135" s="106" t="n">
        <f aca="false">X135/$AE135*24</f>
        <v>0.00263927542116972</v>
      </c>
      <c r="AO135" s="106" t="n">
        <f aca="false">Y135/$AE135*24</f>
        <v>0.00554165286667408</v>
      </c>
      <c r="AP135" s="106" t="n">
        <f aca="false">Z135/$AE135*24</f>
        <v>0.0104263055825562</v>
      </c>
      <c r="AQ135" s="106" t="n">
        <f aca="false">AA135/$AE135*24</f>
        <v>0.0304238352478088</v>
      </c>
      <c r="AR135" s="106" t="n">
        <f aca="false">AB135/$AE135*24</f>
        <v>0.0229523096272944</v>
      </c>
      <c r="AS135" s="106" t="n">
        <f aca="false">AF135/$AE135*24</f>
        <v>6.49783675484764</v>
      </c>
      <c r="AT135" s="106" t="n">
        <f aca="false">AD135/$AE135*24</f>
        <v>0.105182935293242</v>
      </c>
      <c r="AU135" s="181" t="n">
        <f aca="false">AE135/$AE135*24</f>
        <v>24</v>
      </c>
      <c r="AV135" s="182" t="s">
        <v>326</v>
      </c>
      <c r="AW135" s="194" t="n">
        <f aca="false">(AI135+AO135+AS135)/AK135</f>
        <v>1.88011887828962</v>
      </c>
      <c r="AX135" s="106" t="n">
        <f aca="false">AI135/(AI135+AO135+AS135)</f>
        <v>0.320918571417893</v>
      </c>
      <c r="AY135" s="106" t="n">
        <f aca="false">AS135/(AI135+AS135+AO135)</f>
        <v>0.678502770335657</v>
      </c>
      <c r="AZ135" s="106" t="n">
        <f aca="false">AO135/(AS135+AO135+AI135)</f>
        <v>0.000578658246449755</v>
      </c>
      <c r="BA135" s="106" t="n">
        <f aca="false">(AJ135+AK135)/(AS135+AI135)</f>
        <v>0.595799536660913</v>
      </c>
      <c r="BB135" s="108"/>
      <c r="BC135" s="106"/>
      <c r="BD135" s="107" t="n">
        <v>88.57743243911</v>
      </c>
      <c r="BE135" s="166" t="s">
        <v>315</v>
      </c>
      <c r="BF135" s="212" t="n">
        <f aca="false">AS135/AI135</f>
        <v>2.11425212114672</v>
      </c>
      <c r="BG135" s="194" t="n">
        <f aca="false">-0.5*(1-BH135)+AS135/(AS135+AI135+AJ135+AK135)</f>
        <v>0.112104067443413</v>
      </c>
      <c r="BH135" s="181" t="n">
        <f aca="false">(AK135+AJ135)/(AI135+AJ135+AK135+AS135)</f>
        <v>0.373354875078845</v>
      </c>
    </row>
    <row r="136" s="203" customFormat="true" ht="12.75" hidden="false" customHeight="false" outlineLevel="0" collapsed="false">
      <c r="A136" s="200"/>
      <c r="B136" s="201" t="s">
        <v>29</v>
      </c>
      <c r="C136" s="202" t="s">
        <v>1</v>
      </c>
      <c r="D136" s="203" t="s">
        <v>2</v>
      </c>
      <c r="E136" s="203" t="s">
        <v>3</v>
      </c>
      <c r="F136" s="203" t="s">
        <v>4</v>
      </c>
      <c r="G136" s="203" t="s">
        <v>5</v>
      </c>
      <c r="H136" s="203" t="s">
        <v>6</v>
      </c>
      <c r="I136" s="203" t="s">
        <v>7</v>
      </c>
      <c r="J136" s="203" t="s">
        <v>8</v>
      </c>
      <c r="K136" s="203" t="s">
        <v>9</v>
      </c>
      <c r="L136" s="203" t="s">
        <v>10</v>
      </c>
      <c r="M136" s="203" t="s">
        <v>11</v>
      </c>
      <c r="N136" s="203" t="s">
        <v>12</v>
      </c>
      <c r="O136" s="203" t="s">
        <v>13</v>
      </c>
      <c r="P136" s="203" t="s">
        <v>14</v>
      </c>
      <c r="Q136" s="204" t="s">
        <v>0</v>
      </c>
      <c r="R136" s="202" t="s">
        <v>15</v>
      </c>
      <c r="S136" s="205" t="s">
        <v>16</v>
      </c>
      <c r="T136" s="205" t="s">
        <v>17</v>
      </c>
      <c r="U136" s="205" t="s">
        <v>18</v>
      </c>
      <c r="V136" s="205" t="s">
        <v>19</v>
      </c>
      <c r="W136" s="205" t="s">
        <v>6</v>
      </c>
      <c r="X136" s="205" t="s">
        <v>20</v>
      </c>
      <c r="Y136" s="205" t="s">
        <v>21</v>
      </c>
      <c r="Z136" s="205" t="s">
        <v>22</v>
      </c>
      <c r="AA136" s="205" t="s">
        <v>23</v>
      </c>
      <c r="AB136" s="205" t="s">
        <v>24</v>
      </c>
      <c r="AC136" s="205" t="s">
        <v>25</v>
      </c>
      <c r="AD136" s="205" t="s">
        <v>26</v>
      </c>
      <c r="AE136" s="200" t="s">
        <v>27</v>
      </c>
      <c r="AF136" s="205" t="s">
        <v>28</v>
      </c>
      <c r="AG136" s="201" t="s">
        <v>29</v>
      </c>
      <c r="AH136" s="202" t="s">
        <v>15</v>
      </c>
      <c r="AI136" s="205" t="s">
        <v>16</v>
      </c>
      <c r="AJ136" s="205" t="s">
        <v>17</v>
      </c>
      <c r="AK136" s="205" t="s">
        <v>18</v>
      </c>
      <c r="AL136" s="205" t="s">
        <v>19</v>
      </c>
      <c r="AM136" s="205" t="s">
        <v>6</v>
      </c>
      <c r="AN136" s="205" t="s">
        <v>20</v>
      </c>
      <c r="AO136" s="205" t="s">
        <v>21</v>
      </c>
      <c r="AP136" s="205" t="s">
        <v>22</v>
      </c>
      <c r="AQ136" s="205" t="s">
        <v>23</v>
      </c>
      <c r="AR136" s="205" t="s">
        <v>24</v>
      </c>
      <c r="AS136" s="205" t="s">
        <v>25</v>
      </c>
      <c r="AT136" s="205" t="s">
        <v>26</v>
      </c>
      <c r="AU136" s="200" t="s">
        <v>27</v>
      </c>
      <c r="AV136" s="201" t="s">
        <v>29</v>
      </c>
      <c r="AW136" s="202" t="s">
        <v>30</v>
      </c>
      <c r="AX136" s="203" t="s">
        <v>31</v>
      </c>
      <c r="AY136" s="203" t="s">
        <v>32</v>
      </c>
      <c r="AZ136" s="203" t="s">
        <v>33</v>
      </c>
      <c r="BA136" s="203" t="s">
        <v>34</v>
      </c>
      <c r="BB136" s="206" t="s">
        <v>35</v>
      </c>
      <c r="BC136" s="205" t="s">
        <v>233</v>
      </c>
      <c r="BD136" s="205" t="s">
        <v>14</v>
      </c>
      <c r="BE136" s="200" t="s">
        <v>0</v>
      </c>
      <c r="BF136" s="201" t="s">
        <v>36</v>
      </c>
      <c r="BG136" s="202" t="s">
        <v>37</v>
      </c>
      <c r="BH136" s="200" t="s">
        <v>38</v>
      </c>
      <c r="BI136" s="207"/>
      <c r="BJ136" s="208"/>
      <c r="BK136" s="208"/>
      <c r="BL136" s="208"/>
      <c r="BM136" s="208"/>
      <c r="BN136" s="208"/>
      <c r="BO136" s="208"/>
      <c r="BP136" s="208"/>
      <c r="BQ136" s="208"/>
      <c r="BR136" s="208"/>
      <c r="BS136" s="208"/>
      <c r="BT136" s="208"/>
      <c r="BU136" s="208"/>
      <c r="BV136" s="208"/>
      <c r="BW136" s="208"/>
      <c r="BX136" s="208"/>
      <c r="BY136" s="208"/>
      <c r="BZ136" s="208"/>
      <c r="CA136" s="208"/>
      <c r="CB136" s="208"/>
      <c r="CC136" s="208"/>
      <c r="CD136" s="208"/>
      <c r="CE136" s="208"/>
      <c r="CF136" s="208"/>
      <c r="CG136" s="208"/>
      <c r="CH136" s="208"/>
      <c r="CI136" s="208"/>
      <c r="CJ136" s="208"/>
      <c r="CK136" s="208"/>
      <c r="CL136" s="208"/>
      <c r="CM136" s="208"/>
      <c r="CN136" s="208"/>
      <c r="CO136" s="208"/>
      <c r="CP136" s="208"/>
      <c r="CQ136" s="208"/>
      <c r="CR136" s="208"/>
      <c r="CS136" s="208"/>
      <c r="CT136" s="208"/>
      <c r="CU136" s="208"/>
      <c r="CV136" s="208"/>
      <c r="CW136" s="208"/>
      <c r="CX136" s="208"/>
      <c r="CY136" s="208"/>
      <c r="CZ136" s="208"/>
      <c r="DA136" s="208"/>
      <c r="DB136" s="208"/>
      <c r="DC136" s="208"/>
      <c r="DD136" s="208"/>
      <c r="DE136" s="208"/>
      <c r="DF136" s="208"/>
      <c r="DG136" s="208"/>
      <c r="DH136" s="208"/>
      <c r="DI136" s="208"/>
      <c r="DJ136" s="208"/>
      <c r="DK136" s="208"/>
      <c r="DL136" s="208"/>
      <c r="DM136" s="208"/>
      <c r="DN136" s="208"/>
      <c r="DO136" s="208"/>
      <c r="DP136" s="208"/>
    </row>
    <row r="137" customFormat="false" ht="12.75" hidden="false" customHeight="false" outlineLevel="0" collapsed="false">
      <c r="A137" s="181" t="s">
        <v>97</v>
      </c>
      <c r="B137" s="182" t="s">
        <v>327</v>
      </c>
      <c r="C137" s="194" t="n">
        <v>0.058</v>
      </c>
      <c r="D137" s="106" t="n">
        <v>14.412</v>
      </c>
      <c r="E137" s="106" t="n">
        <v>2.42393509127789</v>
      </c>
      <c r="F137" s="106" t="n">
        <v>26.403</v>
      </c>
      <c r="G137" s="106" t="n">
        <v>0</v>
      </c>
      <c r="H137" s="106" t="n">
        <v>4.72285347297698</v>
      </c>
      <c r="I137" s="106" t="n">
        <v>0.042</v>
      </c>
      <c r="J137" s="106" t="n">
        <v>0.035</v>
      </c>
      <c r="K137" s="106" t="n">
        <v>0.062</v>
      </c>
      <c r="L137" s="106" t="n">
        <v>0.156</v>
      </c>
      <c r="M137" s="106" t="n">
        <v>0.167421705731731</v>
      </c>
      <c r="N137" s="106" t="n">
        <v>38.531</v>
      </c>
      <c r="O137" s="106" t="n">
        <v>1.143</v>
      </c>
      <c r="P137" s="107" t="n">
        <v>88.1612102699866</v>
      </c>
      <c r="Q137" s="166" t="s">
        <v>315</v>
      </c>
      <c r="R137" s="194" t="n">
        <f aca="false">C137/C$11*2</f>
        <v>0.00187160167153391</v>
      </c>
      <c r="S137" s="106" t="n">
        <f aca="false">D137/D$11</f>
        <v>0.357578825140679</v>
      </c>
      <c r="T137" s="106" t="n">
        <f aca="false">E137/E$11*2</f>
        <v>0.0475462252558403</v>
      </c>
      <c r="U137" s="106" t="n">
        <f aca="false">F137/F$11</f>
        <v>0.439432597200933</v>
      </c>
      <c r="V137" s="106" t="n">
        <f aca="false">G137/G$11*2</f>
        <v>0</v>
      </c>
      <c r="W137" s="106" t="n">
        <f aca="false">H137/32.06</f>
        <v>0.147312959231971</v>
      </c>
      <c r="X137" s="106" t="n">
        <f aca="false">I137/I$11*2</f>
        <v>0.000891757611788186</v>
      </c>
      <c r="Y137" s="106" t="n">
        <f aca="false">J137/J$11</f>
        <v>0.000624137353015654</v>
      </c>
      <c r="Z137" s="106" t="n">
        <f aca="false">K137/K$11</f>
        <v>0.000776175906498345</v>
      </c>
      <c r="AA137" s="106" t="n">
        <f aca="false">L137/L$11*2</f>
        <v>0.00205276122702487</v>
      </c>
      <c r="AB137" s="106" t="n">
        <f aca="false">M137/M$11</f>
        <v>0.00236013309948957</v>
      </c>
      <c r="AC137" s="106" t="n">
        <f aca="false">N137/N$11</f>
        <v>0.53630434237961</v>
      </c>
      <c r="AD137" s="106" t="n">
        <f aca="false">O137/O$11</f>
        <v>0.0153033763827263</v>
      </c>
      <c r="AE137" s="195" t="n">
        <f aca="false">R137*0.5+S137+T137*1.5+U137*2+V137*2.5+W137+X137*0.5+Y137+Z137*2+AA137*1.5+AB137+AC137+AD137</f>
        <v>2.01568147916831</v>
      </c>
      <c r="AF137" s="181" t="n">
        <f aca="false">AC137-(W137-AD137)</f>
        <v>0.404294759530365</v>
      </c>
      <c r="AG137" s="182" t="s">
        <v>327</v>
      </c>
      <c r="AH137" s="194" t="n">
        <f aca="false">R137/$AE137*24</f>
        <v>0.0222844931508462</v>
      </c>
      <c r="AI137" s="106" t="n">
        <f aca="false">S137/$AE137*24</f>
        <v>4.25756345537157</v>
      </c>
      <c r="AJ137" s="106" t="n">
        <f aca="false">T137/$AE137*24</f>
        <v>0.566115935445812</v>
      </c>
      <c r="AK137" s="106" t="n">
        <f aca="false">U137/$AE137*24</f>
        <v>5.23216710666703</v>
      </c>
      <c r="AL137" s="106" t="n">
        <f aca="false">V137/$AE137*24</f>
        <v>0</v>
      </c>
      <c r="AM137" s="106" t="n">
        <f aca="false">W137/$AE137*24</f>
        <v>1.75400283135314</v>
      </c>
      <c r="AN137" s="106" t="n">
        <f aca="false">X137/$AE137*24</f>
        <v>0.0106178396260044</v>
      </c>
      <c r="AO137" s="106" t="n">
        <f aca="false">Y137/$AE137*24</f>
        <v>0.00743138071524886</v>
      </c>
      <c r="AP137" s="106" t="n">
        <f aca="false">Z137/$AE137*24</f>
        <v>0.00924164951083762</v>
      </c>
      <c r="AQ137" s="106" t="n">
        <f aca="false">AA137/$AE137*24</f>
        <v>0.0244414953244123</v>
      </c>
      <c r="AR137" s="106" t="n">
        <f aca="false">AB137/$AE137*24</f>
        <v>0.0281012625125281</v>
      </c>
      <c r="AS137" s="106" t="n">
        <f aca="false">AF137/$AE137*24</f>
        <v>4.81379341379489</v>
      </c>
      <c r="AT137" s="106" t="n">
        <f aca="false">AD137/$AE137*24</f>
        <v>0.182211840998299</v>
      </c>
      <c r="AU137" s="181" t="n">
        <f aca="false">AE137/$AE137*24</f>
        <v>24</v>
      </c>
      <c r="AV137" s="182" t="s">
        <v>327</v>
      </c>
      <c r="AW137" s="194" t="n">
        <f aca="false">(AI137+AO137+AS137)/AK137</f>
        <v>1.73518698176004</v>
      </c>
      <c r="AX137" s="106" t="n">
        <f aca="false">AI137/(AI137+AO137+AS137)</f>
        <v>0.46895723726424</v>
      </c>
      <c r="AY137" s="106" t="n">
        <f aca="false">AS137/(AI137+AS137+AO137)</f>
        <v>0.530224219499515</v>
      </c>
      <c r="AZ137" s="106" t="n">
        <f aca="false">AO137/(AS137+AO137+AI137)</f>
        <v>0.000818543236245838</v>
      </c>
      <c r="BA137" s="106" t="n">
        <f aca="false">(AJ137+AK137)/(AS137+AI137)</f>
        <v>0.639185860036133</v>
      </c>
      <c r="BB137" s="108"/>
      <c r="BC137" s="106"/>
      <c r="BD137" s="107" t="n">
        <v>88.1612102699866</v>
      </c>
      <c r="BE137" s="166" t="s">
        <v>315</v>
      </c>
      <c r="BF137" s="212" t="n">
        <f aca="false">AS137/AI137</f>
        <v>1.13064513641519</v>
      </c>
      <c r="BG137" s="194" t="n">
        <f aca="false">-0.5*(1-BH137)+AS137/(AS137+AI137+AJ137+AK137)</f>
        <v>0.0187035449998154</v>
      </c>
      <c r="BH137" s="181" t="n">
        <f aca="false">(AK137+AJ137)/(AI137+AJ137+AK137+AS137)</f>
        <v>0.389941052823652</v>
      </c>
    </row>
    <row r="138" customFormat="false" ht="12.75" hidden="false" customHeight="false" outlineLevel="0" collapsed="false">
      <c r="A138" s="181" t="s">
        <v>97</v>
      </c>
      <c r="B138" s="182" t="s">
        <v>328</v>
      </c>
      <c r="C138" s="194" t="n">
        <v>0.069</v>
      </c>
      <c r="D138" s="106" t="n">
        <v>8.498</v>
      </c>
      <c r="E138" s="106" t="n">
        <v>2.83265720081136</v>
      </c>
      <c r="F138" s="106" t="n">
        <v>29.569</v>
      </c>
      <c r="G138" s="106" t="n">
        <v>0.0465657741559953</v>
      </c>
      <c r="H138" s="106" t="n">
        <v>3.30896156506274</v>
      </c>
      <c r="I138" s="106" t="n">
        <v>0.039</v>
      </c>
      <c r="J138" s="106" t="n">
        <v>0.07</v>
      </c>
      <c r="K138" s="106" t="n">
        <v>0.077</v>
      </c>
      <c r="L138" s="106" t="n">
        <v>0.437</v>
      </c>
      <c r="M138" s="106" t="n">
        <v>0.08174118573961</v>
      </c>
      <c r="N138" s="106" t="n">
        <v>36.349</v>
      </c>
      <c r="O138" s="106" t="n">
        <v>1.262</v>
      </c>
      <c r="P138" s="107" t="n">
        <v>82.6419257257697</v>
      </c>
      <c r="Q138" s="166" t="s">
        <v>315</v>
      </c>
      <c r="R138" s="194" t="n">
        <f aca="false">C138/C$11*2</f>
        <v>0.00222656060923861</v>
      </c>
      <c r="S138" s="106" t="n">
        <f aca="false">D138/D$11</f>
        <v>0.210845466003712</v>
      </c>
      <c r="T138" s="106" t="n">
        <f aca="false">E138/E$11*2</f>
        <v>0.0555634339496075</v>
      </c>
      <c r="U138" s="106" t="n">
        <f aca="false">F138/F$11</f>
        <v>0.492125230717509</v>
      </c>
      <c r="V138" s="106" t="n">
        <f aca="false">G138/G$11*2</f>
        <v>0.000656111950098776</v>
      </c>
      <c r="W138" s="106" t="n">
        <f aca="false">H138/32.06</f>
        <v>0.103211527294533</v>
      </c>
      <c r="X138" s="106" t="n">
        <f aca="false">I138/I$11*2</f>
        <v>0.000828060639517602</v>
      </c>
      <c r="Y138" s="106" t="n">
        <f aca="false">J138/J$11</f>
        <v>0.00124827470603131</v>
      </c>
      <c r="Z138" s="106" t="n">
        <f aca="false">K138/K$11</f>
        <v>0.000963960400006009</v>
      </c>
      <c r="AA138" s="106" t="n">
        <f aca="false">L138/L$11*2</f>
        <v>0.00575036318083247</v>
      </c>
      <c r="AB138" s="106" t="n">
        <f aca="false">M138/M$11</f>
        <v>0.00115230027798608</v>
      </c>
      <c r="AC138" s="106" t="n">
        <f aca="false">N138/N$11</f>
        <v>0.505933574035359</v>
      </c>
      <c r="AD138" s="106" t="n">
        <f aca="false">O138/O$11</f>
        <v>0.0168966412904642</v>
      </c>
      <c r="AE138" s="195" t="n">
        <f aca="false">R138*0.5+S138+T138*1.5+U138*2+V138*2.5+W138+X138*0.5+Y138+Z138*2+AA138*1.5+AB138+AC138+AD138</f>
        <v>1.9206044520384</v>
      </c>
      <c r="AF138" s="181" t="n">
        <f aca="false">AC138-(W138-AD138)</f>
        <v>0.41961868803129</v>
      </c>
      <c r="AG138" s="182" t="s">
        <v>328</v>
      </c>
      <c r="AH138" s="194" t="n">
        <f aca="false">R138/$AE138*24</f>
        <v>0.0278232483346645</v>
      </c>
      <c r="AI138" s="106" t="n">
        <f aca="false">S138/$AE138*24</f>
        <v>2.63473885979928</v>
      </c>
      <c r="AJ138" s="106" t="n">
        <f aca="false">T138/$AE138*24</f>
        <v>0.694324338036012</v>
      </c>
      <c r="AK138" s="106" t="n">
        <f aca="false">U138/$AE138*24</f>
        <v>6.14962936521614</v>
      </c>
      <c r="AL138" s="106" t="n">
        <f aca="false">V138/$AE138*24</f>
        <v>0.0081988182343627</v>
      </c>
      <c r="AM138" s="106" t="n">
        <f aca="false">W138/$AE138*24</f>
        <v>1.2897380574328</v>
      </c>
      <c r="AN138" s="106" t="n">
        <f aca="false">X138/$AE138*24</f>
        <v>0.0103475004066194</v>
      </c>
      <c r="AO138" s="106" t="n">
        <f aca="false">Y138/$AE138*24</f>
        <v>0.0155985231175297</v>
      </c>
      <c r="AP138" s="106" t="n">
        <f aca="false">Z138/$AE138*24</f>
        <v>0.0120457127835928</v>
      </c>
      <c r="AQ138" s="106" t="n">
        <f aca="false">AA138/$AE138*24</f>
        <v>0.0718569178539112</v>
      </c>
      <c r="AR138" s="106" t="n">
        <f aca="false">AB138/$AE138*24</f>
        <v>0.0143992203299928</v>
      </c>
      <c r="AS138" s="106" t="n">
        <f aca="false">AF138/$AE138*24</f>
        <v>5.24358282209668</v>
      </c>
      <c r="AT138" s="106" t="n">
        <f aca="false">AD138/$AE138*24</f>
        <v>0.21114154480937</v>
      </c>
      <c r="AU138" s="181" t="n">
        <f aca="false">AE138/$AE138*24</f>
        <v>24</v>
      </c>
      <c r="AV138" s="182" t="s">
        <v>328</v>
      </c>
      <c r="AW138" s="194" t="n">
        <f aca="false">(AI138+AO138+AS138)/AK138</f>
        <v>1.28364162069075</v>
      </c>
      <c r="AX138" s="106" t="n">
        <f aca="false">AI138/(AI138+AO138+AS138)</f>
        <v>0.333768114114701</v>
      </c>
      <c r="AY138" s="106" t="n">
        <f aca="false">AS138/(AI138+AS138+AO138)</f>
        <v>0.664255868556467</v>
      </c>
      <c r="AZ138" s="106" t="n">
        <f aca="false">AO138/(AS138+AO138+AI138)</f>
        <v>0.00197601732883275</v>
      </c>
      <c r="BA138" s="106" t="n">
        <f aca="false">(AJ138+AK138)/(AS138+AI138)</f>
        <v>0.868707064726649</v>
      </c>
      <c r="BB138" s="108"/>
      <c r="BC138" s="106"/>
      <c r="BD138" s="107" t="n">
        <v>82.6419257257697</v>
      </c>
      <c r="BE138" s="166" t="s">
        <v>315</v>
      </c>
      <c r="BF138" s="212" t="n">
        <f aca="false">AS138/AI138</f>
        <v>1.99017174039637</v>
      </c>
      <c r="BG138" s="194" t="n">
        <f aca="false">-0.5*(1-BH138)+AS138/(AS138+AI138+AJ138+AK138)</f>
        <v>0.0886019278286699</v>
      </c>
      <c r="BH138" s="181" t="n">
        <f aca="false">(AK138+AJ138)/(AI138+AJ138+AK138+AS138)</f>
        <v>0.464870648334452</v>
      </c>
    </row>
    <row r="139" customFormat="false" ht="12.75" hidden="false" customHeight="false" outlineLevel="0" collapsed="false">
      <c r="A139" s="181" t="s">
        <v>97</v>
      </c>
      <c r="B139" s="182" t="s">
        <v>329</v>
      </c>
      <c r="C139" s="194" t="n">
        <v>0.084</v>
      </c>
      <c r="D139" s="106" t="n">
        <v>11.709</v>
      </c>
      <c r="E139" s="106" t="n">
        <v>1.85496957403651</v>
      </c>
      <c r="F139" s="106" t="n">
        <v>25.094</v>
      </c>
      <c r="G139" s="106" t="n">
        <v>0.0190496348819981</v>
      </c>
      <c r="H139" s="106" t="n">
        <v>3.92648947732438</v>
      </c>
      <c r="I139" s="106" t="n">
        <v>0.023</v>
      </c>
      <c r="J139" s="106" t="n">
        <v>0.028</v>
      </c>
      <c r="K139" s="106" t="n">
        <v>0.098</v>
      </c>
      <c r="L139" s="106" t="n">
        <v>0.118</v>
      </c>
      <c r="M139" s="106" t="n">
        <v>0.108331691944061</v>
      </c>
      <c r="N139" s="106" t="n">
        <v>44.965</v>
      </c>
      <c r="O139" s="106" t="n">
        <v>0.719</v>
      </c>
      <c r="P139" s="107" t="n">
        <v>88.749840378187</v>
      </c>
      <c r="Q139" s="166" t="s">
        <v>315</v>
      </c>
      <c r="R139" s="194" t="n">
        <f aca="false">C139/C$11*2</f>
        <v>0.00271059552429049</v>
      </c>
      <c r="S139" s="106" t="n">
        <f aca="false">D139/D$11</f>
        <v>0.290514187036651</v>
      </c>
      <c r="T139" s="106" t="n">
        <f aca="false">E139/E$11*2</f>
        <v>0.0363857933024819</v>
      </c>
      <c r="U139" s="106" t="n">
        <f aca="false">F139/F$11</f>
        <v>0.417646539944711</v>
      </c>
      <c r="V139" s="106" t="n">
        <f aca="false">G139/G$11*2</f>
        <v>0.000268409434131317</v>
      </c>
      <c r="W139" s="106" t="n">
        <f aca="false">H139/32.06</f>
        <v>0.122473158993274</v>
      </c>
      <c r="X139" s="106" t="n">
        <f aca="false">I139/I$11*2</f>
        <v>0.000488343454074483</v>
      </c>
      <c r="Y139" s="106" t="n">
        <f aca="false">J139/J$11</f>
        <v>0.000499309882412523</v>
      </c>
      <c r="Z139" s="106" t="n">
        <f aca="false">K139/K$11</f>
        <v>0.00122685869091674</v>
      </c>
      <c r="AA139" s="106" t="n">
        <f aca="false">L139/L$11*2</f>
        <v>0.00155272964608291</v>
      </c>
      <c r="AB139" s="106" t="n">
        <f aca="false">M139/M$11</f>
        <v>0.00152714494672854</v>
      </c>
      <c r="AC139" s="106" t="n">
        <f aca="false">N139/N$11</f>
        <v>0.625857744545928</v>
      </c>
      <c r="AD139" s="106" t="n">
        <f aca="false">O139/O$11</f>
        <v>0.00962653335011394</v>
      </c>
      <c r="AE139" s="106" t="n">
        <f aca="false">R139*0.5+S139+T139*1.5+U139*2+V139*2.5+W139+X139*0.5+Y139+Z139*2+AA139*1.5+AB139+AC139+AD139</f>
        <v>1.94742315352372</v>
      </c>
      <c r="AF139" s="181" t="n">
        <f aca="false">AC139-(W139-AD139)</f>
        <v>0.513011118902767</v>
      </c>
      <c r="AG139" s="182" t="s">
        <v>329</v>
      </c>
      <c r="AH139" s="194" t="n">
        <f aca="false">R139/$AE139*24</f>
        <v>0.0334053194680676</v>
      </c>
      <c r="AI139" s="106" t="n">
        <f aca="false">S139/$AE139*24</f>
        <v>3.58029043470274</v>
      </c>
      <c r="AJ139" s="106" t="n">
        <f aca="false">T139/$AE139*24</f>
        <v>0.448417714290532</v>
      </c>
      <c r="AK139" s="106" t="n">
        <f aca="false">U139/$AE139*24</f>
        <v>5.14706674845487</v>
      </c>
      <c r="AL139" s="106" t="n">
        <f aca="false">V139/$AE139*24</f>
        <v>0.00330787194734519</v>
      </c>
      <c r="AM139" s="106" t="n">
        <f aca="false">W139/$AE139*24</f>
        <v>1.50935651068954</v>
      </c>
      <c r="AN139" s="106" t="n">
        <f aca="false">X139/$AE139*24</f>
        <v>0.00601833395920176</v>
      </c>
      <c r="AO139" s="106" t="n">
        <f aca="false">Y139/$AE139*24</f>
        <v>0.00615348398021117</v>
      </c>
      <c r="AP139" s="106" t="n">
        <f aca="false">Z139/$AE139*24</f>
        <v>0.0151197794525159</v>
      </c>
      <c r="AQ139" s="106" t="n">
        <f aca="false">AA139/$AE139*24</f>
        <v>0.0191358059179694</v>
      </c>
      <c r="AR139" s="106" t="n">
        <f aca="false">AB139/$AE139*24</f>
        <v>0.0188205006473128</v>
      </c>
      <c r="AS139" s="106" t="n">
        <f aca="false">AF139/$AE139*24</f>
        <v>6.32233771658115</v>
      </c>
      <c r="AT139" s="106" t="n">
        <f aca="false">AD139/$AE139*24</f>
        <v>0.118637184725205</v>
      </c>
      <c r="AU139" s="181" t="n">
        <f aca="false">AE139/$AE139*24</f>
        <v>24</v>
      </c>
      <c r="AV139" s="182" t="s">
        <v>329</v>
      </c>
      <c r="AW139" s="194" t="n">
        <f aca="false">(AI139+AO139+AS139)/AK139</f>
        <v>1.92513175358347</v>
      </c>
      <c r="AX139" s="106" t="n">
        <f aca="false">AI139/(AI139+AO139+AS139)</f>
        <v>0.361324990951556</v>
      </c>
      <c r="AY139" s="106" t="n">
        <f aca="false">AS139/(AI139+AS139+AO139)</f>
        <v>0.638053995869759</v>
      </c>
      <c r="AZ139" s="106" t="n">
        <f aca="false">AO139/(AS139+AO139+AI139)</f>
        <v>0.000621013178685027</v>
      </c>
      <c r="BA139" s="106" t="n">
        <f aca="false">(AJ139+AK139)/(AS139+AI139)</f>
        <v>0.565050446938163</v>
      </c>
      <c r="BB139" s="108"/>
      <c r="BC139" s="106"/>
      <c r="BD139" s="107" t="n">
        <v>88.749840378187</v>
      </c>
      <c r="BE139" s="166" t="s">
        <v>315</v>
      </c>
      <c r="BF139" s="212" t="n">
        <f aca="false">AS139/AI139</f>
        <v>1.76587286196129</v>
      </c>
      <c r="BG139" s="194" t="n">
        <f aca="false">-0.5*(1-BH139)+AS139/(AS139+AI139+AJ139+AK139)</f>
        <v>0.0884639100956149</v>
      </c>
      <c r="BH139" s="181" t="n">
        <f aca="false">(AK139+AJ139)/(AI139+AJ139+AK139+AS139)</f>
        <v>0.361042960655753</v>
      </c>
    </row>
    <row r="140" customFormat="false" ht="12.75" hidden="false" customHeight="false" outlineLevel="0" collapsed="false">
      <c r="A140" s="181" t="s">
        <v>97</v>
      </c>
      <c r="B140" s="182" t="s">
        <v>194</v>
      </c>
      <c r="C140" s="194" t="n">
        <v>0.106</v>
      </c>
      <c r="D140" s="106" t="n">
        <v>13.203</v>
      </c>
      <c r="E140" s="106" t="n">
        <v>2.32657200811359</v>
      </c>
      <c r="F140" s="106" t="n">
        <v>25.644</v>
      </c>
      <c r="G140" s="106" t="n">
        <v>0.0116414435389988</v>
      </c>
      <c r="H140" s="106" t="n">
        <v>4.19128544610216</v>
      </c>
      <c r="I140" s="106" t="n">
        <v>0.016</v>
      </c>
      <c r="J140" s="106" t="n">
        <v>0.021</v>
      </c>
      <c r="K140" s="106" t="n">
        <v>0.123</v>
      </c>
      <c r="L140" s="106" t="n">
        <v>0.151</v>
      </c>
      <c r="M140" s="106" t="n">
        <v>0.174315540673626</v>
      </c>
      <c r="N140" s="106" t="n">
        <v>40.476</v>
      </c>
      <c r="O140" s="106" t="n">
        <v>1.037</v>
      </c>
      <c r="P140" s="107" t="n">
        <v>87.4858144384284</v>
      </c>
      <c r="Q140" s="166" t="s">
        <v>315</v>
      </c>
      <c r="R140" s="194" t="n">
        <f aca="false">C140/C$11*2</f>
        <v>0.0034205133996999</v>
      </c>
      <c r="S140" s="106" t="n">
        <f aca="false">D140/D$11</f>
        <v>0.327582100217346</v>
      </c>
      <c r="T140" s="106" t="n">
        <f aca="false">E140/E$11*2</f>
        <v>0.0456364187183672</v>
      </c>
      <c r="U140" s="106" t="n">
        <f aca="false">F140/F$11</f>
        <v>0.426800345514552</v>
      </c>
      <c r="V140" s="106" t="n">
        <f aca="false">G140/G$11*2</f>
        <v>0.000164027987524694</v>
      </c>
      <c r="W140" s="106" t="n">
        <f aca="false">H140/32.06</f>
        <v>0.130732546665694</v>
      </c>
      <c r="X140" s="106" t="n">
        <f aca="false">I140/I$11*2</f>
        <v>0.000339717185443119</v>
      </c>
      <c r="Y140" s="106" t="n">
        <f aca="false">J140/J$11</f>
        <v>0.000374482411809392</v>
      </c>
      <c r="Z140" s="106" t="n">
        <f aca="false">K140/K$11</f>
        <v>0.00153983284676285</v>
      </c>
      <c r="AA140" s="106" t="n">
        <f aca="false">L140/L$11*2</f>
        <v>0.00198696759795356</v>
      </c>
      <c r="AB140" s="106" t="n">
        <f aca="false">M140/M$11</f>
        <v>0.00245731505064502</v>
      </c>
      <c r="AC140" s="106" t="n">
        <f aca="false">N140/N$11</f>
        <v>0.563376360908284</v>
      </c>
      <c r="AD140" s="106" t="n">
        <f aca="false">O140/O$11</f>
        <v>0.0138841656245732</v>
      </c>
      <c r="AE140" s="195" t="n">
        <f aca="false">R140*0.5+S140+T140*1.5+U140*2+V140*2.5+W140+X140*0.5+Y140+Z140*2+AA140*1.5+AB140+AC140+AD140</f>
        <v>1.96881259233685</v>
      </c>
      <c r="AF140" s="181" t="n">
        <f aca="false">AC140-(W140-AD140)</f>
        <v>0.446527979867162</v>
      </c>
      <c r="AG140" s="182" t="s">
        <v>194</v>
      </c>
      <c r="AH140" s="194" t="n">
        <f aca="false">R140/$AE140*24</f>
        <v>0.0416963615086186</v>
      </c>
      <c r="AI140" s="106" t="n">
        <f aca="false">S140/$AE140*24</f>
        <v>3.99325483584229</v>
      </c>
      <c r="AJ140" s="106" t="n">
        <f aca="false">T140/$AE140*24</f>
        <v>0.556311989015063</v>
      </c>
      <c r="AK140" s="106" t="n">
        <f aca="false">U140/$AE140*24</f>
        <v>5.20273403990741</v>
      </c>
      <c r="AL140" s="106" t="n">
        <f aca="false">V140/$AE140*24</f>
        <v>0.00199951570602263</v>
      </c>
      <c r="AM140" s="106" t="n">
        <f aca="false">W140/$AE140*24</f>
        <v>1.5936413309164</v>
      </c>
      <c r="AN140" s="106" t="n">
        <f aca="false">X140/$AE140*24</f>
        <v>0.00414118260029897</v>
      </c>
      <c r="AO140" s="106" t="n">
        <f aca="false">Y140/$AE140*24</f>
        <v>0.00456497379100861</v>
      </c>
      <c r="AP140" s="106" t="n">
        <f aca="false">Z140/$AE140*24</f>
        <v>0.0187706988802038</v>
      </c>
      <c r="AQ140" s="106" t="n">
        <f aca="false">AA140/$AE140*24</f>
        <v>0.0242213111275786</v>
      </c>
      <c r="AR140" s="106" t="n">
        <f aca="false">AB140/$AE140*24</f>
        <v>0.0299548882636313</v>
      </c>
      <c r="AS140" s="106" t="n">
        <f aca="false">AF140/$AE140*24</f>
        <v>5.44321565116157</v>
      </c>
      <c r="AT140" s="106" t="n">
        <f aca="false">AD140/$AE140*24</f>
        <v>0.169249209542209</v>
      </c>
      <c r="AU140" s="181" t="n">
        <f aca="false">AE140/$AE140*24</f>
        <v>24</v>
      </c>
      <c r="AV140" s="182" t="s">
        <v>194</v>
      </c>
      <c r="AW140" s="194" t="n">
        <f aca="false">(AI140+AO140+AS140)/AK140</f>
        <v>1.81462965209786</v>
      </c>
      <c r="AX140" s="106" t="n">
        <f aca="false">AI140/(AI140+AO140+AS140)</f>
        <v>0.422967888683906</v>
      </c>
      <c r="AY140" s="106" t="n">
        <f aca="false">AS140/(AI140+AS140+AO140)</f>
        <v>0.576548586621164</v>
      </c>
      <c r="AZ140" s="106" t="n">
        <f aca="false">AO140/(AS140+AO140+AI140)</f>
        <v>0.000483524694930472</v>
      </c>
      <c r="BA140" s="106" t="n">
        <f aca="false">(AJ140+AK140)/(AS140+AI140)</f>
        <v>0.610296618513667</v>
      </c>
      <c r="BB140" s="108"/>
      <c r="BC140" s="106"/>
      <c r="BD140" s="107" t="n">
        <v>87.4858144384284</v>
      </c>
      <c r="BE140" s="166" t="s">
        <v>315</v>
      </c>
      <c r="BF140" s="212" t="n">
        <f aca="false">AS140/AI140</f>
        <v>1.36310250032251</v>
      </c>
      <c r="BG140" s="194" t="n">
        <f aca="false">-0.5*(1-BH140)+AS140/(AS140+AI140+AJ140+AK140)</f>
        <v>0.0477101523268256</v>
      </c>
      <c r="BH140" s="181" t="n">
        <f aca="false">(AK140+AJ140)/(AI140+AJ140+AK140+AS140)</f>
        <v>0.378996398239339</v>
      </c>
    </row>
    <row r="141" customFormat="false" ht="12.75" hidden="false" customHeight="false" outlineLevel="0" collapsed="false">
      <c r="A141" s="181" t="s">
        <v>97</v>
      </c>
      <c r="B141" s="182" t="s">
        <v>330</v>
      </c>
      <c r="C141" s="194" t="n">
        <v>0.09</v>
      </c>
      <c r="D141" s="106" t="n">
        <v>17.038</v>
      </c>
      <c r="E141" s="106" t="n">
        <v>3.88032454361055</v>
      </c>
      <c r="F141" s="106" t="n">
        <v>31.664</v>
      </c>
      <c r="G141" s="106" t="n">
        <v>0.0677320351359932</v>
      </c>
      <c r="H141" s="106" t="n">
        <v>0.623456180219346</v>
      </c>
      <c r="I141" s="106" t="n">
        <v>0.005</v>
      </c>
      <c r="J141" s="106" t="n">
        <v>0.049</v>
      </c>
      <c r="K141" s="106" t="n">
        <v>0.193</v>
      </c>
      <c r="L141" s="106" t="n">
        <v>0.341</v>
      </c>
      <c r="M141" s="106" t="n">
        <v>0.203860547567461</v>
      </c>
      <c r="N141" s="106" t="n">
        <v>31.57</v>
      </c>
      <c r="O141" s="106" t="n">
        <v>0.221</v>
      </c>
      <c r="P141" s="107" t="n">
        <v>85.9523733065334</v>
      </c>
      <c r="Q141" s="166" t="s">
        <v>315</v>
      </c>
      <c r="R141" s="194" t="n">
        <f aca="false">C141/C$11*2</f>
        <v>0.00290420949031123</v>
      </c>
      <c r="S141" s="106" t="n">
        <f aca="false">D141/D$11</f>
        <v>0.422733001855877</v>
      </c>
      <c r="T141" s="106" t="n">
        <f aca="false">E141/E$11*2</f>
        <v>0.0761137480455418</v>
      </c>
      <c r="U141" s="106" t="n">
        <f aca="false">F141/F$11</f>
        <v>0.526992908297176</v>
      </c>
      <c r="V141" s="106" t="n">
        <f aca="false">G141/G$11*2</f>
        <v>0.000954344654689128</v>
      </c>
      <c r="W141" s="106" t="n">
        <f aca="false">H141/32.06</f>
        <v>0.0194465433630488</v>
      </c>
      <c r="X141" s="106" t="n">
        <f aca="false">I141/I$11*2</f>
        <v>0.000106161620450975</v>
      </c>
      <c r="Y141" s="106" t="n">
        <f aca="false">J141/J$11</f>
        <v>0.000873792294221915</v>
      </c>
      <c r="Z141" s="106" t="n">
        <f aca="false">K141/K$11</f>
        <v>0.00241616048313195</v>
      </c>
      <c r="AA141" s="106" t="n">
        <f aca="false">L141/L$11*2</f>
        <v>0.00448712550266333</v>
      </c>
      <c r="AB141" s="106" t="n">
        <f aca="false">M141/M$11</f>
        <v>0.00287380912702553</v>
      </c>
      <c r="AC141" s="106" t="n">
        <f aca="false">N141/N$11</f>
        <v>0.439415745475702</v>
      </c>
      <c r="AD141" s="106" t="n">
        <f aca="false">O141/O$11</f>
        <v>0.00295892054294184</v>
      </c>
      <c r="AE141" s="106" t="n">
        <f aca="false">R141*0.5+S141+T141*1.5+U141*2+V141*2.5+W141+X141*0.5+Y141+Z141*2+AA141*1.5+AB141+AC141+AD141</f>
        <v>2.07191230773384</v>
      </c>
      <c r="AF141" s="181" t="n">
        <f aca="false">AC141-(W141-AD141)</f>
        <v>0.422928122655595</v>
      </c>
      <c r="AG141" s="182" t="s">
        <v>330</v>
      </c>
      <c r="AH141" s="194" t="n">
        <f aca="false">R141/$AE141*24</f>
        <v>0.0336409159341812</v>
      </c>
      <c r="AI141" s="106" t="n">
        <f aca="false">S141/$AE141*24</f>
        <v>4.89672849891885</v>
      </c>
      <c r="AJ141" s="106" t="n">
        <f aca="false">T141/$AE141*24</f>
        <v>0.88166373947119</v>
      </c>
      <c r="AK141" s="106" t="n">
        <f aca="false">U141/$AE141*24</f>
        <v>6.1044233155629</v>
      </c>
      <c r="AL141" s="106" t="n">
        <f aca="false">V141/$AE141*24</f>
        <v>0.0110546530502493</v>
      </c>
      <c r="AM141" s="106" t="n">
        <f aca="false">W141/$AE141*24</f>
        <v>0.225259070555763</v>
      </c>
      <c r="AN141" s="106" t="n">
        <f aca="false">X141/$AE141*24</f>
        <v>0.00122972332434771</v>
      </c>
      <c r="AO141" s="106" t="n">
        <f aca="false">Y141/$AE141*24</f>
        <v>0.0101215746356867</v>
      </c>
      <c r="AP141" s="106" t="n">
        <f aca="false">Z141/$AE141*24</f>
        <v>0.0279875993683299</v>
      </c>
      <c r="AQ141" s="106" t="n">
        <f aca="false">AA141/$AE141*24</f>
        <v>0.0519766264537069</v>
      </c>
      <c r="AR141" s="106" t="n">
        <f aca="false">AB141/$AE141*24</f>
        <v>0.0332887732705494</v>
      </c>
      <c r="AS141" s="106" t="n">
        <f aca="false">AF141/$AE141*24</f>
        <v>4.89898868105868</v>
      </c>
      <c r="AT141" s="106" t="n">
        <f aca="false">AD141/$AE141*24</f>
        <v>0.0342746615122316</v>
      </c>
      <c r="AU141" s="181" t="n">
        <f aca="false">AE141/$AE141*24</f>
        <v>24</v>
      </c>
      <c r="AV141" s="182" t="s">
        <v>330</v>
      </c>
      <c r="AW141" s="194" t="n">
        <f aca="false">(AI141+AO141+AS141)/AK141</f>
        <v>1.60634973161408</v>
      </c>
      <c r="AX141" s="106" t="n">
        <f aca="false">AI141/(AI141+AO141+AS141)</f>
        <v>0.499368653866061</v>
      </c>
      <c r="AY141" s="106" t="n">
        <f aca="false">AS141/(AI141+AS141+AO141)</f>
        <v>0.499599147370634</v>
      </c>
      <c r="AZ141" s="106" t="n">
        <f aca="false">AO141/(AS141+AO141+AI141)</f>
        <v>0.00103219876330568</v>
      </c>
      <c r="BA141" s="106" t="n">
        <f aca="false">(AJ141+AK141)/(AS141+AI141)</f>
        <v>0.713177700690835</v>
      </c>
      <c r="BB141" s="108"/>
      <c r="BC141" s="106"/>
      <c r="BD141" s="107" t="n">
        <v>85.9523733065334</v>
      </c>
      <c r="BE141" s="166" t="s">
        <v>315</v>
      </c>
      <c r="BF141" s="212" t="n">
        <f aca="false">AS141/AI141</f>
        <v>1.0004615698298</v>
      </c>
      <c r="BG141" s="194" t="n">
        <f aca="false">-0.5*(1-BH141)+AS141/(AS141+AI141+AJ141+AK141)</f>
        <v>6.73402605637641E-005</v>
      </c>
      <c r="BH141" s="181" t="n">
        <f aca="false">(AK141+AJ141)/(AI141+AJ141+AK141+AS141)</f>
        <v>0.416289390413644</v>
      </c>
    </row>
    <row r="142" customFormat="false" ht="12.75" hidden="false" customHeight="false" outlineLevel="0" collapsed="false">
      <c r="A142" s="181" t="s">
        <v>97</v>
      </c>
      <c r="B142" s="182" t="s">
        <v>331</v>
      </c>
      <c r="C142" s="194" t="n">
        <v>0.113</v>
      </c>
      <c r="D142" s="106" t="n">
        <v>14.944</v>
      </c>
      <c r="E142" s="106" t="n">
        <v>2.84178498985801</v>
      </c>
      <c r="F142" s="106" t="n">
        <v>27.443</v>
      </c>
      <c r="G142" s="106" t="n">
        <v>0.0465657741559953</v>
      </c>
      <c r="H142" s="106" t="n">
        <v>0.286532951289398</v>
      </c>
      <c r="I142" s="106" t="n">
        <v>0.005</v>
      </c>
      <c r="J142" s="106" t="n">
        <v>0.049</v>
      </c>
      <c r="K142" s="106" t="n">
        <v>0.168</v>
      </c>
      <c r="L142" s="106" t="n">
        <v>0.153</v>
      </c>
      <c r="M142" s="106" t="n">
        <v>0.194997045499311</v>
      </c>
      <c r="N142" s="106" t="n">
        <v>41.041</v>
      </c>
      <c r="O142" s="106" t="n">
        <v>0.153</v>
      </c>
      <c r="P142" s="107" t="n">
        <v>87.4418807608027</v>
      </c>
      <c r="Q142" s="166" t="s">
        <v>315</v>
      </c>
      <c r="R142" s="194" t="n">
        <f aca="false">C142/C$11*2</f>
        <v>0.00364639636005744</v>
      </c>
      <c r="S142" s="106" t="n">
        <f aca="false">D142/D$11</f>
        <v>0.370778376554421</v>
      </c>
      <c r="T142" s="106" t="n">
        <f aca="false">E142/E$11*2</f>
        <v>0.0557424783124956</v>
      </c>
      <c r="U142" s="106" t="n">
        <f aca="false">F142/F$11</f>
        <v>0.456741611369359</v>
      </c>
      <c r="V142" s="106" t="n">
        <f aca="false">G142/G$11*2</f>
        <v>0.000656111950098776</v>
      </c>
      <c r="W142" s="106" t="n">
        <f aca="false">H142/32.06</f>
        <v>0.00893739710821579</v>
      </c>
      <c r="X142" s="106" t="n">
        <f aca="false">I142/I$11*2</f>
        <v>0.000106161620450975</v>
      </c>
      <c r="Y142" s="106" t="n">
        <f aca="false">J142/J$11</f>
        <v>0.000873792294221915</v>
      </c>
      <c r="Z142" s="106" t="n">
        <f aca="false">K142/K$11</f>
        <v>0.00210318632728584</v>
      </c>
      <c r="AA142" s="106" t="n">
        <f aca="false">L142/L$11*2</f>
        <v>0.00201328504958208</v>
      </c>
      <c r="AB142" s="106" t="n">
        <f aca="false">M142/M$11</f>
        <v>0.00274886090411138</v>
      </c>
      <c r="AC142" s="106" t="n">
        <f aca="false">N142/N$11</f>
        <v>0.571240469118413</v>
      </c>
      <c r="AD142" s="106" t="n">
        <f aca="false">O142/O$11</f>
        <v>0.00204848345280589</v>
      </c>
      <c r="AE142" s="106" t="n">
        <f aca="false">R142*0.5+S142+T142*1.5+U142*2+V142*2.5+W142+X142*0.5+Y142+Z142*2+AA142*1.5+AB142+AC142+AD142</f>
        <v>1.9644671787341</v>
      </c>
      <c r="AF142" s="181" t="n">
        <f aca="false">AC142-(W142-AD142)</f>
        <v>0.564351555463003</v>
      </c>
      <c r="AG142" s="182" t="s">
        <v>331</v>
      </c>
      <c r="AH142" s="194" t="n">
        <f aca="false">R142/$AE142*24</f>
        <v>0.0445482182592495</v>
      </c>
      <c r="AI142" s="106" t="n">
        <f aca="false">S142/$AE142*24</f>
        <v>4.52981914568836</v>
      </c>
      <c r="AJ142" s="106" t="n">
        <f aca="false">T142/$AE142*24</f>
        <v>0.681008822128546</v>
      </c>
      <c r="AK142" s="106" t="n">
        <f aca="false">U142/$AE142*24</f>
        <v>5.5800365572554</v>
      </c>
      <c r="AL142" s="106" t="n">
        <f aca="false">V142/$AE142*24</f>
        <v>0.00801575458874186</v>
      </c>
      <c r="AM142" s="106" t="n">
        <f aca="false">W142/$AE142*24</f>
        <v>0.109188655793884</v>
      </c>
      <c r="AN142" s="106" t="n">
        <f aca="false">X142/$AE142*24</f>
        <v>0.00129698216310503</v>
      </c>
      <c r="AO142" s="106" t="n">
        <f aca="false">Y142/$AE142*24</f>
        <v>0.0106751669299152</v>
      </c>
      <c r="AP142" s="106" t="n">
        <f aca="false">Z142/$AE142*24</f>
        <v>0.0256947392154381</v>
      </c>
      <c r="AQ142" s="106" t="n">
        <f aca="false">AA142/$AE142*24</f>
        <v>0.0245964105244591</v>
      </c>
      <c r="AR142" s="106" t="n">
        <f aca="false">AB142/$AE142*24</f>
        <v>0.033582979859804</v>
      </c>
      <c r="AS142" s="106" t="n">
        <f aca="false">AF142/$AE142*24</f>
        <v>6.89471296732995</v>
      </c>
      <c r="AT142" s="106" t="n">
        <f aca="false">AD142/$AE142*24</f>
        <v>0.0250264312886216</v>
      </c>
      <c r="AU142" s="181" t="n">
        <f aca="false">AE142/$AE142*24</f>
        <v>24</v>
      </c>
      <c r="AV142" s="182" t="s">
        <v>331</v>
      </c>
      <c r="AW142" s="194" t="n">
        <f aca="false">(AI142+AO142+AS142)/AK142</f>
        <v>2.04930687507409</v>
      </c>
      <c r="AX142" s="106" t="n">
        <f aca="false">AI142/(AI142+AO142+AS142)</f>
        <v>0.396129167997807</v>
      </c>
      <c r="AY142" s="106" t="n">
        <f aca="false">AS142/(AI142+AS142+AO142)</f>
        <v>0.602937296940819</v>
      </c>
      <c r="AZ142" s="106" t="n">
        <f aca="false">AO142/(AS142+AO142+AI142)</f>
        <v>0.000933535061374374</v>
      </c>
      <c r="BA142" s="106" t="n">
        <f aca="false">(AJ142+AK142)/(AS142+AI142)</f>
        <v>0.548035168306757</v>
      </c>
      <c r="BB142" s="108"/>
      <c r="BC142" s="106"/>
      <c r="BD142" s="107" t="n">
        <v>87.4418807608027</v>
      </c>
      <c r="BE142" s="166" t="s">
        <v>315</v>
      </c>
      <c r="BF142" s="212" t="n">
        <f aca="false">AS142/AI142</f>
        <v>1.52207245931498</v>
      </c>
      <c r="BG142" s="194" t="n">
        <f aca="false">-0.5*(1-BH142)+AS142/(AS142+AI142+AJ142+AK142)</f>
        <v>0.0668593893147554</v>
      </c>
      <c r="BH142" s="181" t="n">
        <f aca="false">(AK142+AJ142)/(AI142+AJ142+AK142+AS142)</f>
        <v>0.35401984368753</v>
      </c>
    </row>
    <row r="143" customFormat="false" ht="12.75" hidden="false" customHeight="false" outlineLevel="0" collapsed="false">
      <c r="A143" s="181" t="s">
        <v>97</v>
      </c>
      <c r="B143" s="182" t="s">
        <v>332</v>
      </c>
      <c r="C143" s="194" t="n">
        <v>0.063</v>
      </c>
      <c r="D143" s="106" t="n">
        <v>14.173</v>
      </c>
      <c r="E143" s="106" t="n">
        <v>1.99087221095335</v>
      </c>
      <c r="F143" s="106" t="n">
        <v>31.287</v>
      </c>
      <c r="G143" s="106" t="n">
        <v>0.0391575828129961</v>
      </c>
      <c r="H143" s="106" t="n">
        <v>3.21312123307974</v>
      </c>
      <c r="I143" s="106" t="n">
        <v>0.037</v>
      </c>
      <c r="J143" s="106" t="n">
        <v>0.025</v>
      </c>
      <c r="K143" s="106" t="n">
        <v>0.095</v>
      </c>
      <c r="L143" s="106" t="n">
        <v>0.247</v>
      </c>
      <c r="M143" s="106" t="n">
        <v>0.138861532401024</v>
      </c>
      <c r="N143" s="106" t="n">
        <v>33.528</v>
      </c>
      <c r="O143" s="106" t="n">
        <v>0.775</v>
      </c>
      <c r="P143" s="107" t="n">
        <v>85.6160125592471</v>
      </c>
      <c r="Q143" s="166" t="s">
        <v>315</v>
      </c>
      <c r="R143" s="194" t="n">
        <f aca="false">C143/C$11*2</f>
        <v>0.00203294664321786</v>
      </c>
      <c r="S143" s="106" t="n">
        <f aca="false">D143/D$11</f>
        <v>0.351648951479243</v>
      </c>
      <c r="T143" s="106" t="n">
        <f aca="false">E143/E$11*2</f>
        <v>0.0390515649277048</v>
      </c>
      <c r="U143" s="106" t="n">
        <f aca="false">F143/F$11</f>
        <v>0.520718390661121</v>
      </c>
      <c r="V143" s="106" t="n">
        <f aca="false">G143/G$11*2</f>
        <v>0.000551730503492152</v>
      </c>
      <c r="W143" s="106" t="n">
        <f aca="false">H143/32.06</f>
        <v>0.100222122054889</v>
      </c>
      <c r="X143" s="106" t="n">
        <f aca="false">I143/I$11*2</f>
        <v>0.000785595991337212</v>
      </c>
      <c r="Y143" s="106" t="n">
        <f aca="false">J143/J$11</f>
        <v>0.000445812395011181</v>
      </c>
      <c r="Z143" s="106" t="n">
        <f aca="false">K143/K$11</f>
        <v>0.00118930179221521</v>
      </c>
      <c r="AA143" s="106" t="n">
        <f aca="false">L143/L$11*2</f>
        <v>0.0032502052761227</v>
      </c>
      <c r="AB143" s="106" t="n">
        <f aca="false">M143/M$11</f>
        <v>0.00195752215898841</v>
      </c>
      <c r="AC143" s="106" t="n">
        <f aca="false">N143/N$11</f>
        <v>0.466668708087087</v>
      </c>
      <c r="AD143" s="106" t="n">
        <f aca="false">O143/O$11</f>
        <v>0.0103763050714024</v>
      </c>
      <c r="AE143" s="195" t="n">
        <f aca="false">R143*0.5+S143+T143*1.5+U143*2+V143*2.5+W143+X143*0.5+Y143+Z143*2+AA143*1.5+AB143+AC143+AD143</f>
        <v>2.04137605903504</v>
      </c>
      <c r="AF143" s="181" t="n">
        <f aca="false">AC143-(W143-AD143)</f>
        <v>0.376822891103601</v>
      </c>
      <c r="AG143" s="182" t="s">
        <v>332</v>
      </c>
      <c r="AH143" s="194" t="n">
        <f aca="false">R143/$AE143*24</f>
        <v>0.0239008972507947</v>
      </c>
      <c r="AI143" s="106" t="n">
        <f aca="false">S143/$AE143*24</f>
        <v>4.13425777095241</v>
      </c>
      <c r="AJ143" s="106" t="n">
        <f aca="false">T143/$AE143*24</f>
        <v>0.459120481068024</v>
      </c>
      <c r="AK143" s="106" t="n">
        <f aca="false">U143/$AE143*24</f>
        <v>6.12196920824787</v>
      </c>
      <c r="AL143" s="106" t="n">
        <f aca="false">V143/$AE143*24</f>
        <v>0.0064865716560186</v>
      </c>
      <c r="AM143" s="106" t="n">
        <f aca="false">W143/$AE143*24</f>
        <v>1.17828898730905</v>
      </c>
      <c r="AN143" s="106" t="n">
        <f aca="false">X143/$AE143*24</f>
        <v>0.00923607568955497</v>
      </c>
      <c r="AO143" s="106" t="n">
        <f aca="false">Y143/$AE143*24</f>
        <v>0.00524131623515071</v>
      </c>
      <c r="AP143" s="106" t="n">
        <f aca="false">Z143/$AE143*24</f>
        <v>0.0139823541511785</v>
      </c>
      <c r="AQ143" s="106" t="n">
        <f aca="false">AA143/$AE143*24</f>
        <v>0.0382119337011417</v>
      </c>
      <c r="AR143" s="106" t="n">
        <f aca="false">AB143/$AE143*24</f>
        <v>0.0230141485238783</v>
      </c>
      <c r="AS143" s="106" t="n">
        <f aca="false">AF143/$AE143*24</f>
        <v>4.43022212710841</v>
      </c>
      <c r="AT143" s="106" t="n">
        <f aca="false">AD143/$AE143*24</f>
        <v>0.121991889055157</v>
      </c>
      <c r="AU143" s="181" t="n">
        <f aca="false">AE143/$AE143*24</f>
        <v>24</v>
      </c>
      <c r="AV143" s="182" t="s">
        <v>332</v>
      </c>
      <c r="AW143" s="194" t="n">
        <f aca="false">(AI143+AO143+AS143)/AK143</f>
        <v>1.39983082612542</v>
      </c>
      <c r="AX143" s="106" t="n">
        <f aca="false">AI143/(AI143+AO143+AS143)</f>
        <v>0.482426168549761</v>
      </c>
      <c r="AY143" s="106" t="n">
        <f aca="false">AS143/(AI143+AS143+AO143)</f>
        <v>0.516962222728779</v>
      </c>
      <c r="AZ143" s="106" t="n">
        <f aca="false">AO143/(AS143+AO143+AI143)</f>
        <v>0.00061160872146076</v>
      </c>
      <c r="BA143" s="106" t="n">
        <f aca="false">(AJ143+AK143)/(AS143+AI143)</f>
        <v>0.768416736059593</v>
      </c>
      <c r="BB143" s="108"/>
      <c r="BC143" s="106"/>
      <c r="BD143" s="107" t="n">
        <v>85.6160125592471</v>
      </c>
      <c r="BE143" s="166" t="s">
        <v>315</v>
      </c>
      <c r="BF143" s="212" t="n">
        <f aca="false">AS143/AI143</f>
        <v>1.07158826869371</v>
      </c>
      <c r="BG143" s="194" t="n">
        <f aca="false">-0.5*(1-BH143)+AS143/(AS143+AI143+AJ143+AK143)</f>
        <v>0.00977065782995307</v>
      </c>
      <c r="BH143" s="181" t="n">
        <f aca="false">(AK143+AJ143)/(AI143+AJ143+AK143+AS143)</f>
        <v>0.434522429239042</v>
      </c>
    </row>
    <row r="144" customFormat="false" ht="12.75" hidden="false" customHeight="false" outlineLevel="0" collapsed="false">
      <c r="A144" s="181" t="s">
        <v>97</v>
      </c>
      <c r="B144" s="182" t="s">
        <v>333</v>
      </c>
      <c r="C144" s="194" t="n">
        <v>0.135</v>
      </c>
      <c r="D144" s="106" t="n">
        <v>12.217</v>
      </c>
      <c r="E144" s="106" t="n">
        <v>2.48174442190669</v>
      </c>
      <c r="F144" s="106" t="n">
        <v>27.584</v>
      </c>
      <c r="G144" s="106" t="n">
        <v>0.0190496348819981</v>
      </c>
      <c r="H144" s="106" t="n">
        <v>2.94140895168462</v>
      </c>
      <c r="I144" s="106" t="n">
        <v>0.024</v>
      </c>
      <c r="J144" s="106" t="n">
        <v>0.031</v>
      </c>
      <c r="K144" s="106" t="n">
        <v>0.125</v>
      </c>
      <c r="L144" s="106" t="n">
        <v>0.316</v>
      </c>
      <c r="M144" s="106" t="n">
        <v>0.165452038605476</v>
      </c>
      <c r="N144" s="106" t="n">
        <v>42.27</v>
      </c>
      <c r="O144" s="106" t="n">
        <v>0.725</v>
      </c>
      <c r="P144" s="107" t="n">
        <v>89.0366550470788</v>
      </c>
      <c r="Q144" s="166" t="s">
        <v>315</v>
      </c>
      <c r="R144" s="194" t="n">
        <f aca="false">C144/C$11*2</f>
        <v>0.00435631423546685</v>
      </c>
      <c r="S144" s="106" t="n">
        <f aca="false">D144/D$11</f>
        <v>0.303118269965562</v>
      </c>
      <c r="T144" s="106" t="n">
        <f aca="false">E144/E$11*2</f>
        <v>0.0486801728874649</v>
      </c>
      <c r="U144" s="106" t="n">
        <f aca="false">F144/F$11</f>
        <v>0.45908831425181</v>
      </c>
      <c r="V144" s="106" t="n">
        <f aca="false">G144/G$11*2</f>
        <v>0.000268409434131317</v>
      </c>
      <c r="W144" s="106" t="n">
        <f aca="false">H144/32.06</f>
        <v>0.0917470041074428</v>
      </c>
      <c r="X144" s="106" t="n">
        <f aca="false">I144/I$11*2</f>
        <v>0.000509575778164678</v>
      </c>
      <c r="Y144" s="106" t="n">
        <f aca="false">J144/J$11</f>
        <v>0.000552807369813864</v>
      </c>
      <c r="Z144" s="106" t="n">
        <f aca="false">K144/K$11</f>
        <v>0.00156487077923053</v>
      </c>
      <c r="AA144" s="106" t="n">
        <f aca="false">L144/L$11*2</f>
        <v>0.00415815735730678</v>
      </c>
      <c r="AB144" s="106" t="n">
        <f aca="false">M144/M$11</f>
        <v>0.00233236682773087</v>
      </c>
      <c r="AC144" s="106" t="n">
        <f aca="false">N144/N$11</f>
        <v>0.588346644322392</v>
      </c>
      <c r="AD144" s="106" t="n">
        <f aca="false">O144/O$11</f>
        <v>0.0097068660345377</v>
      </c>
      <c r="AE144" s="106" t="n">
        <f aca="false">R144*0.5+S144+T144*1.5+U144*2+V144*2.5+W144+X144*0.5+Y144+Z144*2+AA144*1.5+AB144+AC144+AD144</f>
        <v>1.99947179264886</v>
      </c>
      <c r="AF144" s="181" t="n">
        <f aca="false">AC144-(W144-AD144)</f>
        <v>0.506306506249487</v>
      </c>
      <c r="AG144" s="182" t="s">
        <v>333</v>
      </c>
      <c r="AH144" s="194" t="n">
        <f aca="false">R144/$AE144*24</f>
        <v>0.052289580696058</v>
      </c>
      <c r="AI144" s="106" t="n">
        <f aca="false">S144/$AE144*24</f>
        <v>3.63838014915726</v>
      </c>
      <c r="AJ144" s="106" t="n">
        <f aca="false">T144/$AE144*24</f>
        <v>0.58431639475713</v>
      </c>
      <c r="AK144" s="106" t="n">
        <f aca="false">U144/$AE144*24</f>
        <v>5.51051511831874</v>
      </c>
      <c r="AL144" s="106" t="n">
        <f aca="false">V144/$AE144*24</f>
        <v>0.00322176408931361</v>
      </c>
      <c r="AM144" s="106" t="n">
        <f aca="false">W144/$AE144*24</f>
        <v>1.10125489475476</v>
      </c>
      <c r="AN144" s="106" t="n">
        <f aca="false">X144/$AE144*24</f>
        <v>0.00611652473464027</v>
      </c>
      <c r="AO144" s="106" t="n">
        <f aca="false">Y144/$AE144*24</f>
        <v>0.00663544088209236</v>
      </c>
      <c r="AP144" s="106" t="n">
        <f aca="false">Z144/$AE144*24</f>
        <v>0.0187834101184184</v>
      </c>
      <c r="AQ144" s="106" t="n">
        <f aca="false">AA144/$AE144*24</f>
        <v>0.0499110699847159</v>
      </c>
      <c r="AR144" s="106" t="n">
        <f aca="false">AB144/$AE144*24</f>
        <v>0.027995795725322</v>
      </c>
      <c r="AS144" s="106" t="n">
        <f aca="false">AF144/$AE144*24</f>
        <v>6.07728310780009</v>
      </c>
      <c r="AT144" s="106" t="n">
        <f aca="false">AD144/$AE144*24</f>
        <v>0.116513163969309</v>
      </c>
      <c r="AU144" s="181" t="n">
        <f aca="false">AE144/$AE144*24</f>
        <v>24</v>
      </c>
      <c r="AV144" s="182" t="s">
        <v>333</v>
      </c>
      <c r="AW144" s="194" t="n">
        <f aca="false">(AI144+AO144+AS144)/AK144</f>
        <v>1.76431757995171</v>
      </c>
      <c r="AX144" s="106" t="n">
        <f aca="false">AI144/(AI144+AO144+AS144)</f>
        <v>0.374230443050038</v>
      </c>
      <c r="AY144" s="106" t="n">
        <f aca="false">AS144/(AI144+AS144+AO144)</f>
        <v>0.625087059827799</v>
      </c>
      <c r="AZ144" s="106" t="n">
        <f aca="false">AO144/(AS144+AO144+AI144)</f>
        <v>0.000682497122163808</v>
      </c>
      <c r="BA144" s="106" t="n">
        <f aca="false">(AJ144+AK144)/(AS144+AI144)</f>
        <v>0.62732016866799</v>
      </c>
      <c r="BB144" s="108"/>
      <c r="BC144" s="106"/>
      <c r="BD144" s="107" t="n">
        <v>89.0366550470788</v>
      </c>
      <c r="BE144" s="166" t="s">
        <v>315</v>
      </c>
      <c r="BF144" s="212" t="n">
        <f aca="false">AS144/AI144</f>
        <v>1.67032659003698</v>
      </c>
      <c r="BG144" s="194" t="n">
        <f aca="false">-0.5*(1-BH144)+AS144/(AS144+AI144+AJ144+AK144)</f>
        <v>0.077129242130533</v>
      </c>
      <c r="BH144" s="181" t="n">
        <f aca="false">(AK144+AJ144)/(AI144+AJ144+AK144+AS144)</f>
        <v>0.38549277563583</v>
      </c>
    </row>
    <row r="145" customFormat="false" ht="12.75" hidden="false" customHeight="false" outlineLevel="0" collapsed="false">
      <c r="A145" s="181" t="s">
        <v>97</v>
      </c>
      <c r="B145" s="182" t="s">
        <v>334</v>
      </c>
      <c r="C145" s="194" t="n">
        <v>0.104</v>
      </c>
      <c r="D145" s="106" t="n">
        <v>16.367</v>
      </c>
      <c r="E145" s="106" t="n">
        <v>2.10953346855984</v>
      </c>
      <c r="F145" s="106" t="n">
        <v>33.307</v>
      </c>
      <c r="G145" s="106" t="n">
        <v>0.0560905915969944</v>
      </c>
      <c r="H145" s="106" t="n">
        <v>1.81207390574054</v>
      </c>
      <c r="I145" s="106" t="n">
        <v>0.01</v>
      </c>
      <c r="J145" s="106" t="n">
        <v>0.038</v>
      </c>
      <c r="K145" s="106" t="n">
        <v>0.122</v>
      </c>
      <c r="L145" s="106" t="n">
        <v>0.428</v>
      </c>
      <c r="M145" s="106" t="n">
        <v>0.206815048256845</v>
      </c>
      <c r="N145" s="106" t="n">
        <v>32.912</v>
      </c>
      <c r="O145" s="106" t="n">
        <v>0.541</v>
      </c>
      <c r="P145" s="107" t="n">
        <v>88.0165130141542</v>
      </c>
      <c r="Q145" s="166" t="s">
        <v>315</v>
      </c>
      <c r="R145" s="194" t="n">
        <f aca="false">C145/C$11*2</f>
        <v>0.00335597541102632</v>
      </c>
      <c r="S145" s="106" t="n">
        <f aca="false">D145/D$11</f>
        <v>0.406084695467492</v>
      </c>
      <c r="T145" s="106" t="n">
        <f aca="false">E145/E$11*2</f>
        <v>0.0413791416452501</v>
      </c>
      <c r="U145" s="106" t="n">
        <f aca="false">F145/F$11</f>
        <v>0.554337822026719</v>
      </c>
      <c r="V145" s="106" t="n">
        <f aca="false">G145/G$11*2</f>
        <v>0.000790316667164435</v>
      </c>
      <c r="W145" s="106" t="n">
        <f aca="false">H145/32.06</f>
        <v>0.0565213320567854</v>
      </c>
      <c r="X145" s="106" t="n">
        <f aca="false">I145/I$11*2</f>
        <v>0.000212323240901949</v>
      </c>
      <c r="Y145" s="106" t="n">
        <f aca="false">J145/J$11</f>
        <v>0.000677634840416995</v>
      </c>
      <c r="Z145" s="106" t="n">
        <f aca="false">K145/K$11</f>
        <v>0.001527313880529</v>
      </c>
      <c r="AA145" s="106" t="n">
        <f aca="false">L145/L$11*2</f>
        <v>0.00563193464850412</v>
      </c>
      <c r="AB145" s="106" t="n">
        <f aca="false">M145/M$11</f>
        <v>0.00291545853466359</v>
      </c>
      <c r="AC145" s="106" t="n">
        <f aca="false">N145/N$11</f>
        <v>0.458094742321707</v>
      </c>
      <c r="AD145" s="106" t="n">
        <f aca="false">O145/O$11</f>
        <v>0.00724333037887572</v>
      </c>
      <c r="AE145" s="106" t="n">
        <f aca="false">R145*0.5+S145+T145*1.5+U145*2+V145*2.5+W145+X145*0.5+Y145+Z145*2+AA145*1.5+AB145+AC145+AD145</f>
        <v>2.11754402084894</v>
      </c>
      <c r="AF145" s="181" t="n">
        <f aca="false">AC145-(W145-AD145)</f>
        <v>0.408816740643798</v>
      </c>
      <c r="AG145" s="182" t="s">
        <v>334</v>
      </c>
      <c r="AH145" s="194" t="n">
        <f aca="false">R145/$AE145*24</f>
        <v>0.0380362387141028</v>
      </c>
      <c r="AI145" s="106" t="n">
        <f aca="false">S145/$AE145*24</f>
        <v>4.60251715915334</v>
      </c>
      <c r="AJ145" s="106" t="n">
        <f aca="false">T145/$AE145*24</f>
        <v>0.468986424701508</v>
      </c>
      <c r="AK145" s="106" t="n">
        <f aca="false">U145/$AE145*24</f>
        <v>6.28280101742939</v>
      </c>
      <c r="AL145" s="106" t="n">
        <f aca="false">V145/$AE145*24</f>
        <v>0.00895735806443454</v>
      </c>
      <c r="AM145" s="106" t="n">
        <f aca="false">W145/$AE145*24</f>
        <v>0.640606266508221</v>
      </c>
      <c r="AN145" s="106" t="n">
        <f aca="false">X145/$AE145*24</f>
        <v>0.00240644715362462</v>
      </c>
      <c r="AO145" s="106" t="n">
        <f aca="false">Y145/$AE145*24</f>
        <v>0.00768023522055886</v>
      </c>
      <c r="AP145" s="106" t="n">
        <f aca="false">Z145/$AE145*24</f>
        <v>0.0173103995816816</v>
      </c>
      <c r="AQ145" s="106" t="n">
        <f aca="false">AA145/$AE145*24</f>
        <v>0.0638316985305974</v>
      </c>
      <c r="AR145" s="106" t="n">
        <f aca="false">AB145/$AE145*24</f>
        <v>0.0330434711831275</v>
      </c>
      <c r="AS145" s="106" t="n">
        <f aca="false">AF145/$AE145*24</f>
        <v>4.63348184446129</v>
      </c>
      <c r="AT145" s="106" t="n">
        <f aca="false">AD145/$AE145*24</f>
        <v>0.0820950721125142</v>
      </c>
      <c r="AU145" s="181" t="n">
        <f aca="false">AE145/$AE145*24</f>
        <v>24</v>
      </c>
      <c r="AV145" s="182" t="s">
        <v>334</v>
      </c>
      <c r="AW145" s="194" t="n">
        <f aca="false">(AI145+AO145+AS145)/AK145</f>
        <v>1.47126722829386</v>
      </c>
      <c r="AX145" s="106" t="n">
        <f aca="false">AI145/(AI145+AO145+AS145)</f>
        <v>0.497909656992091</v>
      </c>
      <c r="AY145" s="106" t="n">
        <f aca="false">AS145/(AI145+AS145+AO145)</f>
        <v>0.501259479558181</v>
      </c>
      <c r="AZ145" s="106" t="n">
        <f aca="false">AO145/(AS145+AO145+AI145)</f>
        <v>0.000830863449728126</v>
      </c>
      <c r="BA145" s="106" t="n">
        <f aca="false">(AJ145+AK145)/(AS145+AI145)</f>
        <v>0.731029468440663</v>
      </c>
      <c r="BB145" s="108"/>
      <c r="BC145" s="106"/>
      <c r="BD145" s="107" t="n">
        <v>88.0165130141542</v>
      </c>
      <c r="BE145" s="166" t="s">
        <v>315</v>
      </c>
      <c r="BF145" s="212" t="n">
        <f aca="false">AS145/AI145</f>
        <v>1.0067277718338</v>
      </c>
      <c r="BG145" s="194" t="n">
        <f aca="false">-0.5*(1-BH145)+AS145/(AS145+AI145+AJ145+AK145)</f>
        <v>0.000968385630275681</v>
      </c>
      <c r="BH145" s="181" t="n">
        <f aca="false">(AK145+AJ145)/(AI145+AJ145+AK145+AS145)</f>
        <v>0.422309083564698</v>
      </c>
    </row>
    <row r="146" customFormat="false" ht="12.75" hidden="false" customHeight="false" outlineLevel="0" collapsed="false">
      <c r="A146" s="181" t="s">
        <v>108</v>
      </c>
      <c r="B146" s="182" t="s">
        <v>246</v>
      </c>
      <c r="C146" s="194" t="n">
        <v>0.07</v>
      </c>
      <c r="D146" s="106" t="n">
        <v>14.719</v>
      </c>
      <c r="E146" s="106" t="n">
        <v>2.63</v>
      </c>
      <c r="F146" s="106" t="n">
        <v>34.368</v>
      </c>
      <c r="G146" s="106" t="n">
        <v>0.598</v>
      </c>
      <c r="H146" s="106" t="n">
        <v>1.8254592</v>
      </c>
      <c r="I146" s="106" t="n">
        <v>0.018</v>
      </c>
      <c r="J146" s="106" t="n">
        <v>0.33</v>
      </c>
      <c r="K146" s="106" t="n">
        <v>0.11</v>
      </c>
      <c r="L146" s="106" t="n">
        <v>0.45</v>
      </c>
      <c r="M146" s="106" t="n">
        <v>0.183</v>
      </c>
      <c r="N146" s="106" t="n">
        <v>26.697</v>
      </c>
      <c r="O146" s="106" t="n">
        <v>0.884</v>
      </c>
      <c r="P146" s="107" t="n">
        <v>82.8881917184</v>
      </c>
      <c r="Q146" s="166" t="s">
        <v>335</v>
      </c>
      <c r="R146" s="194" t="n">
        <f aca="false">C146/C$11*2</f>
        <v>0.00225882960357541</v>
      </c>
      <c r="S146" s="106" t="n">
        <f aca="false">D146/D$11</f>
        <v>0.365195859509135</v>
      </c>
      <c r="T146" s="106" t="n">
        <f aca="false">E146/E$11*2</f>
        <v>0.0515882512171297</v>
      </c>
      <c r="U146" s="106" t="n">
        <f aca="false">F146/F$11</f>
        <v>0.571996345135085</v>
      </c>
      <c r="V146" s="106" t="n">
        <f aca="false">G146/G$11*2</f>
        <v>0.00842582246876598</v>
      </c>
      <c r="W146" s="106" t="n">
        <f aca="false">H146/32.06</f>
        <v>0.0569388396756082</v>
      </c>
      <c r="X146" s="106" t="n">
        <f aca="false">I146/I$11*2</f>
        <v>0.000382181833623508</v>
      </c>
      <c r="Y146" s="106" t="n">
        <f aca="false">J146/J$11</f>
        <v>0.00588472361414759</v>
      </c>
      <c r="Z146" s="106" t="n">
        <f aca="false">K146/K$11</f>
        <v>0.00137708628572287</v>
      </c>
      <c r="AA146" s="106" t="n">
        <f aca="false">L146/L$11*2</f>
        <v>0.00592142661641788</v>
      </c>
      <c r="AB146" s="106" t="n">
        <f aca="false">M146/M$11</f>
        <v>0.00257973931945631</v>
      </c>
      <c r="AC146" s="106" t="n">
        <f aca="false">N146/N$11</f>
        <v>0.371589552010289</v>
      </c>
      <c r="AD146" s="106" t="n">
        <f aca="false">O146/O$11</f>
        <v>0.0118356821717673</v>
      </c>
      <c r="AE146" s="195" t="n">
        <f aca="false">R146*0.5+S146+T146*1.5+U146*2+V146*2.5+W146+X146*0.5+Y146+Z146*2+AA146*1.5+AB146+AC146+AD146</f>
        <v>2.06942083778286</v>
      </c>
      <c r="AF146" s="181" t="n">
        <f aca="false">AC146-(W146-AD146)</f>
        <v>0.326486394506448</v>
      </c>
      <c r="AG146" s="183" t="s">
        <v>246</v>
      </c>
      <c r="AH146" s="194" t="n">
        <f aca="false">R146/$AE146*24</f>
        <v>0.0261966582611063</v>
      </c>
      <c r="AI146" s="106" t="n">
        <f aca="false">S146/$AE146*24</f>
        <v>4.23533989230031</v>
      </c>
      <c r="AJ146" s="106" t="n">
        <f aca="false">T146/$AE146*24</f>
        <v>0.598292047033609</v>
      </c>
      <c r="AK146" s="106" t="n">
        <f aca="false">U146/$AE146*24</f>
        <v>6.63369771512976</v>
      </c>
      <c r="AL146" s="106" t="n">
        <f aca="false">V146/$AE146*24</f>
        <v>0.0977180356737099</v>
      </c>
      <c r="AM146" s="106" t="n">
        <f aca="false">W146/$AE146*24</f>
        <v>0.660345217011866</v>
      </c>
      <c r="AN146" s="106" t="n">
        <f aca="false">X146/$AE146*24</f>
        <v>0.00443233383925491</v>
      </c>
      <c r="AO146" s="106" t="n">
        <f aca="false">Y146/$AE146*24</f>
        <v>0.0682477745275134</v>
      </c>
      <c r="AP146" s="106" t="n">
        <f aca="false">Z146/$AE146*24</f>
        <v>0.0159706862199949</v>
      </c>
      <c r="AQ146" s="106" t="n">
        <f aca="false">AA146/$AE146*24</f>
        <v>0.0686734356779204</v>
      </c>
      <c r="AR146" s="106" t="n">
        <f aca="false">AB146/$AE146*24</f>
        <v>0.0299183919174627</v>
      </c>
      <c r="AS146" s="106" t="n">
        <f aca="false">AF146/$AE146*24</f>
        <v>3.78640889522972</v>
      </c>
      <c r="AT146" s="106" t="n">
        <f aca="false">AD146/$AE146*24</f>
        <v>0.137263705349923</v>
      </c>
      <c r="AU146" s="181" t="n">
        <f aca="false">AE146/$AE146*24</f>
        <v>24</v>
      </c>
      <c r="AV146" s="182" t="s">
        <v>246</v>
      </c>
      <c r="AW146" s="194" t="n">
        <f aca="false">(AI146+AO146+AS146)/AK146</f>
        <v>1.21953048050506</v>
      </c>
      <c r="AX146" s="106" t="n">
        <f aca="false">AI146/(AI146+AO146+AS146)</f>
        <v>0.523528021280534</v>
      </c>
      <c r="AY146" s="106" t="n">
        <f aca="false">AS146/(AI146+AS146+AO146)</f>
        <v>0.468035909061835</v>
      </c>
      <c r="AZ146" s="106" t="n">
        <f aca="false">AO146/(AS146+AO146+AI146)</f>
        <v>0.00843606965763108</v>
      </c>
      <c r="BA146" s="106" t="n">
        <f aca="false">(AJ146+AK146)/(AS146+AI146)</f>
        <v>0.901547773897587</v>
      </c>
      <c r="BB146" s="108"/>
      <c r="BC146" s="106"/>
      <c r="BD146" s="107" t="n">
        <v>82.8881917184</v>
      </c>
      <c r="BE146" s="187" t="s">
        <v>336</v>
      </c>
      <c r="BF146" s="212" t="n">
        <f aca="false">AS146/AI146</f>
        <v>0.894003549068937</v>
      </c>
      <c r="BG146" s="194" t="n">
        <f aca="false">-0.5*(1-BH146)+AS146/(AS146+AI146+AJ146+AK146)</f>
        <v>-0.0147154415820117</v>
      </c>
      <c r="BH146" s="181" t="n">
        <f aca="false">(AK146+AJ146)/(AI146+AJ146+AK146+AS146)</f>
        <v>0.47411260777829</v>
      </c>
    </row>
    <row r="147" customFormat="false" ht="12.75" hidden="false" customHeight="false" outlineLevel="0" collapsed="false">
      <c r="A147" s="181" t="s">
        <v>108</v>
      </c>
      <c r="B147" s="182" t="s">
        <v>241</v>
      </c>
      <c r="C147" s="194" t="n">
        <v>0.067</v>
      </c>
      <c r="D147" s="106" t="n">
        <v>17.544</v>
      </c>
      <c r="E147" s="106" t="n">
        <v>2.949</v>
      </c>
      <c r="F147" s="106" t="n">
        <v>33.114</v>
      </c>
      <c r="G147" s="106" t="n">
        <v>0.369</v>
      </c>
      <c r="H147" s="106" t="n">
        <v>2.319354</v>
      </c>
      <c r="I147" s="106" t="n">
        <v>0.023</v>
      </c>
      <c r="J147" s="106" t="n">
        <v>0.581</v>
      </c>
      <c r="K147" s="106" t="n">
        <v>0.058</v>
      </c>
      <c r="L147" s="106" t="n">
        <v>0.444</v>
      </c>
      <c r="M147" s="106" t="n">
        <v>0.205</v>
      </c>
      <c r="N147" s="106" t="n">
        <v>23.392</v>
      </c>
      <c r="O147" s="106" t="n">
        <v>1.103</v>
      </c>
      <c r="P147" s="107" t="n">
        <v>82.176284708</v>
      </c>
      <c r="Q147" s="166" t="s">
        <v>337</v>
      </c>
      <c r="R147" s="194" t="n">
        <f aca="false">C147/C$11*2</f>
        <v>0.00216202262056503</v>
      </c>
      <c r="S147" s="106" t="n">
        <f aca="false">D147/D$11</f>
        <v>0.435287462411052</v>
      </c>
      <c r="T147" s="106" t="n">
        <f aca="false">E147/E$11*2</f>
        <v>0.0578455333989792</v>
      </c>
      <c r="U147" s="106" t="n">
        <f aca="false">F147/F$11</f>
        <v>0.551125668435848</v>
      </c>
      <c r="V147" s="106" t="n">
        <f aca="false">G147/G$11*2</f>
        <v>0.00519921152336898</v>
      </c>
      <c r="W147" s="106" t="n">
        <f aca="false">H147/32.06</f>
        <v>0.0723441671865253</v>
      </c>
      <c r="X147" s="106" t="n">
        <f aca="false">I147/I$11*2</f>
        <v>0.000488343454074483</v>
      </c>
      <c r="Y147" s="106" t="n">
        <f aca="false">J147/J$11</f>
        <v>0.0103606800600598</v>
      </c>
      <c r="Z147" s="106" t="n">
        <f aca="false">K147/K$11</f>
        <v>0.000726100041562968</v>
      </c>
      <c r="AA147" s="106" t="n">
        <f aca="false">L147/L$11*2</f>
        <v>0.00584247426153231</v>
      </c>
      <c r="AB147" s="106" t="n">
        <f aca="false">M147/M$11</f>
        <v>0.00288987191523794</v>
      </c>
      <c r="AC147" s="106" t="n">
        <f aca="false">N147/N$11</f>
        <v>0.325587998674933</v>
      </c>
      <c r="AD147" s="106" t="n">
        <f aca="false">O147/O$11</f>
        <v>0.0147678251532346</v>
      </c>
      <c r="AE147" s="195" t="n">
        <f aca="false">R147*0.5+S147+T147*1.5+U147*2+V147*2.5+W147+X147*0.5+Y147+Z147*2+AA147*1.5+AB147+AC147+AD147</f>
        <v>2.07479676569237</v>
      </c>
      <c r="AF147" s="181" t="n">
        <f aca="false">AC147-(W147-AD147)</f>
        <v>0.268011656641642</v>
      </c>
      <c r="AG147" s="183" t="s">
        <v>241</v>
      </c>
      <c r="AH147" s="194" t="n">
        <f aca="false">R147/$AE147*24</f>
        <v>0.0250089761809732</v>
      </c>
      <c r="AI147" s="106" t="n">
        <f aca="false">S147/$AE147*24</f>
        <v>5.0351433309561</v>
      </c>
      <c r="AJ147" s="106" t="n">
        <f aca="false">T147/$AE147*24</f>
        <v>0.669122308522695</v>
      </c>
      <c r="AK147" s="106" t="n">
        <f aca="false">U147/$AE147*24</f>
        <v>6.37508996600272</v>
      </c>
      <c r="AL147" s="106" t="n">
        <f aca="false">V147/$AE147*24</f>
        <v>0.0601413490825523</v>
      </c>
      <c r="AM147" s="106" t="n">
        <f aca="false">W147/$AE147*24</f>
        <v>0.836833776293846</v>
      </c>
      <c r="AN147" s="106" t="n">
        <f aca="false">X147/$AE147*24</f>
        <v>0.00564886310388886</v>
      </c>
      <c r="AO147" s="106" t="n">
        <f aca="false">Y147/$AE147*24</f>
        <v>0.119846110015724</v>
      </c>
      <c r="AP147" s="106" t="n">
        <f aca="false">Z147/$AE147*24</f>
        <v>0.00839908818331705</v>
      </c>
      <c r="AQ147" s="106" t="n">
        <f aca="false">AA147/$AE147*24</f>
        <v>0.0675822252065172</v>
      </c>
      <c r="AR147" s="106" t="n">
        <f aca="false">AB147/$AE147*24</f>
        <v>0.0334282986712512</v>
      </c>
      <c r="AS147" s="106" t="n">
        <f aca="false">AF147/$AE147*24</f>
        <v>3.10019750645452</v>
      </c>
      <c r="AT147" s="106" t="n">
        <f aca="false">AD147/$AE147*24</f>
        <v>0.170825311441699</v>
      </c>
      <c r="AU147" s="181" t="n">
        <f aca="false">AE147/$AE147*24</f>
        <v>24</v>
      </c>
      <c r="AV147" s="182" t="s">
        <v>241</v>
      </c>
      <c r="AW147" s="194" t="n">
        <f aca="false">(AI147+AO147+AS147)/AK147</f>
        <v>1.29491301165158</v>
      </c>
      <c r="AX147" s="106" t="n">
        <f aca="false">AI147/(AI147+AO147+AS147)</f>
        <v>0.609936923660568</v>
      </c>
      <c r="AY147" s="106" t="n">
        <f aca="false">AS147/(AI147+AS147+AO147)</f>
        <v>0.37554540269025</v>
      </c>
      <c r="AZ147" s="106" t="n">
        <f aca="false">AO147/(AS147+AO147+AI147)</f>
        <v>0.0145176736491821</v>
      </c>
      <c r="BA147" s="106" t="n">
        <f aca="false">(AJ147+AK147)/(AS147+AI147)</f>
        <v>0.865877953402072</v>
      </c>
      <c r="BB147" s="108"/>
      <c r="BC147" s="106"/>
      <c r="BD147" s="107" t="n">
        <v>82.176284708</v>
      </c>
      <c r="BE147" s="187" t="s">
        <v>338</v>
      </c>
      <c r="BF147" s="212" t="n">
        <f aca="false">AS147/AI147</f>
        <v>0.615711868100057</v>
      </c>
      <c r="BG147" s="194" t="n">
        <f aca="false">-0.5*(1-BH147)+AS147/(AS147+AI147+AJ147+AK147)</f>
        <v>-0.063735269748491</v>
      </c>
      <c r="BH147" s="181" t="n">
        <f aca="false">(AK147+AJ147)/(AI147+AJ147+AK147+AS147)</f>
        <v>0.464059265946794</v>
      </c>
    </row>
    <row r="148" customFormat="false" ht="12.75" hidden="false" customHeight="false" outlineLevel="0" collapsed="false">
      <c r="A148" s="181" t="s">
        <v>97</v>
      </c>
      <c r="B148" s="182" t="s">
        <v>339</v>
      </c>
      <c r="C148" s="194" t="n">
        <v>0.054</v>
      </c>
      <c r="D148" s="106" t="n">
        <v>14.919</v>
      </c>
      <c r="E148" s="106" t="n">
        <v>3.40872210953347</v>
      </c>
      <c r="F148" s="106" t="n">
        <v>37.583</v>
      </c>
      <c r="G148" s="106" t="n">
        <v>0.638162768546936</v>
      </c>
      <c r="H148" s="106" t="n">
        <v>1.50380397193953</v>
      </c>
      <c r="I148" s="106" t="n">
        <v>0.013</v>
      </c>
      <c r="J148" s="106" t="n">
        <v>0.221</v>
      </c>
      <c r="K148" s="106" t="n">
        <v>0.135</v>
      </c>
      <c r="L148" s="106" t="n">
        <v>0.528</v>
      </c>
      <c r="M148" s="106" t="n">
        <v>0.112271026196573</v>
      </c>
      <c r="N148" s="106" t="n">
        <v>27.407</v>
      </c>
      <c r="O148" s="106" t="n">
        <v>0.804</v>
      </c>
      <c r="P148" s="107" t="n">
        <v>87.3309598762165</v>
      </c>
      <c r="Q148" s="166" t="s">
        <v>315</v>
      </c>
      <c r="R148" s="194" t="n">
        <f aca="false">C148/C$11*2</f>
        <v>0.00174252569418674</v>
      </c>
      <c r="S148" s="106" t="n">
        <f aca="false">D148/D$11</f>
        <v>0.370158096882723</v>
      </c>
      <c r="T148" s="106" t="n">
        <f aca="false">E148/E$11*2</f>
        <v>0.0668631226296566</v>
      </c>
      <c r="U148" s="106" t="n">
        <f aca="false">F148/F$11</f>
        <v>0.62550449951152</v>
      </c>
      <c r="V148" s="106" t="n">
        <f aca="false">G148/G$11*2</f>
        <v>0.00899171604339913</v>
      </c>
      <c r="W148" s="106" t="n">
        <f aca="false">H148/32.06</f>
        <v>0.0469059255127739</v>
      </c>
      <c r="X148" s="106" t="n">
        <f aca="false">I148/I$11*2</f>
        <v>0.000276020213172534</v>
      </c>
      <c r="Y148" s="106" t="n">
        <f aca="false">J148/J$11</f>
        <v>0.00394098157189884</v>
      </c>
      <c r="Z148" s="106" t="n">
        <f aca="false">K148/K$11</f>
        <v>0.00169006044156898</v>
      </c>
      <c r="AA148" s="106" t="n">
        <f aca="false">L148/L$11*2</f>
        <v>0.00694780722993031</v>
      </c>
      <c r="AB148" s="106" t="n">
        <f aca="false">M148/M$11</f>
        <v>0.00158267749024595</v>
      </c>
      <c r="AC148" s="106" t="n">
        <f aca="false">N148/N$11</f>
        <v>0.381471882681424</v>
      </c>
      <c r="AD148" s="106" t="n">
        <f aca="false">O148/O$11</f>
        <v>0.0107645797127839</v>
      </c>
      <c r="AE148" s="106" t="n">
        <f aca="false">R148*0.5+S148+T148*1.5+U148*2+V148*2.5+W148+X148*0.5+Y148+Z148*2+AA148*1.5+AB148+AC148+AD148</f>
        <v>2.20341822160958</v>
      </c>
      <c r="AF148" s="181" t="n">
        <f aca="false">AC148-(W148-AD148)</f>
        <v>0.345330536881434</v>
      </c>
      <c r="AG148" s="182" t="s">
        <v>339</v>
      </c>
      <c r="AH148" s="194" t="n">
        <f aca="false">R148/$AE148*24</f>
        <v>0.0189798814634164</v>
      </c>
      <c r="AI148" s="106" t="n">
        <f aca="false">S148/$AE148*24</f>
        <v>4.03182393521997</v>
      </c>
      <c r="AJ148" s="106" t="n">
        <f aca="false">T148/$AE148*24</f>
        <v>0.728284320867385</v>
      </c>
      <c r="AK148" s="106" t="n">
        <f aca="false">U148/$AE148*24</f>
        <v>6.81309968350458</v>
      </c>
      <c r="AL148" s="106" t="n">
        <f aca="false">V148/$AE148*24</f>
        <v>0.0979392758601849</v>
      </c>
      <c r="AM148" s="106" t="n">
        <f aca="false">W148/$AE148*24</f>
        <v>0.510907190140338</v>
      </c>
      <c r="AN148" s="106" t="n">
        <f aca="false">X148/$AE148*24</f>
        <v>0.00300645835237836</v>
      </c>
      <c r="AO148" s="106" t="n">
        <f aca="false">Y148/$AE148*24</f>
        <v>0.0429258307832634</v>
      </c>
      <c r="AP148" s="106" t="n">
        <f aca="false">Z148/$AE148*24</f>
        <v>0.018408421152125</v>
      </c>
      <c r="AQ148" s="106" t="n">
        <f aca="false">AA148/$AE148*24</f>
        <v>0.0756766790266986</v>
      </c>
      <c r="AR148" s="106" t="n">
        <f aca="false">AB148/$AE148*24</f>
        <v>0.0172387880763532</v>
      </c>
      <c r="AS148" s="106" t="n">
        <f aca="false">AF148/$AE148*24</f>
        <v>3.76139799692685</v>
      </c>
      <c r="AT148" s="106" t="n">
        <f aca="false">AD148/$AE148*24</f>
        <v>0.117249603626356</v>
      </c>
      <c r="AU148" s="181" t="n">
        <f aca="false">AE148/$AE148*24</f>
        <v>24</v>
      </c>
      <c r="AV148" s="182" t="s">
        <v>339</v>
      </c>
      <c r="AW148" s="194" t="n">
        <f aca="false">(AI148+AO148+AS148)/AK148</f>
        <v>1.15015897711029</v>
      </c>
      <c r="AX148" s="106" t="n">
        <f aca="false">AI148/(AI148+AO148+AS148)</f>
        <v>0.514516067996195</v>
      </c>
      <c r="AY148" s="106" t="n">
        <f aca="false">AS148/(AI148+AS148+AO148)</f>
        <v>0.480006006869936</v>
      </c>
      <c r="AZ148" s="106" t="n">
        <f aca="false">AO148/(AS148+AO148+AI148)</f>
        <v>0.00547792513386866</v>
      </c>
      <c r="BA148" s="106" t="n">
        <f aca="false">(AJ148+AK148)/(AS148+AI148)</f>
        <v>0.967685004999532</v>
      </c>
      <c r="BB148" s="108"/>
      <c r="BC148" s="106"/>
      <c r="BD148" s="107" t="n">
        <v>87.3309598762165</v>
      </c>
      <c r="BE148" s="166" t="s">
        <v>315</v>
      </c>
      <c r="BF148" s="212" t="n">
        <f aca="false">AS148/AI148</f>
        <v>0.932927145967161</v>
      </c>
      <c r="BG148" s="194" t="n">
        <f aca="false">-0.5*(1-BH148)+AS148/(AS148+AI148+AJ148+AK148)</f>
        <v>-0.00881750530181885</v>
      </c>
      <c r="BH148" s="181" t="n">
        <f aca="false">(AK148+AJ148)/(AI148+AJ148+AK148+AS148)</f>
        <v>0.49178857517378</v>
      </c>
    </row>
    <row r="149" s="229" customFormat="true" ht="12.75" hidden="false" customHeight="false" outlineLevel="0" collapsed="false">
      <c r="A149" s="216"/>
      <c r="B149" s="217"/>
      <c r="C149" s="218" t="n">
        <f aca="false">AVERAGE(C122:C135,C137:C148)</f>
        <v>0.0858333333333333</v>
      </c>
      <c r="D149" s="218" t="n">
        <f aca="false">AVERAGE(D122:D135,D137:D148)</f>
        <v>13.2251666666667</v>
      </c>
      <c r="E149" s="218" t="n">
        <f aca="false">AVERAGE(E122:E135,E137:E148)</f>
        <v>2.6827203346856</v>
      </c>
      <c r="F149" s="218" t="n">
        <f aca="false">AVERAGE(F122:F135,F137:F148)</f>
        <v>30.1902916666667</v>
      </c>
      <c r="G149" s="218" t="n">
        <f aca="false">AVERAGE(G122:G135,G137:G148)</f>
        <v>0.25923017867852</v>
      </c>
      <c r="H149" s="218" t="n">
        <f aca="false">AVERAGE(H122:H135,H137:H148)</f>
        <v>2.86705716825248</v>
      </c>
      <c r="I149" s="218" t="n">
        <f aca="false">AVERAGE(I122:I135,I137:I148)</f>
        <v>0.025375</v>
      </c>
      <c r="J149" s="218" t="n">
        <f aca="false">AVERAGE(J122:J135,J137:J148)</f>
        <v>0.122458333333333</v>
      </c>
      <c r="K149" s="218" t="n">
        <f aca="false">AVERAGE(K122:K135,K137:K148)</f>
        <v>0.103791666666667</v>
      </c>
      <c r="L149" s="218" t="n">
        <f aca="false">AVERAGE(L122:L135,L137:L148)</f>
        <v>0.314333333333333</v>
      </c>
      <c r="M149" s="218" t="n">
        <f aca="false">AVERAGE(M122:M135,M137:M148)</f>
        <v>0.150883691156195</v>
      </c>
      <c r="N149" s="218" t="n">
        <f aca="false">AVERAGE(N122:N135,N137:N148)</f>
        <v>35.1230416666667</v>
      </c>
      <c r="O149" s="218" t="n">
        <f aca="false">AVERAGE(O122:O135,O137:O148)</f>
        <v>0.788708333333333</v>
      </c>
      <c r="P149" s="218" t="n">
        <f aca="false">AVERAGE(P122:P135,P137:P148)</f>
        <v>85.9427523405395</v>
      </c>
      <c r="Q149" s="165"/>
      <c r="R149" s="219" t="n">
        <f aca="false">C149/C$11*2</f>
        <v>0.00276975534724127</v>
      </c>
      <c r="S149" s="220" t="n">
        <f aca="false">D149/D$11</f>
        <v>0.328132081526252</v>
      </c>
      <c r="T149" s="220" t="n">
        <f aca="false">E149/E$11*2</f>
        <v>0.0526223766429897</v>
      </c>
      <c r="U149" s="220" t="n">
        <f aca="false">F149/F$11</f>
        <v>0.502465563660834</v>
      </c>
      <c r="V149" s="220" t="n">
        <f aca="false">G149/G$11*2</f>
        <v>0.00365255428777875</v>
      </c>
      <c r="W149" s="220" t="n">
        <f aca="false">H149/32.06</f>
        <v>0.0894278592717554</v>
      </c>
      <c r="X149" s="220" t="n">
        <f aca="false">I149/I$11*2</f>
        <v>0.000538770223788696</v>
      </c>
      <c r="Y149" s="220" t="n">
        <f aca="false">J149/J$11</f>
        <v>0.00218373771489644</v>
      </c>
      <c r="Z149" s="220" t="n">
        <f aca="false">K149/K$11</f>
        <v>0.00129936437035442</v>
      </c>
      <c r="AA149" s="220" t="n">
        <f aca="false">L149/L$11*2</f>
        <v>0.00413622614761634</v>
      </c>
      <c r="AB149" s="220" t="n">
        <f aca="false">M149/M$11</f>
        <v>0.0021269977636084</v>
      </c>
      <c r="AC149" s="220" t="n">
        <f aca="false">N149/N$11</f>
        <v>0.488869735107142</v>
      </c>
      <c r="AD149" s="220" t="n">
        <f aca="false">O149/O$11</f>
        <v>0.0105598429406761</v>
      </c>
      <c r="AE149" s="220" t="n">
        <f aca="false">R149*0.5+S149+T149*1.5+U149*2+V149*2.5+W149+X149*0.5+Y149+Z149*2+AA149*1.5+AB149+AC149+AD149</f>
        <v>2.02475366307758</v>
      </c>
      <c r="AF149" s="221" t="n">
        <f aca="false">AC149-(W149-AD149)</f>
        <v>0.410001718776063</v>
      </c>
      <c r="AG149" s="218"/>
      <c r="AH149" s="219" t="n">
        <f aca="false">R149/$AE149*24</f>
        <v>0.03283072382877</v>
      </c>
      <c r="AI149" s="220" t="n">
        <f aca="false">S149/$AE149*24</f>
        <v>3.88944596087801</v>
      </c>
      <c r="AJ149" s="220" t="n">
        <f aca="false">T149/$AE149*24</f>
        <v>0.623748489735841</v>
      </c>
      <c r="AK149" s="220" t="n">
        <f aca="false">U149/$AE149*24</f>
        <v>5.95587194025883</v>
      </c>
      <c r="AL149" s="220" t="n">
        <f aca="false">V149/$AE149*24</f>
        <v>0.0432947990193764</v>
      </c>
      <c r="AM149" s="220" t="n">
        <f aca="false">W149/$AE149*24</f>
        <v>1.06001468803857</v>
      </c>
      <c r="AN149" s="220" t="n">
        <f aca="false">X149/$AE149*24</f>
        <v>0.00638620174232685</v>
      </c>
      <c r="AO149" s="220" t="n">
        <f aca="false">Y149/$AE149*24</f>
        <v>0.0258844846724973</v>
      </c>
      <c r="AP149" s="220" t="n">
        <f aca="false">Z149/$AE149*24</f>
        <v>0.0154017476086973</v>
      </c>
      <c r="AQ149" s="220" t="n">
        <f aca="false">AA149/$AE149*24</f>
        <v>0.0490279036670095</v>
      </c>
      <c r="AR149" s="220" t="n">
        <f aca="false">AB149/$AE149*24</f>
        <v>0.0252119293608339</v>
      </c>
      <c r="AS149" s="220" t="n">
        <f aca="false">AF149/$AE149*24</f>
        <v>4.85987082283821</v>
      </c>
      <c r="AT149" s="220" t="n">
        <f aca="false">AD149/$AE149*24</f>
        <v>0.125168920643417</v>
      </c>
      <c r="AU149" s="222" t="n">
        <f aca="false">AE149/$AE149*24</f>
        <v>24</v>
      </c>
      <c r="AV149" s="217"/>
      <c r="AW149" s="219" t="n">
        <f aca="false">(AI149+AO149+AS149)/AK149</f>
        <v>1.4733697024398</v>
      </c>
      <c r="AX149" s="220" t="n">
        <f aca="false">AI149/(AI149+AO149+AS149)</f>
        <v>0.443231538732807</v>
      </c>
      <c r="AY149" s="220" t="n">
        <f aca="false">AS149/(AI149+AS149+AO149)</f>
        <v>0.553818730100827</v>
      </c>
      <c r="AZ149" s="220" t="n">
        <f aca="false">AO149/(AS149+AO149+AI149)</f>
        <v>0.00294973116636562</v>
      </c>
      <c r="BA149" s="220" t="n">
        <f aca="false">(AJ149+AK149)/(AS149+AI149)</f>
        <v>0.752015339328017</v>
      </c>
      <c r="BB149" s="223"/>
      <c r="BC149" s="220"/>
      <c r="BD149" s="224"/>
      <c r="BE149" s="225"/>
      <c r="BF149" s="226" t="n">
        <f aca="false">AS149/AI149</f>
        <v>1.24950208120159</v>
      </c>
      <c r="BG149" s="219" t="n">
        <f aca="false">-0.5*(1-BH149)+AS149/(AS149+AI149+AJ149+AK149)</f>
        <v>0.0316533641057714</v>
      </c>
      <c r="BH149" s="222" t="n">
        <f aca="false">(AK149+AJ149)/(AI149+AJ149+AK149+AS149)</f>
        <v>0.429228741579655</v>
      </c>
      <c r="BI149" s="227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  <c r="BX149" s="228"/>
      <c r="BY149" s="228"/>
      <c r="BZ149" s="228"/>
      <c r="CA149" s="228"/>
      <c r="CB149" s="228"/>
      <c r="CC149" s="228"/>
      <c r="CD149" s="228"/>
      <c r="CE149" s="228"/>
      <c r="CF149" s="228"/>
      <c r="CG149" s="228"/>
      <c r="CH149" s="228"/>
      <c r="CI149" s="228"/>
      <c r="CJ149" s="228"/>
      <c r="CK149" s="228"/>
      <c r="CL149" s="228"/>
      <c r="CM149" s="228"/>
      <c r="CN149" s="228"/>
      <c r="CO149" s="228"/>
      <c r="CP149" s="228"/>
      <c r="CQ149" s="228"/>
      <c r="CR149" s="228"/>
      <c r="CS149" s="228"/>
      <c r="CT149" s="228"/>
      <c r="CU149" s="228"/>
      <c r="CV149" s="228"/>
      <c r="CW149" s="228"/>
      <c r="CX149" s="228"/>
      <c r="CY149" s="228"/>
      <c r="CZ149" s="228"/>
      <c r="DA149" s="228"/>
      <c r="DB149" s="228"/>
      <c r="DC149" s="228"/>
      <c r="DD149" s="228"/>
      <c r="DE149" s="228"/>
      <c r="DF149" s="228"/>
      <c r="DG149" s="228"/>
      <c r="DH149" s="228"/>
      <c r="DI149" s="228"/>
      <c r="DJ149" s="228"/>
      <c r="DK149" s="228"/>
      <c r="DL149" s="228"/>
      <c r="DM149" s="228"/>
      <c r="DN149" s="228"/>
      <c r="DO149" s="228"/>
      <c r="DP149" s="228"/>
    </row>
    <row r="150" s="229" customFormat="true" ht="12.75" hidden="false" customHeight="false" outlineLevel="0" collapsed="false">
      <c r="A150" s="253"/>
      <c r="B150" s="25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4"/>
      <c r="R150" s="221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1"/>
      <c r="AG150" s="253"/>
      <c r="AH150" s="221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1"/>
      <c r="AV150" s="253"/>
      <c r="AW150" s="221"/>
      <c r="AX150" s="220"/>
      <c r="AY150" s="220"/>
      <c r="AZ150" s="220"/>
      <c r="BA150" s="220"/>
      <c r="BB150" s="223"/>
      <c r="BC150" s="220"/>
      <c r="BD150" s="224"/>
      <c r="BE150" s="255"/>
      <c r="BF150" s="256"/>
      <c r="BG150" s="236" t="n">
        <f aca="false">AVERAGE(BG124:BG135,BG137:BG145,BG148)</f>
        <v>0.0397228980601293</v>
      </c>
      <c r="BH150" s="236" t="n">
        <f aca="false">AVERAGE(BH124:BH135,BH137:BH145,BH148)</f>
        <v>0.425803837699485</v>
      </c>
      <c r="BI150" s="227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  <c r="BX150" s="228"/>
      <c r="BY150" s="228"/>
      <c r="BZ150" s="228"/>
      <c r="CA150" s="228"/>
      <c r="CB150" s="228"/>
      <c r="CC150" s="228"/>
      <c r="CD150" s="228"/>
      <c r="CE150" s="228"/>
      <c r="CF150" s="228"/>
      <c r="CG150" s="228"/>
      <c r="CH150" s="228"/>
      <c r="CI150" s="228"/>
      <c r="CJ150" s="228"/>
      <c r="CK150" s="228"/>
      <c r="CL150" s="228"/>
      <c r="CM150" s="228"/>
      <c r="CN150" s="228"/>
      <c r="CO150" s="228"/>
      <c r="CP150" s="228"/>
      <c r="CQ150" s="228"/>
      <c r="CR150" s="228"/>
      <c r="CS150" s="228"/>
      <c r="CT150" s="228"/>
      <c r="CU150" s="228"/>
      <c r="CV150" s="228"/>
      <c r="CW150" s="228"/>
      <c r="CX150" s="228"/>
      <c r="CY150" s="228"/>
      <c r="CZ150" s="228"/>
      <c r="DA150" s="228"/>
      <c r="DB150" s="228"/>
      <c r="DC150" s="228"/>
      <c r="DD150" s="228"/>
      <c r="DE150" s="228"/>
      <c r="DF150" s="228"/>
      <c r="DG150" s="228"/>
      <c r="DH150" s="228"/>
      <c r="DI150" s="228"/>
      <c r="DJ150" s="228"/>
      <c r="DK150" s="228"/>
      <c r="DL150" s="228"/>
      <c r="DM150" s="228"/>
      <c r="DN150" s="228"/>
      <c r="DO150" s="228"/>
      <c r="DP150" s="228"/>
    </row>
    <row r="152" s="203" customFormat="true" ht="12.75" hidden="false" customHeight="false" outlineLevel="0" collapsed="false">
      <c r="A152" s="200"/>
      <c r="B152" s="201" t="s">
        <v>29</v>
      </c>
      <c r="C152" s="202" t="s">
        <v>1</v>
      </c>
      <c r="D152" s="203" t="s">
        <v>2</v>
      </c>
      <c r="E152" s="203" t="s">
        <v>3</v>
      </c>
      <c r="F152" s="203" t="s">
        <v>4</v>
      </c>
      <c r="G152" s="203" t="s">
        <v>5</v>
      </c>
      <c r="H152" s="203" t="s">
        <v>6</v>
      </c>
      <c r="I152" s="203" t="s">
        <v>7</v>
      </c>
      <c r="J152" s="203" t="s">
        <v>8</v>
      </c>
      <c r="K152" s="203" t="s">
        <v>9</v>
      </c>
      <c r="L152" s="203" t="s">
        <v>10</v>
      </c>
      <c r="M152" s="203" t="s">
        <v>11</v>
      </c>
      <c r="N152" s="203" t="s">
        <v>12</v>
      </c>
      <c r="O152" s="203" t="s">
        <v>13</v>
      </c>
      <c r="P152" s="203" t="s">
        <v>14</v>
      </c>
      <c r="Q152" s="204" t="s">
        <v>0</v>
      </c>
      <c r="R152" s="202" t="s">
        <v>15</v>
      </c>
      <c r="S152" s="205" t="s">
        <v>16</v>
      </c>
      <c r="T152" s="205" t="s">
        <v>17</v>
      </c>
      <c r="U152" s="205" t="s">
        <v>18</v>
      </c>
      <c r="V152" s="205" t="s">
        <v>19</v>
      </c>
      <c r="W152" s="205" t="s">
        <v>6</v>
      </c>
      <c r="X152" s="205" t="s">
        <v>20</v>
      </c>
      <c r="Y152" s="205" t="s">
        <v>21</v>
      </c>
      <c r="Z152" s="205" t="s">
        <v>22</v>
      </c>
      <c r="AA152" s="205" t="s">
        <v>23</v>
      </c>
      <c r="AB152" s="205" t="s">
        <v>24</v>
      </c>
      <c r="AC152" s="205" t="s">
        <v>25</v>
      </c>
      <c r="AD152" s="205" t="s">
        <v>26</v>
      </c>
      <c r="AE152" s="200" t="s">
        <v>27</v>
      </c>
      <c r="AF152" s="205" t="s">
        <v>28</v>
      </c>
      <c r="AG152" s="201" t="s">
        <v>29</v>
      </c>
      <c r="AH152" s="202" t="s">
        <v>15</v>
      </c>
      <c r="AI152" s="205" t="s">
        <v>16</v>
      </c>
      <c r="AJ152" s="205" t="s">
        <v>17</v>
      </c>
      <c r="AK152" s="205" t="s">
        <v>18</v>
      </c>
      <c r="AL152" s="205" t="s">
        <v>19</v>
      </c>
      <c r="AM152" s="205" t="s">
        <v>6</v>
      </c>
      <c r="AN152" s="205" t="s">
        <v>20</v>
      </c>
      <c r="AO152" s="205" t="s">
        <v>21</v>
      </c>
      <c r="AP152" s="205" t="s">
        <v>22</v>
      </c>
      <c r="AQ152" s="205" t="s">
        <v>23</v>
      </c>
      <c r="AR152" s="205" t="s">
        <v>24</v>
      </c>
      <c r="AS152" s="205" t="s">
        <v>25</v>
      </c>
      <c r="AT152" s="205" t="s">
        <v>26</v>
      </c>
      <c r="AU152" s="200" t="s">
        <v>27</v>
      </c>
      <c r="AV152" s="201" t="s">
        <v>29</v>
      </c>
      <c r="AW152" s="202" t="s">
        <v>30</v>
      </c>
      <c r="AX152" s="203" t="s">
        <v>31</v>
      </c>
      <c r="AY152" s="203" t="s">
        <v>32</v>
      </c>
      <c r="AZ152" s="203" t="s">
        <v>33</v>
      </c>
      <c r="BA152" s="203" t="s">
        <v>34</v>
      </c>
      <c r="BB152" s="206" t="s">
        <v>35</v>
      </c>
      <c r="BC152" s="205" t="s">
        <v>233</v>
      </c>
      <c r="BD152" s="205" t="s">
        <v>14</v>
      </c>
      <c r="BE152" s="200" t="s">
        <v>0</v>
      </c>
      <c r="BF152" s="201" t="s">
        <v>36</v>
      </c>
      <c r="BG152" s="202" t="s">
        <v>37</v>
      </c>
      <c r="BH152" s="200" t="s">
        <v>38</v>
      </c>
      <c r="BI152" s="207"/>
      <c r="BJ152" s="208"/>
      <c r="BK152" s="208"/>
      <c r="BL152" s="208"/>
      <c r="BM152" s="208"/>
      <c r="BN152" s="208"/>
      <c r="BO152" s="208"/>
      <c r="BP152" s="208"/>
      <c r="BQ152" s="208"/>
      <c r="BR152" s="208"/>
      <c r="BS152" s="208"/>
      <c r="BT152" s="208"/>
      <c r="BU152" s="208"/>
      <c r="BV152" s="208"/>
      <c r="BW152" s="208"/>
      <c r="BX152" s="208"/>
      <c r="BY152" s="208"/>
      <c r="BZ152" s="208"/>
      <c r="CA152" s="208"/>
      <c r="CB152" s="208"/>
      <c r="CC152" s="208"/>
      <c r="CD152" s="208"/>
      <c r="CE152" s="208"/>
      <c r="CF152" s="208"/>
      <c r="CG152" s="208"/>
      <c r="CH152" s="208"/>
      <c r="CI152" s="208"/>
      <c r="CJ152" s="208"/>
      <c r="CK152" s="208"/>
      <c r="CL152" s="208"/>
      <c r="CM152" s="208"/>
      <c r="CN152" s="208"/>
      <c r="CO152" s="208"/>
      <c r="CP152" s="208"/>
      <c r="CQ152" s="208"/>
      <c r="CR152" s="208"/>
      <c r="CS152" s="208"/>
      <c r="CT152" s="208"/>
      <c r="CU152" s="208"/>
      <c r="CV152" s="208"/>
      <c r="CW152" s="208"/>
      <c r="CX152" s="208"/>
      <c r="CY152" s="208"/>
      <c r="CZ152" s="208"/>
      <c r="DA152" s="208"/>
      <c r="DB152" s="208"/>
      <c r="DC152" s="208"/>
      <c r="DD152" s="208"/>
      <c r="DE152" s="208"/>
      <c r="DF152" s="208"/>
      <c r="DG152" s="208"/>
      <c r="DH152" s="208"/>
      <c r="DI152" s="208"/>
      <c r="DJ152" s="208"/>
      <c r="DK152" s="208"/>
      <c r="DL152" s="208"/>
      <c r="DM152" s="208"/>
      <c r="DN152" s="208"/>
      <c r="DO152" s="208"/>
      <c r="DP152" s="208"/>
    </row>
    <row r="153" s="106" customFormat="true" ht="12.75" hidden="false" customHeight="false" outlineLevel="0" collapsed="false">
      <c r="A153" s="181" t="s">
        <v>90</v>
      </c>
      <c r="B153" s="182" t="s">
        <v>109</v>
      </c>
      <c r="C153" s="194" t="n">
        <v>0.5324</v>
      </c>
      <c r="D153" s="106" t="n">
        <v>16.2458</v>
      </c>
      <c r="E153" s="106" t="n">
        <v>4.4836</v>
      </c>
      <c r="F153" s="106" t="n">
        <v>34.4211</v>
      </c>
      <c r="G153" s="106" t="n">
        <v>0.106723369785338</v>
      </c>
      <c r="H153" s="106" t="n">
        <v>1.988</v>
      </c>
      <c r="I153" s="106" t="n">
        <v>0.0711</v>
      </c>
      <c r="J153" s="106" t="n">
        <v>4.101</v>
      </c>
      <c r="K153" s="106" t="n">
        <v>0</v>
      </c>
      <c r="L153" s="106" t="n">
        <v>0.3756</v>
      </c>
      <c r="M153" s="106" t="n">
        <v>0.3151073309032</v>
      </c>
      <c r="N153" s="106" t="n">
        <v>22.4208</v>
      </c>
      <c r="O153" s="106" t="n">
        <v>0.4746</v>
      </c>
      <c r="P153" s="107" t="n">
        <v>85.5402307006885</v>
      </c>
      <c r="Q153" s="166" t="s">
        <v>340</v>
      </c>
      <c r="R153" s="194" t="n">
        <f aca="false">C153/C$11*2</f>
        <v>0.0171800125849078</v>
      </c>
      <c r="S153" s="106" t="n">
        <f aca="false">D153/D$11</f>
        <v>0.403077579619099</v>
      </c>
      <c r="T153" s="106" t="n">
        <f aca="false">E153/E$11*2</f>
        <v>0.0879471799076511</v>
      </c>
      <c r="U153" s="106" t="n">
        <f aca="false">F153/F$11</f>
        <v>0.572880103454646</v>
      </c>
      <c r="V153" s="106" t="n">
        <f aca="false">G153/G$11*2</f>
        <v>0.0015037327208691</v>
      </c>
      <c r="W153" s="106" t="n">
        <f aca="false">H153/32.06</f>
        <v>0.0620087336244541</v>
      </c>
      <c r="X153" s="106" t="n">
        <f aca="false">I153/I$11*2</f>
        <v>0.00150961824281286</v>
      </c>
      <c r="Y153" s="106" t="n">
        <f aca="false">J153/J$11</f>
        <v>0.0731310652776341</v>
      </c>
      <c r="Z153" s="106" t="n">
        <f aca="false">K153/K$11</f>
        <v>0</v>
      </c>
      <c r="AA153" s="106" t="n">
        <f aca="false">L153/L$11*2</f>
        <v>0.00494241741583679</v>
      </c>
      <c r="AB153" s="106" t="n">
        <f aca="false">M153/M$11</f>
        <v>0.00444204793103778</v>
      </c>
      <c r="AC153" s="106" t="n">
        <f aca="false">N153/N$11</f>
        <v>0.312070083818867</v>
      </c>
      <c r="AD153" s="106" t="n">
        <f aca="false">O153/O$11</f>
        <v>0.00635431533791944</v>
      </c>
      <c r="AE153" s="106" t="n">
        <f aca="false">R153*0.5+S153+T153*1.5+U153*2+V153*2.5+W153+X153*0.5+Y153+Z153*2+AA153*1.5+AB153+AC153+AD153</f>
        <v>2.15928257571957</v>
      </c>
      <c r="AF153" s="181" t="n">
        <f aca="false">AC153-(W153-AD153)</f>
        <v>0.256415665532332</v>
      </c>
      <c r="AG153" s="209" t="s">
        <v>109</v>
      </c>
      <c r="AH153" s="194" t="n">
        <f aca="false">R153/$AE153*24</f>
        <v>0.190952451834788</v>
      </c>
      <c r="AI153" s="106" t="n">
        <f aca="false">S153/$AE153*24</f>
        <v>4.48012780709566</v>
      </c>
      <c r="AJ153" s="106" t="n">
        <f aca="false">T153/$AE153*24</f>
        <v>0.977515560732128</v>
      </c>
      <c r="AK153" s="106" t="n">
        <f aca="false">U153/$AE153*24</f>
        <v>6.36744937300747</v>
      </c>
      <c r="AL153" s="106" t="n">
        <f aca="false">V153/$AE153*24</f>
        <v>0.0167136926434151</v>
      </c>
      <c r="AM153" s="106" t="n">
        <f aca="false">W153/$AE153*24</f>
        <v>0.689214845579422</v>
      </c>
      <c r="AN153" s="106" t="n">
        <f aca="false">X153/$AE153*24</f>
        <v>0.0167791090591443</v>
      </c>
      <c r="AO153" s="106" t="n">
        <f aca="false">Y153/$AE153*24</f>
        <v>0.812837368484913</v>
      </c>
      <c r="AP153" s="106" t="n">
        <f aca="false">Z153/$AE153*24</f>
        <v>0</v>
      </c>
      <c r="AQ153" s="106" t="n">
        <f aca="false">AA153/$AE153*24</f>
        <v>0.0549339948897398</v>
      </c>
      <c r="AR153" s="106" t="n">
        <f aca="false">AB153/$AE153*24</f>
        <v>0.0493724867433712</v>
      </c>
      <c r="AS153" s="106" t="n">
        <f aca="false">AF153/$AE153*24</f>
        <v>2.85000955501398</v>
      </c>
      <c r="AT153" s="106" t="n">
        <f aca="false">AD153/$AE153*24</f>
        <v>0.0706269618552567</v>
      </c>
      <c r="AU153" s="181" t="n">
        <f aca="false">AE153/$AE153*24</f>
        <v>24</v>
      </c>
      <c r="AV153" s="210" t="s">
        <v>109</v>
      </c>
      <c r="AW153" s="194" t="n">
        <f aca="false">(AI153+AO153+AS153)/AK153</f>
        <v>1.27884404784022</v>
      </c>
      <c r="AX153" s="106" t="n">
        <f aca="false">AI153/(AI153+AO153+AS153)</f>
        <v>0.550183189229736</v>
      </c>
      <c r="AY153" s="106" t="n">
        <f aca="false">AS153/(AI153+AS153+AO153)</f>
        <v>0.349996119269044</v>
      </c>
      <c r="AZ153" s="106" t="n">
        <f aca="false">AO153/(AS153+AO153+AI153)</f>
        <v>0.0998206915012206</v>
      </c>
      <c r="BA153" s="106" t="n">
        <f aca="false">(AJ153+AK153)/(AS153+AI153)</f>
        <v>1.00202282316108</v>
      </c>
      <c r="BB153" s="108"/>
      <c r="BD153" s="111" t="n">
        <v>85.5402307006885</v>
      </c>
      <c r="BE153" s="211" t="s">
        <v>340</v>
      </c>
      <c r="BF153" s="212" t="n">
        <f aca="false">AS153/AI153</f>
        <v>0.636144698930266</v>
      </c>
      <c r="BG153" s="194" t="n">
        <f aca="false">-0.5*(1-BH153)+AS153/(AS153+AI153+AJ153+AK153)</f>
        <v>-0.0555402687905878</v>
      </c>
      <c r="BH153" s="181" t="n">
        <f aca="false">(AK153+AJ153)/(AI153+AJ153+AK153+AS153)</f>
        <v>0.500505194830368</v>
      </c>
      <c r="BI153" s="198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DN153" s="199"/>
      <c r="DO153" s="199"/>
      <c r="DP153" s="199"/>
    </row>
    <row r="154" s="106" customFormat="true" ht="12.75" hidden="false" customHeight="false" outlineLevel="0" collapsed="false">
      <c r="A154" s="181" t="s">
        <v>90</v>
      </c>
      <c r="B154" s="182" t="s">
        <v>184</v>
      </c>
      <c r="C154" s="194" t="n">
        <v>0.2035</v>
      </c>
      <c r="D154" s="106" t="n">
        <v>30.5947</v>
      </c>
      <c r="E154" s="106" t="n">
        <v>1.6419</v>
      </c>
      <c r="F154" s="106" t="n">
        <v>36.2053</v>
      </c>
      <c r="G154" s="106" t="n">
        <v>0.00465775617658971</v>
      </c>
      <c r="H154" s="106" t="n">
        <v>3.418</v>
      </c>
      <c r="I154" s="106" t="n">
        <v>0.0602</v>
      </c>
      <c r="J154" s="106" t="n">
        <v>0.0756</v>
      </c>
      <c r="K154" s="106" t="n">
        <v>0.0901</v>
      </c>
      <c r="L154" s="106" t="n">
        <v>0.1842</v>
      </c>
      <c r="M154" s="106" t="n">
        <v>0.213142972863507</v>
      </c>
      <c r="N154" s="106" t="n">
        <v>19.4155</v>
      </c>
      <c r="O154" s="106" t="n">
        <v>1.2292</v>
      </c>
      <c r="P154" s="107" t="n">
        <v>93.3417007290401</v>
      </c>
      <c r="Q154" s="166" t="s">
        <v>341</v>
      </c>
      <c r="R154" s="194" t="n">
        <f aca="false">C154/C$11*2</f>
        <v>0.00656674034753707</v>
      </c>
      <c r="S154" s="106" t="n">
        <f aca="false">D154/D$11</f>
        <v>0.759090818868411</v>
      </c>
      <c r="T154" s="106" t="n">
        <f aca="false">E154/E$11*2</f>
        <v>0.0322063686971122</v>
      </c>
      <c r="U154" s="106" t="n">
        <f aca="false">F154/F$11</f>
        <v>0.602575048723211</v>
      </c>
      <c r="V154" s="106" t="n">
        <f aca="false">G154/G$11*2</f>
        <v>6.56278037570956E-005</v>
      </c>
      <c r="W154" s="106" t="n">
        <f aca="false">H154/32.06</f>
        <v>0.106612601372427</v>
      </c>
      <c r="X154" s="106" t="n">
        <f aca="false">I154/I$11*2</f>
        <v>0.00127818591022973</v>
      </c>
      <c r="Y154" s="106" t="n">
        <f aca="false">J154/J$11</f>
        <v>0.00134813668251381</v>
      </c>
      <c r="Z154" s="106" t="n">
        <f aca="false">K154/K$11</f>
        <v>0.00112795885766937</v>
      </c>
      <c r="AA154" s="106" t="n">
        <f aca="false">L154/L$11*2</f>
        <v>0.00242383729498705</v>
      </c>
      <c r="AB154" s="106" t="n">
        <f aca="false">M154/M$11</f>
        <v>0.00300466288394426</v>
      </c>
      <c r="AC154" s="106" t="n">
        <f aca="false">N154/N$11</f>
        <v>0.270239987528777</v>
      </c>
      <c r="AD154" s="106" t="n">
        <f aca="false">O154/O$11</f>
        <v>0.016457489282281</v>
      </c>
      <c r="AE154" s="106" t="n">
        <f aca="false">R154*0.5+S154+T154*1.5+U154*2+V154*2.5+W154+X154*0.5+Y154+Z154*2+AA154*1.5+AB154+AC154+AD154</f>
        <v>2.42019155340654</v>
      </c>
      <c r="AF154" s="181" t="n">
        <f aca="false">AC154-(W154-AD154)</f>
        <v>0.180084875438631</v>
      </c>
      <c r="AG154" s="209" t="s">
        <v>184</v>
      </c>
      <c r="AH154" s="194" t="n">
        <f aca="false">R154/$AE154*24</f>
        <v>0.0651195431696542</v>
      </c>
      <c r="AI154" s="106" t="n">
        <f aca="false">S154/$AE154*24</f>
        <v>7.5275775701303</v>
      </c>
      <c r="AJ154" s="106" t="n">
        <f aca="false">T154/$AE154*24</f>
        <v>0.319376723566663</v>
      </c>
      <c r="AK154" s="106" t="n">
        <f aca="false">U154/$AE154*24</f>
        <v>5.97547791165594</v>
      </c>
      <c r="AL154" s="106" t="n">
        <f aca="false">V154/$AE154*24</f>
        <v>0.000650802738301152</v>
      </c>
      <c r="AM154" s="106" t="n">
        <f aca="false">W154/$AE154*24</f>
        <v>1.05723137052385</v>
      </c>
      <c r="AN154" s="106" t="n">
        <f aca="false">X154/$AE154*24</f>
        <v>0.0126752206048876</v>
      </c>
      <c r="AO154" s="106" t="n">
        <f aca="false">Y154/$AE154*24</f>
        <v>0.013368892365065</v>
      </c>
      <c r="AP154" s="106" t="n">
        <f aca="false">Z154/$AE154*24</f>
        <v>0.0111854834572747</v>
      </c>
      <c r="AQ154" s="106" t="n">
        <f aca="false">AA154/$AE154*24</f>
        <v>0.0240361532531626</v>
      </c>
      <c r="AR154" s="106" t="n">
        <f aca="false">AB154/$AE154*24</f>
        <v>0.0297959511151756</v>
      </c>
      <c r="AS154" s="106" t="n">
        <f aca="false">AF154/$AE154*24</f>
        <v>1.78582435115257</v>
      </c>
      <c r="AT154" s="106" t="n">
        <f aca="false">AD154/$AE154*24</f>
        <v>0.16320185161327</v>
      </c>
      <c r="AU154" s="181" t="n">
        <f aca="false">AE154/$AE154*24</f>
        <v>24</v>
      </c>
      <c r="AV154" s="210" t="s">
        <v>184</v>
      </c>
      <c r="AW154" s="194" t="n">
        <f aca="false">(AI154+AO154+AS154)/AK154</f>
        <v>1.56084098235136</v>
      </c>
      <c r="AX154" s="106" t="n">
        <f aca="false">AI154/(AI154+AO154+AS154)</f>
        <v>0.807093657658569</v>
      </c>
      <c r="AY154" s="106" t="n">
        <f aca="false">AS154/(AI154+AS154+AO154)</f>
        <v>0.191472953161812</v>
      </c>
      <c r="AZ154" s="106" t="n">
        <f aca="false">AO154/(AS154+AO154+AI154)</f>
        <v>0.00143338917961854</v>
      </c>
      <c r="BA154" s="106" t="n">
        <f aca="false">(AJ154+AK154)/(AS154+AI154)</f>
        <v>0.675892084162897</v>
      </c>
      <c r="BB154" s="108"/>
      <c r="BD154" s="111" t="n">
        <v>93.3417007290401</v>
      </c>
      <c r="BE154" s="211" t="s">
        <v>341</v>
      </c>
      <c r="BF154" s="212" t="n">
        <f aca="false">AS154/AI154</f>
        <v>0.237237588655185</v>
      </c>
      <c r="BG154" s="194" t="n">
        <f aca="false">-0.5*(1-BH154)+AS154/(AS154+AI154+AJ154+AK154)</f>
        <v>-0.183933202218687</v>
      </c>
      <c r="BH154" s="181" t="n">
        <f aca="false">(AK154+AJ154)/(AI154+AJ154+AK154+AS154)</f>
        <v>0.403302868096368</v>
      </c>
      <c r="BI154" s="198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</row>
    <row r="155" s="106" customFormat="true" ht="12.75" hidden="false" customHeight="false" outlineLevel="0" collapsed="false">
      <c r="A155" s="181" t="s">
        <v>97</v>
      </c>
      <c r="B155" s="182" t="s">
        <v>342</v>
      </c>
      <c r="C155" s="194" t="n">
        <v>0.108</v>
      </c>
      <c r="D155" s="106" t="n">
        <v>8.813</v>
      </c>
      <c r="E155" s="106" t="n">
        <v>2.82454361054767</v>
      </c>
      <c r="F155" s="106" t="n">
        <v>6.249</v>
      </c>
      <c r="G155" s="106" t="n">
        <v>0</v>
      </c>
      <c r="H155" s="106" t="n">
        <v>19.0890228238316</v>
      </c>
      <c r="I155" s="106" t="n">
        <v>0.023</v>
      </c>
      <c r="J155" s="106" t="n">
        <v>0.031</v>
      </c>
      <c r="K155" s="106" t="n">
        <v>0.035</v>
      </c>
      <c r="L155" s="106" t="n">
        <v>0.139</v>
      </c>
      <c r="M155" s="106" t="n">
        <v>0.0748473507977152</v>
      </c>
      <c r="N155" s="106" t="n">
        <v>65.191</v>
      </c>
      <c r="O155" s="106" t="n">
        <v>6.917</v>
      </c>
      <c r="P155" s="107" t="n">
        <v>109.496413785177</v>
      </c>
      <c r="Q155" s="166" t="s">
        <v>343</v>
      </c>
      <c r="R155" s="194" t="n">
        <f aca="false">C155/C$11*2</f>
        <v>0.00348505138837348</v>
      </c>
      <c r="S155" s="106" t="n">
        <f aca="false">D155/D$11</f>
        <v>0.218660989867111</v>
      </c>
      <c r="T155" s="106" t="n">
        <f aca="false">E155/E$11*2</f>
        <v>0.0554042834048181</v>
      </c>
      <c r="U155" s="106" t="n">
        <f aca="false">F155/F$11</f>
        <v>0.104003874556248</v>
      </c>
      <c r="V155" s="106" t="n">
        <f aca="false">G155/G$11*2</f>
        <v>0</v>
      </c>
      <c r="W155" s="106" t="n">
        <f aca="false">H155/32.06</f>
        <v>0.59541555907148</v>
      </c>
      <c r="X155" s="106" t="n">
        <f aca="false">I155/I$11*2</f>
        <v>0.000488343454074483</v>
      </c>
      <c r="Y155" s="106" t="n">
        <f aca="false">J155/J$11</f>
        <v>0.000552807369813864</v>
      </c>
      <c r="Z155" s="106" t="n">
        <f aca="false">K155/K$11</f>
        <v>0.00043816381818455</v>
      </c>
      <c r="AA155" s="106" t="n">
        <f aca="false">L155/L$11*2</f>
        <v>0.00182906288818241</v>
      </c>
      <c r="AB155" s="106" t="n">
        <f aca="false">M155/M$11</f>
        <v>0.00105511832683063</v>
      </c>
      <c r="AC155" s="106" t="n">
        <f aca="false">N155/N$11</f>
        <v>0.907378899692952</v>
      </c>
      <c r="AD155" s="106" t="n">
        <f aca="false">O155/O$11</f>
        <v>0.0926101963598583</v>
      </c>
      <c r="AE155" s="106" t="n">
        <f aca="false">R155*0.5+S155+T155*1.5+U155*2+V155*2.5+W155+X155*0.5+Y155+Z155*2+AA155*1.5+AB155+AC155+AD155</f>
        <v>2.11239436429764</v>
      </c>
      <c r="AF155" s="181" t="n">
        <f aca="false">AC155-(W155-AD155)</f>
        <v>0.404573536981331</v>
      </c>
      <c r="AG155" s="183" t="s">
        <v>342</v>
      </c>
      <c r="AH155" s="194" t="n">
        <f aca="false">R155/$AE155*24</f>
        <v>0.0395954632026175</v>
      </c>
      <c r="AI155" s="106" t="n">
        <f aca="false">S155/$AE155*24</f>
        <v>2.48432008980272</v>
      </c>
      <c r="AJ155" s="106" t="n">
        <f aca="false">T155/$AE155*24</f>
        <v>0.629476590256742</v>
      </c>
      <c r="AK155" s="106" t="n">
        <f aca="false">U155/$AE155*24</f>
        <v>1.18164156823052</v>
      </c>
      <c r="AL155" s="106" t="n">
        <f aca="false">V155/$AE155*24</f>
        <v>0</v>
      </c>
      <c r="AM155" s="106" t="n">
        <f aca="false">W155/$AE155*24</f>
        <v>6.76482273349886</v>
      </c>
      <c r="AN155" s="106" t="n">
        <f aca="false">X155/$AE155*24</f>
        <v>0.00554832141946399</v>
      </c>
      <c r="AO155" s="106" t="n">
        <f aca="false">Y155/$AE155*24</f>
        <v>0.00628072915728693</v>
      </c>
      <c r="AP155" s="106" t="n">
        <f aca="false">Z155/$AE155*24</f>
        <v>0.00497820473968444</v>
      </c>
      <c r="AQ155" s="106" t="n">
        <f aca="false">AA155/$AE155*24</f>
        <v>0.0207809252184659</v>
      </c>
      <c r="AR155" s="106" t="n">
        <f aca="false">AB155/$AE155*24</f>
        <v>0.0119877425692503</v>
      </c>
      <c r="AS155" s="106" t="n">
        <f aca="false">AF155/$AE155*24</f>
        <v>4.59656826000878</v>
      </c>
      <c r="AT155" s="106" t="n">
        <f aca="false">AD155/$AE155*24</f>
        <v>1.05219212387722</v>
      </c>
      <c r="AU155" s="181" t="n">
        <f aca="false">AE155/$AE155*24</f>
        <v>24</v>
      </c>
      <c r="AV155" s="182" t="s">
        <v>342</v>
      </c>
      <c r="AW155" s="194" t="n">
        <f aca="false">(AI155+AO155+AS155)/AK155</f>
        <v>5.99773168912945</v>
      </c>
      <c r="AX155" s="106" t="n">
        <f aca="false">AI155/(AI155+AO155+AS155)</f>
        <v>0.350537719944478</v>
      </c>
      <c r="AY155" s="106" t="n">
        <f aca="false">AS155/(AI155+AS155+AO155)</f>
        <v>0.648576068778875</v>
      </c>
      <c r="AZ155" s="106" t="n">
        <f aca="false">AO155/(AS155+AO155+AI155)</f>
        <v>0.000886211276647121</v>
      </c>
      <c r="BA155" s="106" t="n">
        <f aca="false">(AJ155+AK155)/(AS155+AI155)</f>
        <v>0.255775556542347</v>
      </c>
      <c r="BB155" s="108"/>
      <c r="BD155" s="107" t="n">
        <v>109.496413785177</v>
      </c>
      <c r="BE155" s="166" t="s">
        <v>343</v>
      </c>
      <c r="BF155" s="212" t="n">
        <f aca="false">AS155/AI155</f>
        <v>1.85023189196759</v>
      </c>
      <c r="BG155" s="194" t="n">
        <f aca="false">-0.5*(1-BH155)+AS155/(AS155+AI155+AJ155+AK155)</f>
        <v>0.118772302305151</v>
      </c>
      <c r="BH155" s="181" t="n">
        <f aca="false">(AK155+AJ155)/(AI155+AJ155+AK155+AS155)</f>
        <v>0.203679355924557</v>
      </c>
      <c r="BI155" s="198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</row>
    <row r="156" s="106" customFormat="true" ht="12.75" hidden="false" customHeight="false" outlineLevel="0" collapsed="false">
      <c r="A156" s="181" t="s">
        <v>97</v>
      </c>
      <c r="B156" s="182" t="s">
        <v>344</v>
      </c>
      <c r="C156" s="194" t="n">
        <v>0.873</v>
      </c>
      <c r="D156" s="106" t="n">
        <v>21.401</v>
      </c>
      <c r="E156" s="106" t="n">
        <v>2.17139959432049</v>
      </c>
      <c r="F156" s="106" t="n">
        <v>34.156</v>
      </c>
      <c r="G156" s="106" t="n">
        <v>0.118531061487988</v>
      </c>
      <c r="H156" s="106" t="n">
        <v>2.20333959094951</v>
      </c>
      <c r="I156" s="106" t="n">
        <v>0.081</v>
      </c>
      <c r="J156" s="106" t="n">
        <v>0.189</v>
      </c>
      <c r="K156" s="106" t="n">
        <v>0.128</v>
      </c>
      <c r="L156" s="106" t="n">
        <v>0.421</v>
      </c>
      <c r="M156" s="106" t="n">
        <v>0.227496553082529</v>
      </c>
      <c r="N156" s="106" t="n">
        <v>33.605</v>
      </c>
      <c r="O156" s="106" t="n">
        <v>2.075</v>
      </c>
      <c r="P156" s="107" t="n">
        <v>97.6557667998405</v>
      </c>
      <c r="Q156" s="166" t="s">
        <v>343</v>
      </c>
      <c r="R156" s="194" t="n">
        <f aca="false">C156/C$11*2</f>
        <v>0.028170832056019</v>
      </c>
      <c r="S156" s="106" t="n">
        <f aca="false">D156/D$11</f>
        <v>0.530984210160677</v>
      </c>
      <c r="T156" s="106" t="n">
        <f aca="false">E156/E$11*2</f>
        <v>0.0425926645492695</v>
      </c>
      <c r="U156" s="106" t="n">
        <f aca="false">F156/F$11</f>
        <v>0.568467969169983</v>
      </c>
      <c r="V156" s="106" t="n">
        <f aca="false">G156/G$11*2</f>
        <v>0.00167010314570597</v>
      </c>
      <c r="W156" s="106" t="n">
        <f aca="false">H156/32.06</f>
        <v>0.0687255019011076</v>
      </c>
      <c r="X156" s="106" t="n">
        <f aca="false">I156/I$11*2</f>
        <v>0.00171981825130579</v>
      </c>
      <c r="Y156" s="106" t="n">
        <f aca="false">J156/J$11</f>
        <v>0.00337034170628453</v>
      </c>
      <c r="Z156" s="106" t="n">
        <f aca="false">K156/K$11</f>
        <v>0.00160242767793207</v>
      </c>
      <c r="AA156" s="106" t="n">
        <f aca="false">L156/L$11*2</f>
        <v>0.00553982356780428</v>
      </c>
      <c r="AB156" s="106" t="n">
        <f aca="false">M156/M$11</f>
        <v>0.00320700438812994</v>
      </c>
      <c r="AC156" s="106" t="n">
        <f aca="false">N156/N$11</f>
        <v>0.467740453807759</v>
      </c>
      <c r="AD156" s="106" t="n">
        <f aca="false">O156/O$11</f>
        <v>0.0277817200298838</v>
      </c>
      <c r="AE156" s="106" t="n">
        <f aca="false">R156*0.5+S156+T156*1.5+U156*2+V156*2.5+W156+X156*0.5+Y156+Z156*2+AA156*1.5+AB156+AC156+AD156</f>
        <v>2.33326934088321</v>
      </c>
      <c r="AF156" s="181" t="n">
        <f aca="false">AC156-(W156-AD156)</f>
        <v>0.426796671936536</v>
      </c>
      <c r="AG156" s="183" t="s">
        <v>344</v>
      </c>
      <c r="AH156" s="194" t="n">
        <f aca="false">R156/$AE156*24</f>
        <v>0.289765076623572</v>
      </c>
      <c r="AI156" s="106" t="n">
        <f aca="false">S156/$AE156*24</f>
        <v>5.46170166494042</v>
      </c>
      <c r="AJ156" s="106" t="n">
        <f aca="false">T156/$AE156*24</f>
        <v>0.438107993479881</v>
      </c>
      <c r="AK156" s="106" t="n">
        <f aca="false">U156/$AE156*24</f>
        <v>5.84725947451709</v>
      </c>
      <c r="AL156" s="106" t="n">
        <f aca="false">V156/$AE156*24</f>
        <v>0.0171786749153319</v>
      </c>
      <c r="AM156" s="106" t="n">
        <f aca="false">W156/$AE156*24</f>
        <v>0.706910263948453</v>
      </c>
      <c r="AN156" s="106" t="n">
        <f aca="false">X156/$AE156*24</f>
        <v>0.0176900443116931</v>
      </c>
      <c r="AO156" s="106" t="n">
        <f aca="false">Y156/$AE156*24</f>
        <v>0.0346673225990319</v>
      </c>
      <c r="AP156" s="106" t="n">
        <f aca="false">Z156/$AE156*24</f>
        <v>0.0164825652986174</v>
      </c>
      <c r="AQ156" s="106" t="n">
        <f aca="false">AA156/$AE156*24</f>
        <v>0.0569826051787811</v>
      </c>
      <c r="AR156" s="106" t="n">
        <f aca="false">AB156/$AE156*24</f>
        <v>0.0329872355353472</v>
      </c>
      <c r="AS156" s="106" t="n">
        <f aca="false">AF156/$AE156*24</f>
        <v>4.39002902365294</v>
      </c>
      <c r="AT156" s="106" t="n">
        <f aca="false">AD156/$AE156*24</f>
        <v>0.285762671730312</v>
      </c>
      <c r="AU156" s="181" t="n">
        <f aca="false">AE156/$AE156*24</f>
        <v>24</v>
      </c>
      <c r="AV156" s="182" t="s">
        <v>344</v>
      </c>
      <c r="AW156" s="194" t="n">
        <f aca="false">(AI156+AO156+AS156)/AK156</f>
        <v>1.6907746362682</v>
      </c>
      <c r="AX156" s="106" t="n">
        <f aca="false">AI156/(AI156+AO156+AS156)</f>
        <v>0.552446063647976</v>
      </c>
      <c r="AY156" s="106" t="n">
        <f aca="false">AS156/(AI156+AS156+AO156)</f>
        <v>0.444047368787195</v>
      </c>
      <c r="AZ156" s="106" t="n">
        <f aca="false">AO156/(AS156+AO156+AI156)</f>
        <v>0.00350656756482847</v>
      </c>
      <c r="BA156" s="106" t="n">
        <f aca="false">(AJ156+AK156)/(AS156+AI156)</f>
        <v>0.637996273616611</v>
      </c>
      <c r="BB156" s="108"/>
      <c r="BD156" s="107" t="n">
        <v>97.6557667998405</v>
      </c>
      <c r="BE156" s="166" t="s">
        <v>343</v>
      </c>
      <c r="BF156" s="212" t="n">
        <f aca="false">AS156/AI156</f>
        <v>0.803784112162932</v>
      </c>
      <c r="BG156" s="194" t="n">
        <f aca="false">-0.5*(1-BH156)+AS156/(AS156+AI156+AJ156+AK156)</f>
        <v>-0.0332052464107313</v>
      </c>
      <c r="BH156" s="181" t="n">
        <f aca="false">(AK156+AJ156)/(AI156+AJ156+AK156+AS156)</f>
        <v>0.389498000632168</v>
      </c>
      <c r="BI156" s="198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</row>
    <row r="157" s="106" customFormat="true" ht="12.75" hidden="false" customHeight="false" outlineLevel="0" collapsed="false">
      <c r="A157" s="181" t="s">
        <v>97</v>
      </c>
      <c r="B157" s="182" t="s">
        <v>345</v>
      </c>
      <c r="C157" s="194" t="n">
        <v>0.551</v>
      </c>
      <c r="D157" s="106" t="n">
        <v>17.594</v>
      </c>
      <c r="E157" s="106" t="n">
        <v>2.42393509127789</v>
      </c>
      <c r="F157" s="106" t="n">
        <v>29.997</v>
      </c>
      <c r="G157" s="106" t="n">
        <v>0</v>
      </c>
      <c r="H157" s="106" t="n">
        <v>1.95830451536409</v>
      </c>
      <c r="I157" s="106" t="n">
        <v>0.055</v>
      </c>
      <c r="J157" s="106" t="n">
        <v>0.092</v>
      </c>
      <c r="K157" s="106" t="n">
        <v>0.105</v>
      </c>
      <c r="L157" s="106" t="n">
        <v>0.21</v>
      </c>
      <c r="M157" s="106" t="n">
        <v>0.25901122710262</v>
      </c>
      <c r="N157" s="106" t="n">
        <v>42.072</v>
      </c>
      <c r="O157" s="106" t="n">
        <v>0.442</v>
      </c>
      <c r="P157" s="107" t="n">
        <v>95.7652508337446</v>
      </c>
      <c r="Q157" s="166" t="s">
        <v>343</v>
      </c>
      <c r="R157" s="194" t="n">
        <f aca="false">C157/C$11*2</f>
        <v>0.0177802158795721</v>
      </c>
      <c r="S157" s="106" t="n">
        <f aca="false">D157/D$11</f>
        <v>0.436528021754449</v>
      </c>
      <c r="T157" s="106" t="n">
        <f aca="false">E157/E$11*2</f>
        <v>0.0475462252558403</v>
      </c>
      <c r="U157" s="106" t="n">
        <f aca="false">F157/F$11</f>
        <v>0.49924855577913</v>
      </c>
      <c r="V157" s="106" t="n">
        <f aca="false">G157/G$11*2</f>
        <v>0</v>
      </c>
      <c r="W157" s="106" t="n">
        <f aca="false">H157/32.06</f>
        <v>0.0610824864430472</v>
      </c>
      <c r="X157" s="106" t="n">
        <f aca="false">I157/I$11*2</f>
        <v>0.00116777782496072</v>
      </c>
      <c r="Y157" s="106" t="n">
        <f aca="false">J157/J$11</f>
        <v>0.00164058961364115</v>
      </c>
      <c r="Z157" s="106" t="n">
        <f aca="false">K157/K$11</f>
        <v>0.00131449145455365</v>
      </c>
      <c r="AA157" s="106" t="n">
        <f aca="false">L157/L$11*2</f>
        <v>0.00276333242099501</v>
      </c>
      <c r="AB157" s="106" t="n">
        <f aca="false">M157/M$11</f>
        <v>0.00365126473626916</v>
      </c>
      <c r="AC157" s="106" t="n">
        <f aca="false">N157/N$11</f>
        <v>0.585590726754949</v>
      </c>
      <c r="AD157" s="106" t="n">
        <f aca="false">O157/O$11</f>
        <v>0.00591784108588367</v>
      </c>
      <c r="AE157" s="106" t="n">
        <f aca="false">R157*0.5+S157+T157*1.5+U157*2+V157*2.5+W157+X157*0.5+Y157+Z157*2+AA157*1.5+AB157+AC157+AD157</f>
        <v>2.18047535822313</v>
      </c>
      <c r="AF157" s="181" t="n">
        <f aca="false">AC157-(W157-AD157)</f>
        <v>0.530426081397785</v>
      </c>
      <c r="AG157" s="183" t="s">
        <v>345</v>
      </c>
      <c r="AH157" s="194" t="n">
        <f aca="false">R157/$AE157*24</f>
        <v>0.195702822093559</v>
      </c>
      <c r="AI157" s="106" t="n">
        <f aca="false">S157/$AE157*24</f>
        <v>4.80476538411525</v>
      </c>
      <c r="AJ157" s="106" t="n">
        <f aca="false">T157/$AE157*24</f>
        <v>0.523330567271377</v>
      </c>
      <c r="AK157" s="106" t="n">
        <f aca="false">U157/$AE157*24</f>
        <v>5.49511614222655</v>
      </c>
      <c r="AL157" s="106" t="n">
        <f aca="false">V157/$AE157*24</f>
        <v>0</v>
      </c>
      <c r="AM157" s="106" t="n">
        <f aca="false">W157/$AE157*24</f>
        <v>0.672321138188768</v>
      </c>
      <c r="AN157" s="106" t="n">
        <f aca="false">X157/$AE157*24</f>
        <v>0.0128534668797616</v>
      </c>
      <c r="AO157" s="106" t="n">
        <f aca="false">Y157/$AE157*24</f>
        <v>0.0180575994949439</v>
      </c>
      <c r="AP157" s="106" t="n">
        <f aca="false">Z157/$AE157*24</f>
        <v>0.0144683106783632</v>
      </c>
      <c r="AQ157" s="106" t="n">
        <f aca="false">AA157/$AE157*24</f>
        <v>0.0304153761030918</v>
      </c>
      <c r="AR157" s="106" t="n">
        <f aca="false">AB157/$AE157*24</f>
        <v>0.0401886466361491</v>
      </c>
      <c r="AS157" s="106" t="n">
        <f aca="false">AF157/$AE157*24</f>
        <v>5.83828012801793</v>
      </c>
      <c r="AT157" s="106" t="n">
        <f aca="false">AD157/$AE157*24</f>
        <v>0.0651363408100825</v>
      </c>
      <c r="AU157" s="181" t="n">
        <f aca="false">AE157/$AE157*24</f>
        <v>24</v>
      </c>
      <c r="AV157" s="182" t="s">
        <v>345</v>
      </c>
      <c r="AW157" s="194" t="n">
        <f aca="false">(AI157+AO157+AS157)/AK157</f>
        <v>1.94010514713314</v>
      </c>
      <c r="AX157" s="106" t="n">
        <f aca="false">AI157/(AI157+AO157+AS157)</f>
        <v>0.450681822866404</v>
      </c>
      <c r="AY157" s="106" t="n">
        <f aca="false">AS157/(AI157+AS157+AO157)</f>
        <v>0.547624393731835</v>
      </c>
      <c r="AZ157" s="106" t="n">
        <f aca="false">AO157/(AS157+AO157+AI157)</f>
        <v>0.00169378340176153</v>
      </c>
      <c r="BA157" s="106" t="n">
        <f aca="false">(AJ157+AK157)/(AS157+AI157)</f>
        <v>0.565481628603095</v>
      </c>
      <c r="BB157" s="108"/>
      <c r="BD157" s="107" t="n">
        <v>95.7652508337446</v>
      </c>
      <c r="BE157" s="166" t="s">
        <v>343</v>
      </c>
      <c r="BF157" s="212" t="n">
        <f aca="false">AS157/AI157</f>
        <v>1.21510202086444</v>
      </c>
      <c r="BG157" s="194" t="n">
        <f aca="false">-0.5*(1-BH157)+AS157/(AS157+AI157+AJ157+AK157)</f>
        <v>0.0310150714640343</v>
      </c>
      <c r="BH157" s="181" t="n">
        <f aca="false">(AK157+AJ157)/(AI157+AJ157+AK157+AS157)</f>
        <v>0.361218949025728</v>
      </c>
      <c r="BI157" s="198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</row>
    <row r="158" s="106" customFormat="true" ht="12.75" hidden="false" customHeight="false" outlineLevel="0" collapsed="false">
      <c r="A158" s="181"/>
      <c r="B158" s="182"/>
      <c r="C158" s="194"/>
      <c r="P158" s="107"/>
      <c r="Q158" s="257"/>
      <c r="R158" s="194"/>
      <c r="AF158" s="195"/>
      <c r="AG158" s="183"/>
      <c r="AH158" s="194"/>
      <c r="AU158" s="181"/>
      <c r="AV158" s="182"/>
      <c r="AW158" s="194"/>
      <c r="BB158" s="108"/>
      <c r="BD158" s="107"/>
      <c r="BE158" s="166"/>
      <c r="BF158" s="212"/>
      <c r="BG158" s="236" t="n">
        <f aca="false">AVERAGE(BG155:BG157)</f>
        <v>0.0388607091194846</v>
      </c>
      <c r="BH158" s="236" t="n">
        <f aca="false">AVERAGE(BH155:BH157)</f>
        <v>0.318132101860818</v>
      </c>
      <c r="BI158" s="198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DN158" s="199"/>
      <c r="DO158" s="199"/>
      <c r="DP158" s="199"/>
    </row>
    <row r="159" s="106" customFormat="true" ht="12.75" hidden="false" customHeight="false" outlineLevel="0" collapsed="false">
      <c r="A159" s="181"/>
      <c r="B159" s="182"/>
      <c r="C159" s="194"/>
      <c r="P159" s="107"/>
      <c r="Q159" s="257"/>
      <c r="R159" s="194"/>
      <c r="AF159" s="195"/>
      <c r="AG159" s="183"/>
      <c r="AH159" s="194"/>
      <c r="AU159" s="181"/>
      <c r="AV159" s="182"/>
      <c r="AW159" s="194"/>
      <c r="BB159" s="108"/>
      <c r="BD159" s="107"/>
      <c r="BE159" s="166"/>
      <c r="BF159" s="212"/>
      <c r="BG159" s="194" t="s">
        <v>346</v>
      </c>
      <c r="BH159" s="194" t="s">
        <v>346</v>
      </c>
      <c r="BI159" s="198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DN159" s="199"/>
      <c r="DO159" s="199"/>
      <c r="DP159" s="199"/>
    </row>
    <row r="160" s="224" customFormat="true" ht="12.75" hidden="false" customHeight="false" outlineLevel="0" collapsed="false">
      <c r="A160" s="216"/>
      <c r="B160" s="217"/>
      <c r="C160" s="218" t="n">
        <f aca="false">AVERAGE(C153:C157)</f>
        <v>0.45358</v>
      </c>
      <c r="D160" s="218" t="n">
        <f aca="false">AVERAGE(D153:D157)</f>
        <v>18.9297</v>
      </c>
      <c r="E160" s="218" t="n">
        <f aca="false">AVERAGE(E153:E157)</f>
        <v>2.70907565922921</v>
      </c>
      <c r="F160" s="218" t="n">
        <f aca="false">AVERAGE(F153:F157)</f>
        <v>28.20568</v>
      </c>
      <c r="G160" s="218" t="n">
        <f aca="false">AVERAGE(G153:G157)</f>
        <v>0.0459824374899832</v>
      </c>
      <c r="H160" s="218" t="n">
        <f aca="false">AVERAGE(H153:H157)</f>
        <v>5.73133338602905</v>
      </c>
      <c r="I160" s="218" t="n">
        <f aca="false">AVERAGE(I153:I157)</f>
        <v>0.05806</v>
      </c>
      <c r="J160" s="218" t="n">
        <f aca="false">AVERAGE(J153:J157)</f>
        <v>0.89772</v>
      </c>
      <c r="K160" s="218" t="n">
        <f aca="false">AVERAGE(K153:K157)</f>
        <v>0.07162</v>
      </c>
      <c r="L160" s="218" t="n">
        <f aca="false">AVERAGE(L153:L157)</f>
        <v>0.26596</v>
      </c>
      <c r="M160" s="218" t="n">
        <f aca="false">AVERAGE(M153:M157)</f>
        <v>0.217921086949914</v>
      </c>
      <c r="N160" s="218" t="n">
        <f aca="false">AVERAGE(N153:N157)</f>
        <v>36.54086</v>
      </c>
      <c r="O160" s="218" t="n">
        <f aca="false">AVERAGE(O153:O157)</f>
        <v>2.22756</v>
      </c>
      <c r="P160" s="218" t="n">
        <f aca="false">AVERAGE(P153:P157)</f>
        <v>96.3598725696982</v>
      </c>
      <c r="Q160" s="218"/>
      <c r="R160" s="219" t="n">
        <f aca="false">C160/C$11*2</f>
        <v>0.0146365704512819</v>
      </c>
      <c r="S160" s="220" t="n">
        <f aca="false">D160/D$11</f>
        <v>0.469668324053949</v>
      </c>
      <c r="T160" s="220" t="n">
        <f aca="false">E160/E$11*2</f>
        <v>0.0531393443629382</v>
      </c>
      <c r="U160" s="220" t="n">
        <f aca="false">F160/F$11</f>
        <v>0.469435110336644</v>
      </c>
      <c r="V160" s="220" t="n">
        <f aca="false">G160/G$11*2</f>
        <v>0.000647892734066434</v>
      </c>
      <c r="W160" s="220" t="n">
        <f aca="false">H160/32.06</f>
        <v>0.178768976482503</v>
      </c>
      <c r="X160" s="220" t="n">
        <f aca="false">I160/I$11*2</f>
        <v>0.00123274873667672</v>
      </c>
      <c r="Y160" s="220" t="n">
        <f aca="false">J160/J$11</f>
        <v>0.0160085881299775</v>
      </c>
      <c r="Z160" s="220" t="n">
        <f aca="false">K160/K$11</f>
        <v>0.000896608361667927</v>
      </c>
      <c r="AA160" s="220" t="n">
        <f aca="false">L160/L$11*2</f>
        <v>0.00349969471756111</v>
      </c>
      <c r="AB160" s="220" t="n">
        <f aca="false">M160/M$11</f>
        <v>0.00307201965324235</v>
      </c>
      <c r="AC160" s="220" t="n">
        <f aca="false">N160/N$11</f>
        <v>0.508604030320661</v>
      </c>
      <c r="AD160" s="220" t="n">
        <f aca="false">O160/O$11</f>
        <v>0.0298243124191652</v>
      </c>
      <c r="AE160" s="220" t="n">
        <f aca="false">R160*0.5+S160+T160*1.5+U160*2+V160*2.5+W160+X160*0.5+Y160+Z160*2+AA160*1.5+AB160+AC160+AD160</f>
        <v>2.24112263850602</v>
      </c>
      <c r="AF160" s="221" t="n">
        <f aca="false">AC160-(W160-AD160)</f>
        <v>0.359659366257323</v>
      </c>
      <c r="AG160" s="218"/>
      <c r="AH160" s="219" t="n">
        <f aca="false">R160/$AE160*24</f>
        <v>0.156741842144317</v>
      </c>
      <c r="AI160" s="220" t="n">
        <f aca="false">S160/$AE160*24</f>
        <v>5.0296398704932</v>
      </c>
      <c r="AJ160" s="220" t="n">
        <f aca="false">T160/$AE160*24</f>
        <v>0.569064915412524</v>
      </c>
      <c r="AK160" s="220" t="n">
        <f aca="false">U160/$AE160*24</f>
        <v>5.02714240376864</v>
      </c>
      <c r="AL160" s="220" t="n">
        <f aca="false">V160/$AE160*24</f>
        <v>0.00693823057713612</v>
      </c>
      <c r="AM160" s="220" t="n">
        <f aca="false">W160/$AE160*24</f>
        <v>1.91442242466489</v>
      </c>
      <c r="AN160" s="220" t="n">
        <f aca="false">X160/$AE160*24</f>
        <v>0.0132014059257212</v>
      </c>
      <c r="AO160" s="220" t="n">
        <f aca="false">Y160/$AE160*24</f>
        <v>0.17143466783932</v>
      </c>
      <c r="AP160" s="220" t="n">
        <f aca="false">Z160/$AE160*24</f>
        <v>0.00960170599783644</v>
      </c>
      <c r="AQ160" s="220" t="n">
        <f aca="false">AA160/$AE160*24</f>
        <v>0.0374779459982869</v>
      </c>
      <c r="AR160" s="220" t="n">
        <f aca="false">AB160/$AE160*24</f>
        <v>0.0328980085297633</v>
      </c>
      <c r="AS160" s="220" t="n">
        <f aca="false">AF160/$AE160*24</f>
        <v>3.8515628916809</v>
      </c>
      <c r="AT160" s="220" t="n">
        <f aca="false">AD160/$AE160*24</f>
        <v>0.319386135217091</v>
      </c>
      <c r="AU160" s="222" t="n">
        <f aca="false">AE160/$AE160*24</f>
        <v>24</v>
      </c>
      <c r="AV160" s="217"/>
      <c r="AW160" s="219" t="n">
        <f aca="false">(AI160+AO160+AS160)/AK160</f>
        <v>1.80075213768105</v>
      </c>
      <c r="AX160" s="220" t="n">
        <f aca="false">AI160/(AI160+AO160+AS160)</f>
        <v>0.555599394030492</v>
      </c>
      <c r="AY160" s="220" t="n">
        <f aca="false">AS160/(AI160+AS160+AO160)</f>
        <v>0.425463067692438</v>
      </c>
      <c r="AZ160" s="220" t="n">
        <f aca="false">AO160/(AS160+AO160+AI160)</f>
        <v>0.0189375382770705</v>
      </c>
      <c r="BA160" s="220" t="n">
        <f aca="false">(AJ160+AK160)/(AS160+AI160)</f>
        <v>0.630118179827619</v>
      </c>
      <c r="BB160" s="223"/>
      <c r="BC160" s="220"/>
      <c r="BE160" s="225"/>
      <c r="BF160" s="226" t="n">
        <f aca="false">AS160/AI160</f>
        <v>0.76577309526203</v>
      </c>
      <c r="BG160" s="219" t="n">
        <f aca="false">-0.5*(1-BH160)+AS160/(AS160+AI160+AJ160+AK160)</f>
        <v>-0.0406867309895952</v>
      </c>
      <c r="BH160" s="222" t="n">
        <f aca="false">(AK160+AJ160)/(AI160+AJ160+AK160+AS160)</f>
        <v>0.386547544604559</v>
      </c>
      <c r="BI160" s="207"/>
      <c r="BJ160" s="208"/>
      <c r="BK160" s="208"/>
      <c r="BL160" s="208"/>
      <c r="BM160" s="208"/>
      <c r="BN160" s="208"/>
      <c r="BO160" s="208"/>
      <c r="BP160" s="208"/>
      <c r="BQ160" s="208"/>
      <c r="BR160" s="208"/>
      <c r="BS160" s="208"/>
      <c r="BT160" s="208"/>
      <c r="BU160" s="208"/>
      <c r="BV160" s="208"/>
      <c r="BW160" s="208"/>
      <c r="BX160" s="208"/>
      <c r="BY160" s="208"/>
      <c r="BZ160" s="208"/>
      <c r="CA160" s="208"/>
      <c r="CB160" s="208"/>
      <c r="CC160" s="208"/>
      <c r="CD160" s="208"/>
      <c r="CE160" s="208"/>
      <c r="CF160" s="208"/>
      <c r="CG160" s="208"/>
      <c r="CH160" s="208"/>
      <c r="CI160" s="208"/>
      <c r="CJ160" s="208"/>
      <c r="CK160" s="208"/>
      <c r="CL160" s="208"/>
      <c r="CM160" s="208"/>
      <c r="CN160" s="208"/>
      <c r="CO160" s="208"/>
      <c r="CP160" s="208"/>
      <c r="CQ160" s="208"/>
      <c r="CR160" s="208"/>
      <c r="CS160" s="208"/>
      <c r="CT160" s="208"/>
      <c r="CU160" s="208"/>
      <c r="CV160" s="208"/>
      <c r="CW160" s="208"/>
      <c r="CX160" s="208"/>
      <c r="CY160" s="208"/>
      <c r="CZ160" s="208"/>
      <c r="DA160" s="208"/>
      <c r="DB160" s="208"/>
      <c r="DC160" s="208"/>
      <c r="DD160" s="208"/>
      <c r="DE160" s="208"/>
      <c r="DF160" s="208"/>
      <c r="DG160" s="208"/>
      <c r="DH160" s="208"/>
      <c r="DI160" s="208"/>
      <c r="DJ160" s="208"/>
      <c r="DK160" s="208"/>
      <c r="DL160" s="208"/>
      <c r="DM160" s="208"/>
      <c r="DN160" s="208"/>
      <c r="DO160" s="208"/>
      <c r="DP160" s="208"/>
    </row>
    <row r="163" s="203" customFormat="true" ht="12.75" hidden="false" customHeight="false" outlineLevel="0" collapsed="false">
      <c r="A163" s="200"/>
      <c r="B163" s="201" t="s">
        <v>29</v>
      </c>
      <c r="C163" s="202" t="s">
        <v>1</v>
      </c>
      <c r="D163" s="203" t="s">
        <v>2</v>
      </c>
      <c r="E163" s="203" t="s">
        <v>3</v>
      </c>
      <c r="F163" s="203" t="s">
        <v>4</v>
      </c>
      <c r="G163" s="203" t="s">
        <v>5</v>
      </c>
      <c r="H163" s="203" t="s">
        <v>6</v>
      </c>
      <c r="I163" s="203" t="s">
        <v>7</v>
      </c>
      <c r="J163" s="203" t="s">
        <v>8</v>
      </c>
      <c r="K163" s="203" t="s">
        <v>9</v>
      </c>
      <c r="L163" s="203" t="s">
        <v>10</v>
      </c>
      <c r="M163" s="203" t="s">
        <v>11</v>
      </c>
      <c r="N163" s="203" t="s">
        <v>12</v>
      </c>
      <c r="O163" s="203" t="s">
        <v>13</v>
      </c>
      <c r="P163" s="203" t="s">
        <v>14</v>
      </c>
      <c r="Q163" s="204" t="s">
        <v>0</v>
      </c>
      <c r="R163" s="202" t="s">
        <v>15</v>
      </c>
      <c r="S163" s="205" t="s">
        <v>16</v>
      </c>
      <c r="T163" s="205" t="s">
        <v>17</v>
      </c>
      <c r="U163" s="205" t="s">
        <v>18</v>
      </c>
      <c r="V163" s="205" t="s">
        <v>19</v>
      </c>
      <c r="W163" s="205" t="s">
        <v>6</v>
      </c>
      <c r="X163" s="205" t="s">
        <v>20</v>
      </c>
      <c r="Y163" s="205" t="s">
        <v>21</v>
      </c>
      <c r="Z163" s="205" t="s">
        <v>22</v>
      </c>
      <c r="AA163" s="205" t="s">
        <v>23</v>
      </c>
      <c r="AB163" s="205" t="s">
        <v>24</v>
      </c>
      <c r="AC163" s="205" t="s">
        <v>25</v>
      </c>
      <c r="AD163" s="205" t="s">
        <v>26</v>
      </c>
      <c r="AE163" s="200" t="s">
        <v>27</v>
      </c>
      <c r="AF163" s="205" t="s">
        <v>28</v>
      </c>
      <c r="AG163" s="201" t="s">
        <v>29</v>
      </c>
      <c r="AH163" s="202" t="s">
        <v>15</v>
      </c>
      <c r="AI163" s="205" t="s">
        <v>16</v>
      </c>
      <c r="AJ163" s="205" t="s">
        <v>17</v>
      </c>
      <c r="AK163" s="205" t="s">
        <v>18</v>
      </c>
      <c r="AL163" s="205" t="s">
        <v>19</v>
      </c>
      <c r="AM163" s="205" t="s">
        <v>6</v>
      </c>
      <c r="AN163" s="205" t="s">
        <v>20</v>
      </c>
      <c r="AO163" s="205" t="s">
        <v>21</v>
      </c>
      <c r="AP163" s="205" t="s">
        <v>22</v>
      </c>
      <c r="AQ163" s="205" t="s">
        <v>23</v>
      </c>
      <c r="AR163" s="205" t="s">
        <v>24</v>
      </c>
      <c r="AS163" s="205" t="s">
        <v>25</v>
      </c>
      <c r="AT163" s="205" t="s">
        <v>26</v>
      </c>
      <c r="AU163" s="200" t="s">
        <v>27</v>
      </c>
      <c r="AV163" s="201" t="s">
        <v>29</v>
      </c>
      <c r="AW163" s="202" t="s">
        <v>30</v>
      </c>
      <c r="AX163" s="203" t="s">
        <v>31</v>
      </c>
      <c r="AY163" s="203" t="s">
        <v>32</v>
      </c>
      <c r="AZ163" s="203" t="s">
        <v>33</v>
      </c>
      <c r="BA163" s="203" t="s">
        <v>34</v>
      </c>
      <c r="BB163" s="206" t="s">
        <v>35</v>
      </c>
      <c r="BC163" s="205" t="s">
        <v>233</v>
      </c>
      <c r="BD163" s="205" t="s">
        <v>14</v>
      </c>
      <c r="BE163" s="200" t="s">
        <v>0</v>
      </c>
      <c r="BF163" s="201" t="s">
        <v>36</v>
      </c>
      <c r="BG163" s="202" t="s">
        <v>37</v>
      </c>
      <c r="BH163" s="200" t="s">
        <v>38</v>
      </c>
      <c r="BI163" s="207"/>
      <c r="BJ163" s="208"/>
      <c r="BK163" s="208"/>
      <c r="BL163" s="208"/>
      <c r="BM163" s="208"/>
      <c r="BN163" s="208"/>
      <c r="BO163" s="208"/>
      <c r="BP163" s="208"/>
      <c r="BQ163" s="208"/>
      <c r="BR163" s="208"/>
      <c r="BS163" s="208"/>
      <c r="BT163" s="208"/>
      <c r="BU163" s="208"/>
      <c r="BV163" s="208"/>
      <c r="BW163" s="208"/>
      <c r="BX163" s="208"/>
      <c r="BY163" s="208"/>
      <c r="BZ163" s="208"/>
      <c r="CA163" s="208"/>
      <c r="CB163" s="208"/>
      <c r="CC163" s="208"/>
      <c r="CD163" s="208"/>
      <c r="CE163" s="208"/>
      <c r="CF163" s="208"/>
      <c r="CG163" s="208"/>
      <c r="CH163" s="208"/>
      <c r="CI163" s="208"/>
      <c r="CJ163" s="208"/>
      <c r="CK163" s="208"/>
      <c r="CL163" s="208"/>
      <c r="CM163" s="208"/>
      <c r="CN163" s="208"/>
      <c r="CO163" s="208"/>
      <c r="CP163" s="208"/>
      <c r="CQ163" s="208"/>
      <c r="CR163" s="208"/>
      <c r="CS163" s="208"/>
      <c r="CT163" s="208"/>
      <c r="CU163" s="208"/>
      <c r="CV163" s="208"/>
      <c r="CW163" s="208"/>
      <c r="CX163" s="208"/>
      <c r="CY163" s="208"/>
      <c r="CZ163" s="208"/>
      <c r="DA163" s="208"/>
      <c r="DB163" s="208"/>
      <c r="DC163" s="208"/>
      <c r="DD163" s="208"/>
      <c r="DE163" s="208"/>
      <c r="DF163" s="208"/>
      <c r="DG163" s="208"/>
      <c r="DH163" s="208"/>
      <c r="DI163" s="208"/>
      <c r="DJ163" s="208"/>
      <c r="DK163" s="208"/>
      <c r="DL163" s="208"/>
      <c r="DM163" s="208"/>
      <c r="DN163" s="208"/>
      <c r="DO163" s="208"/>
      <c r="DP163" s="208"/>
    </row>
    <row r="164" s="106" customFormat="true" ht="12.75" hidden="false" customHeight="false" outlineLevel="0" collapsed="false">
      <c r="A164" s="181" t="s">
        <v>97</v>
      </c>
      <c r="B164" s="182" t="s">
        <v>347</v>
      </c>
      <c r="C164" s="194" t="n">
        <v>0.092</v>
      </c>
      <c r="D164" s="106" t="n">
        <v>11.21</v>
      </c>
      <c r="E164" s="106" t="n">
        <v>2.59127789046653</v>
      </c>
      <c r="F164" s="106" t="n">
        <v>35.211</v>
      </c>
      <c r="G164" s="106" t="n">
        <v>0.385225949835962</v>
      </c>
      <c r="H164" s="106" t="n">
        <v>2.01561110562197</v>
      </c>
      <c r="I164" s="106" t="n">
        <v>0.051</v>
      </c>
      <c r="J164" s="106" t="n">
        <v>0.322</v>
      </c>
      <c r="K164" s="106" t="n">
        <v>0.092</v>
      </c>
      <c r="L164" s="106" t="n">
        <v>0.482</v>
      </c>
      <c r="M164" s="106" t="n">
        <v>0.173330707110498</v>
      </c>
      <c r="N164" s="106" t="n">
        <v>34.758</v>
      </c>
      <c r="O164" s="106" t="n">
        <v>1.017</v>
      </c>
      <c r="P164" s="107" t="n">
        <v>88.4024456530349</v>
      </c>
      <c r="Q164" s="166" t="s">
        <v>348</v>
      </c>
      <c r="R164" s="194" t="n">
        <f aca="false">C164/C$11*2</f>
        <v>0.00296874747898482</v>
      </c>
      <c r="S164" s="106" t="n">
        <f aca="false">D164/D$11</f>
        <v>0.278133404789552</v>
      </c>
      <c r="T164" s="106" t="n">
        <f aca="false">E164/E$11*2</f>
        <v>0.0508287052421221</v>
      </c>
      <c r="U164" s="106" t="n">
        <f aca="false">F164/F$11</f>
        <v>0.586026632581223</v>
      </c>
      <c r="V164" s="106" t="n">
        <f aca="false">G164/G$11*2</f>
        <v>0.00542783522354442</v>
      </c>
      <c r="W164" s="106" t="n">
        <f aca="false">H164/32.06</f>
        <v>0.0628699658646904</v>
      </c>
      <c r="X164" s="106" t="n">
        <f aca="false">I164/I$11*2</f>
        <v>0.00108284852859994</v>
      </c>
      <c r="Y164" s="106" t="n">
        <f aca="false">J164/J$11</f>
        <v>0.00574206364774401</v>
      </c>
      <c r="Z164" s="106" t="n">
        <f aca="false">K164/K$11</f>
        <v>0.00115174489351367</v>
      </c>
      <c r="AA164" s="106" t="n">
        <f aca="false">L164/L$11*2</f>
        <v>0.00634250584247426</v>
      </c>
      <c r="AB164" s="106" t="n">
        <f aca="false">M164/M$11</f>
        <v>0.00244343191476567</v>
      </c>
      <c r="AC164" s="106" t="n">
        <f aca="false">N164/N$11</f>
        <v>0.48378880206666</v>
      </c>
      <c r="AD164" s="106" t="n">
        <f aca="false">O164/O$11</f>
        <v>0.0136163900098274</v>
      </c>
      <c r="AE164" s="106" t="n">
        <f aca="false">R164*0.5+S164+T164*1.5+U164*2+V164*2.5+W164+X164*0.5+Y164+Z164*2+AA164*1.5+AB164+AC164+AD164</f>
        <v>2.12230301593226</v>
      </c>
      <c r="AF164" s="181" t="n">
        <f aca="false">AC164-(W164-AD164)</f>
        <v>0.434535226211797</v>
      </c>
      <c r="AG164" s="183" t="s">
        <v>347</v>
      </c>
      <c r="AH164" s="194" t="n">
        <f aca="false">R164/$AE164*24</f>
        <v>0.0335719918224485</v>
      </c>
      <c r="AI164" s="106" t="n">
        <f aca="false">S164/$AE164*24</f>
        <v>3.14526326581929</v>
      </c>
      <c r="AJ164" s="106" t="n">
        <f aca="false">T164/$AE164*24</f>
        <v>0.574794888690799</v>
      </c>
      <c r="AK164" s="106" t="n">
        <f aca="false">U164/$AE164*24</f>
        <v>6.62706459745156</v>
      </c>
      <c r="AL164" s="106" t="n">
        <f aca="false">V164/$AE164*24</f>
        <v>0.0613805118247186</v>
      </c>
      <c r="AM164" s="106" t="n">
        <f aca="false">W164/$AE164*24</f>
        <v>0.710963123279437</v>
      </c>
      <c r="AN164" s="106" t="n">
        <f aca="false">X164/$AE164*24</f>
        <v>0.012245360107064</v>
      </c>
      <c r="AO164" s="106" t="n">
        <f aca="false">Y164/$AE164*24</f>
        <v>0.064933954534914</v>
      </c>
      <c r="AP164" s="106" t="n">
        <f aca="false">Z164/$AE164*24</f>
        <v>0.0130244725832357</v>
      </c>
      <c r="AQ164" s="106" t="n">
        <f aca="false">AA164/$AE164*24</f>
        <v>0.0717240370845521</v>
      </c>
      <c r="AR164" s="106" t="n">
        <f aca="false">AB164/$AE164*24</f>
        <v>0.0276314765206213</v>
      </c>
      <c r="AS164" s="106" t="n">
        <f aca="false">AF164/$AE164*24</f>
        <v>4.91392857230713</v>
      </c>
      <c r="AT164" s="106" t="n">
        <f aca="false">AD164/$AE164*24</f>
        <v>0.153980538020536</v>
      </c>
      <c r="AU164" s="181" t="n">
        <f aca="false">AE164/$AE164*24</f>
        <v>24</v>
      </c>
      <c r="AV164" s="182" t="s">
        <v>347</v>
      </c>
      <c r="AW164" s="194" t="n">
        <f aca="false">(AI164+AO164+AS164)/AK164</f>
        <v>1.2259011019427</v>
      </c>
      <c r="AX164" s="106" t="n">
        <f aca="false">AI164/(AI164+AO164+AS164)</f>
        <v>0.387150980436623</v>
      </c>
      <c r="AY164" s="106" t="n">
        <f aca="false">AS164/(AI164+AS164+AO164)</f>
        <v>0.604856288260082</v>
      </c>
      <c r="AZ164" s="106" t="n">
        <f aca="false">AO164/(AS164+AO164+AI164)</f>
        <v>0.00799273130329543</v>
      </c>
      <c r="BA164" s="106" t="n">
        <f aca="false">(AJ164+AK164)/(AS164+AI164)</f>
        <v>0.893620555360378</v>
      </c>
      <c r="BB164" s="108"/>
      <c r="BD164" s="107" t="n">
        <v>88.4024456530349</v>
      </c>
      <c r="BE164" s="166" t="s">
        <v>348</v>
      </c>
      <c r="BF164" s="212" t="n">
        <f aca="false">AS164/AI164</f>
        <v>1.56232663437384</v>
      </c>
      <c r="BG164" s="194" t="n">
        <f aca="false">-0.5*(1-BH164)+AS164/(AS164+AI164+AJ164+AK164)</f>
        <v>0.0579470335597138</v>
      </c>
      <c r="BH164" s="181" t="n">
        <f aca="false">(AK164+AJ164)/(AI164+AJ164+AK164+AS164)</f>
        <v>0.471911097939213</v>
      </c>
      <c r="BI164" s="198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</row>
    <row r="165" s="106" customFormat="true" ht="12.75" hidden="false" customHeight="false" outlineLevel="0" collapsed="false">
      <c r="A165" s="181" t="s">
        <v>97</v>
      </c>
      <c r="B165" s="182" t="s">
        <v>349</v>
      </c>
      <c r="C165" s="194" t="n">
        <v>0.098</v>
      </c>
      <c r="D165" s="106" t="n">
        <v>11.165</v>
      </c>
      <c r="E165" s="106" t="n">
        <v>2.67342799188641</v>
      </c>
      <c r="F165" s="106" t="n">
        <v>34.152</v>
      </c>
      <c r="G165" s="106" t="n">
        <v>0.10159805270399</v>
      </c>
      <c r="H165" s="106" t="n">
        <v>2.50469321213319</v>
      </c>
      <c r="I165" s="106" t="n">
        <v>0.039</v>
      </c>
      <c r="J165" s="106" t="n">
        <v>0.08</v>
      </c>
      <c r="K165" s="106" t="n">
        <v>0.105</v>
      </c>
      <c r="L165" s="106" t="n">
        <v>0.531</v>
      </c>
      <c r="M165" s="106" t="n">
        <v>0.147725034469175</v>
      </c>
      <c r="N165" s="106" t="n">
        <v>35.431</v>
      </c>
      <c r="O165" s="106" t="n">
        <v>1.645</v>
      </c>
      <c r="P165" s="107" t="n">
        <v>88.6774442911928</v>
      </c>
      <c r="Q165" s="166" t="s">
        <v>348</v>
      </c>
      <c r="R165" s="194" t="n">
        <f aca="false">C165/C$11*2</f>
        <v>0.00316236144500557</v>
      </c>
      <c r="S165" s="106" t="n">
        <f aca="false">D165/D$11</f>
        <v>0.277016901380494</v>
      </c>
      <c r="T165" s="106" t="n">
        <f aca="false">E165/E$11*2</f>
        <v>0.052440104508115</v>
      </c>
      <c r="U165" s="106" t="n">
        <f aca="false">F165/F$11</f>
        <v>0.568401396038566</v>
      </c>
      <c r="V165" s="106" t="n">
        <f aca="false">G165/G$11*2</f>
        <v>0.00143151698203369</v>
      </c>
      <c r="W165" s="106" t="n">
        <f aca="false">H165/32.06</f>
        <v>0.0781251781700932</v>
      </c>
      <c r="X165" s="106" t="n">
        <f aca="false">I165/I$11*2</f>
        <v>0.000828060639517602</v>
      </c>
      <c r="Y165" s="106" t="n">
        <f aca="false">J165/J$11</f>
        <v>0.00142659966403578</v>
      </c>
      <c r="Z165" s="106" t="n">
        <f aca="false">K165/K$11</f>
        <v>0.00131449145455365</v>
      </c>
      <c r="AA165" s="106" t="n">
        <f aca="false">L165/L$11*2</f>
        <v>0.0069872834073731</v>
      </c>
      <c r="AB165" s="106" t="n">
        <f aca="false">M165/M$11</f>
        <v>0.00208247038190256</v>
      </c>
      <c r="AC165" s="106" t="n">
        <f aca="false">N165/N$11</f>
        <v>0.493156138040849</v>
      </c>
      <c r="AD165" s="106" t="n">
        <f aca="false">O165/O$11</f>
        <v>0.0220245443128476</v>
      </c>
      <c r="AE165" s="106" t="n">
        <f aca="false">R165*0.5+S165+T165*1.5+U165*2+V165*2.5+W165+X165*0.5+Y165+Z165*2+AA165*1.5+AB165+AC165+AD165</f>
        <v>2.10797869230704</v>
      </c>
      <c r="AF165" s="181" t="n">
        <f aca="false">AC165-(W165-AD165)</f>
        <v>0.437055504183603</v>
      </c>
      <c r="AG165" s="183" t="s">
        <v>349</v>
      </c>
      <c r="AH165" s="194" t="n">
        <f aca="false">R165/$AE165*24</f>
        <v>0.036004479057172</v>
      </c>
      <c r="AI165" s="106" t="n">
        <f aca="false">S165/$AE165*24</f>
        <v>3.15392449524983</v>
      </c>
      <c r="AJ165" s="106" t="n">
        <f aca="false">T165/$AE165*24</f>
        <v>0.597047073003072</v>
      </c>
      <c r="AK165" s="106" t="n">
        <f aca="false">U165/$AE165*24</f>
        <v>6.47142855604282</v>
      </c>
      <c r="AL165" s="106" t="n">
        <f aca="false">V165/$AE165*24</f>
        <v>0.0162982708004548</v>
      </c>
      <c r="AM165" s="106" t="n">
        <f aca="false">W165/$AE165*24</f>
        <v>0.889479710077227</v>
      </c>
      <c r="AN165" s="106" t="n">
        <f aca="false">X165/$AE165*24</f>
        <v>0.00942773066015781</v>
      </c>
      <c r="AO165" s="106" t="n">
        <f aca="false">Y165/$AE165*24</f>
        <v>0.0162422855894179</v>
      </c>
      <c r="AP165" s="106" t="n">
        <f aca="false">Z165/$AE165*24</f>
        <v>0.0149658983861742</v>
      </c>
      <c r="AQ165" s="106" t="n">
        <f aca="false">AA165/$AE165*24</f>
        <v>0.079552417863116</v>
      </c>
      <c r="AR165" s="106" t="n">
        <f aca="false">AB165/$AE165*24</f>
        <v>0.0237095798681734</v>
      </c>
      <c r="AS165" s="106" t="n">
        <f aca="false">AF165/$AE165*24</f>
        <v>4.97601429212105</v>
      </c>
      <c r="AT165" s="106" t="n">
        <f aca="false">AD165/$AE165*24</f>
        <v>0.250756359842441</v>
      </c>
      <c r="AU165" s="181" t="n">
        <f aca="false">AE165/$AE165*24</f>
        <v>24</v>
      </c>
      <c r="AV165" s="182" t="s">
        <v>349</v>
      </c>
      <c r="AW165" s="194" t="n">
        <f aca="false">(AI165+AO165+AS165)/AK165</f>
        <v>1.2587917802714</v>
      </c>
      <c r="AX165" s="106" t="n">
        <f aca="false">AI165/(AI165+AO165+AS165)</f>
        <v>0.387166018899172</v>
      </c>
      <c r="AY165" s="106" t="n">
        <f aca="false">AS165/(AI165+AS165+AO165)</f>
        <v>0.610840128344064</v>
      </c>
      <c r="AZ165" s="106" t="n">
        <f aca="false">AO165/(AS165+AO165+AI165)</f>
        <v>0.00199385275676367</v>
      </c>
      <c r="BA165" s="106" t="n">
        <f aca="false">(AJ165+AK165)/(AS165+AI165)</f>
        <v>0.869437742880196</v>
      </c>
      <c r="BB165" s="108"/>
      <c r="BD165" s="107" t="n">
        <v>88.6774442911928</v>
      </c>
      <c r="BE165" s="166" t="s">
        <v>348</v>
      </c>
      <c r="BF165" s="212" t="n">
        <f aca="false">AS165/AI165</f>
        <v>1.57772143867601</v>
      </c>
      <c r="BG165" s="194" t="n">
        <f aca="false">-0.5*(1-BH165)+AS165/(AS165+AI165+AJ165+AK165)</f>
        <v>0.0599434173509269</v>
      </c>
      <c r="BH165" s="181" t="n">
        <f aca="false">(AK165+AJ165)/(AI165+AJ165+AK165+AS165)</f>
        <v>0.465079806049425</v>
      </c>
      <c r="BI165" s="198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</row>
    <row r="166" s="106" customFormat="true" ht="12.75" hidden="false" customHeight="false" outlineLevel="0" collapsed="false">
      <c r="A166" s="181" t="s">
        <v>97</v>
      </c>
      <c r="B166" s="182" t="s">
        <v>350</v>
      </c>
      <c r="C166" s="194" t="n">
        <v>0.127</v>
      </c>
      <c r="D166" s="106" t="n">
        <v>19.494</v>
      </c>
      <c r="E166" s="106" t="n">
        <v>2.3052738336714</v>
      </c>
      <c r="F166" s="106" t="n">
        <v>38.603</v>
      </c>
      <c r="G166" s="106" t="n">
        <v>0.0973648005079903</v>
      </c>
      <c r="H166" s="106" t="n">
        <v>2.62128248196819</v>
      </c>
      <c r="I166" s="106" t="n">
        <v>0.051</v>
      </c>
      <c r="J166" s="106" t="n">
        <v>0.737</v>
      </c>
      <c r="K166" s="106" t="n">
        <v>0.107</v>
      </c>
      <c r="L166" s="106" t="n">
        <v>0.874</v>
      </c>
      <c r="M166" s="106" t="n">
        <v>0.248178057908213</v>
      </c>
      <c r="N166" s="106" t="n">
        <v>28.399</v>
      </c>
      <c r="O166" s="106" t="n">
        <v>0.723</v>
      </c>
      <c r="P166" s="107" t="n">
        <v>94.3910991740558</v>
      </c>
      <c r="Q166" s="166" t="s">
        <v>348</v>
      </c>
      <c r="R166" s="194" t="n">
        <f aca="false">C166/C$11*2</f>
        <v>0.00409816228077252</v>
      </c>
      <c r="S166" s="106" t="n">
        <f aca="false">D166/D$11</f>
        <v>0.483669276803525</v>
      </c>
      <c r="T166" s="106" t="n">
        <f aca="false">E166/E$11*2</f>
        <v>0.045218648538295</v>
      </c>
      <c r="U166" s="106" t="n">
        <f aca="false">F166/F$11</f>
        <v>0.642480648022861</v>
      </c>
      <c r="V166" s="106" t="n">
        <f aca="false">G166/G$11*2</f>
        <v>0.00137187044111562</v>
      </c>
      <c r="W166" s="106" t="n">
        <f aca="false">H166/32.06</f>
        <v>0.0817617742348155</v>
      </c>
      <c r="X166" s="106" t="n">
        <f aca="false">I166/I$11*2</f>
        <v>0.00108284852859994</v>
      </c>
      <c r="Y166" s="106" t="n">
        <f aca="false">J166/J$11</f>
        <v>0.0131425494049296</v>
      </c>
      <c r="Z166" s="106" t="n">
        <f aca="false">K166/K$11</f>
        <v>0.00133952938702134</v>
      </c>
      <c r="AA166" s="106" t="n">
        <f aca="false">L166/L$11*2</f>
        <v>0.0115007263616649</v>
      </c>
      <c r="AB166" s="106" t="n">
        <f aca="false">M166/M$11</f>
        <v>0.0034985502415963</v>
      </c>
      <c r="AC166" s="106" t="n">
        <f aca="false">N166/N$11</f>
        <v>0.395279308069828</v>
      </c>
      <c r="AD166" s="106" t="n">
        <f aca="false">O166/O$11</f>
        <v>0.00968008847306311</v>
      </c>
      <c r="AE166" s="106" t="n">
        <f aca="false">R166*0.5+S166+T166*1.5+U166*2+V166*2.5+W166+X166*0.5+Y166+Z166*2+AA166*1.5+AB166+AC166+AD166</f>
        <v>2.36577114590494</v>
      </c>
      <c r="AF166" s="181" t="n">
        <f aca="false">AC166-(W166-AD166)</f>
        <v>0.323197622308075</v>
      </c>
      <c r="AG166" s="183" t="s">
        <v>350</v>
      </c>
      <c r="AH166" s="194" t="n">
        <f aca="false">R166/$AE166*24</f>
        <v>0.0415745601212488</v>
      </c>
      <c r="AI166" s="106" t="n">
        <f aca="false">S166/$AE166*24</f>
        <v>4.90667183230201</v>
      </c>
      <c r="AJ166" s="106" t="n">
        <f aca="false">T166/$AE166*24</f>
        <v>0.458728887110489</v>
      </c>
      <c r="AK166" s="106" t="n">
        <f aca="false">U166/$AE166*24</f>
        <v>6.51776296250773</v>
      </c>
      <c r="AL166" s="106" t="n">
        <f aca="false">V166/$AE166*24</f>
        <v>0.0139171917130559</v>
      </c>
      <c r="AM166" s="106" t="n">
        <f aca="false">W166/$AE166*24</f>
        <v>0.829447338992282</v>
      </c>
      <c r="AN166" s="106" t="n">
        <f aca="false">X166/$AE166*24</f>
        <v>0.0109851558259908</v>
      </c>
      <c r="AO166" s="106" t="n">
        <f aca="false">Y166/$AE166*24</f>
        <v>0.133327006825784</v>
      </c>
      <c r="AP166" s="106" t="n">
        <f aca="false">Z166/$AE166*24</f>
        <v>0.0135891019484959</v>
      </c>
      <c r="AQ166" s="106" t="n">
        <f aca="false">AA166/$AE166*24</f>
        <v>0.116671231347857</v>
      </c>
      <c r="AR166" s="106" t="n">
        <f aca="false">AB166/$AE166*24</f>
        <v>0.0354916856364792</v>
      </c>
      <c r="AS166" s="106" t="n">
        <f aca="false">AF166/$AE166*24</f>
        <v>3.27873765339494</v>
      </c>
      <c r="AT166" s="106" t="n">
        <f aca="false">AD166/$AE166*24</f>
        <v>0.0982014358217428</v>
      </c>
      <c r="AU166" s="181" t="n">
        <f aca="false">AE166/$AE166*24</f>
        <v>24</v>
      </c>
      <c r="AV166" s="182" t="s">
        <v>350</v>
      </c>
      <c r="AW166" s="194" t="n">
        <f aca="false">(AI166+AO166+AS166)/AK166</f>
        <v>1.27631773974825</v>
      </c>
      <c r="AX166" s="106" t="n">
        <f aca="false">AI166/(AI166+AO166+AS166)</f>
        <v>0.589833785060069</v>
      </c>
      <c r="AY166" s="106" t="n">
        <f aca="false">AS166/(AI166+AS166+AO166)</f>
        <v>0.394138900341659</v>
      </c>
      <c r="AZ166" s="106" t="n">
        <f aca="false">AO166/(AS166+AO166+AI166)</f>
        <v>0.0160273145982716</v>
      </c>
      <c r="BA166" s="106" t="n">
        <f aca="false">(AJ166+AK166)/(AS166+AI166)</f>
        <v>0.85230822743918</v>
      </c>
      <c r="BB166" s="108"/>
      <c r="BD166" s="107" t="n">
        <v>94.3910991740558</v>
      </c>
      <c r="BE166" s="166" t="s">
        <v>348</v>
      </c>
      <c r="BF166" s="212" t="n">
        <f aca="false">AS166/AI166</f>
        <v>0.668220285654745</v>
      </c>
      <c r="BG166" s="194" t="n">
        <f aca="false">-0.5*(1-BH166)+AS166/(AS166+AI166+AJ166+AK166)</f>
        <v>-0.0536850274548114</v>
      </c>
      <c r="BH166" s="181" t="n">
        <f aca="false">(AK166+AJ166)/(AI166+AJ166+AK166+AS166)</f>
        <v>0.460133046332952</v>
      </c>
      <c r="BI166" s="198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DN166" s="199"/>
      <c r="DO166" s="199"/>
      <c r="DP166" s="199"/>
    </row>
    <row r="167" s="106" customFormat="true" ht="12.75" hidden="false" customHeight="false" outlineLevel="0" collapsed="false">
      <c r="A167" s="181" t="s">
        <v>97</v>
      </c>
      <c r="B167" s="182" t="s">
        <v>351</v>
      </c>
      <c r="C167" s="194" t="n">
        <v>0.135</v>
      </c>
      <c r="D167" s="106" t="n">
        <v>10.297</v>
      </c>
      <c r="E167" s="106" t="n">
        <v>2.63083164300203</v>
      </c>
      <c r="F167" s="106" t="n">
        <v>34.979</v>
      </c>
      <c r="G167" s="106" t="n">
        <v>0.152397079055985</v>
      </c>
      <c r="H167" s="106" t="n">
        <v>1.48503112340678</v>
      </c>
      <c r="I167" s="106" t="n">
        <v>0.104</v>
      </c>
      <c r="J167" s="106" t="n">
        <v>0.379</v>
      </c>
      <c r="K167" s="106" t="n">
        <v>0.12</v>
      </c>
      <c r="L167" s="106" t="n">
        <v>0.58</v>
      </c>
      <c r="M167" s="106" t="n">
        <v>0.142800866653536</v>
      </c>
      <c r="N167" s="106" t="n">
        <v>33.115</v>
      </c>
      <c r="O167" s="106" t="n">
        <v>0.784</v>
      </c>
      <c r="P167" s="107" t="n">
        <v>84.9080607121183</v>
      </c>
      <c r="Q167" s="166" t="s">
        <v>348</v>
      </c>
      <c r="R167" s="194" t="n">
        <f aca="false">C167/C$11*2</f>
        <v>0.00435631423546685</v>
      </c>
      <c r="S167" s="106" t="n">
        <f aca="false">D167/D$11</f>
        <v>0.255480791179127</v>
      </c>
      <c r="T167" s="106" t="n">
        <f aca="false">E167/E$11*2</f>
        <v>0.0516045641479706</v>
      </c>
      <c r="U167" s="106" t="n">
        <f aca="false">F167/F$11</f>
        <v>0.582165390959036</v>
      </c>
      <c r="V167" s="106" t="n">
        <f aca="false">G167/G$11*2</f>
        <v>0.00214727547305054</v>
      </c>
      <c r="W167" s="106" t="n">
        <f aca="false">H167/32.06</f>
        <v>0.0463203719091322</v>
      </c>
      <c r="X167" s="106" t="n">
        <f aca="false">I167/I$11*2</f>
        <v>0.00220816170538027</v>
      </c>
      <c r="Y167" s="106" t="n">
        <f aca="false">J167/J$11</f>
        <v>0.0067585159083695</v>
      </c>
      <c r="Z167" s="106" t="n">
        <f aca="false">K167/K$11</f>
        <v>0.00150227594806131</v>
      </c>
      <c r="AA167" s="106" t="n">
        <f aca="false">L167/L$11*2</f>
        <v>0.00763206097227193</v>
      </c>
      <c r="AB167" s="106" t="n">
        <f aca="false">M167/M$11</f>
        <v>0.00201305470250581</v>
      </c>
      <c r="AC167" s="106" t="n">
        <f aca="false">N167/N$11</f>
        <v>0.460920253767117</v>
      </c>
      <c r="AD167" s="106" t="n">
        <f aca="false">O167/O$11</f>
        <v>0.010496804098038</v>
      </c>
      <c r="AE167" s="106" t="n">
        <f aca="false">R167*0.5+S167+T167*1.5+U167*2+V167*2.5+W167+X167*0.5+Y167+Z167*2+AA167*1.5+AB167+AC167+AD167</f>
        <v>2.0468304897119</v>
      </c>
      <c r="AF167" s="181" t="n">
        <f aca="false">AC167-(W167-AD167)</f>
        <v>0.425096685956022</v>
      </c>
      <c r="AG167" s="183" t="s">
        <v>351</v>
      </c>
      <c r="AH167" s="194" t="n">
        <f aca="false">R167/$AE167*24</f>
        <v>0.0510797265219167</v>
      </c>
      <c r="AI167" s="106" t="n">
        <f aca="false">S167/$AE167*24</f>
        <v>2.99562617379327</v>
      </c>
      <c r="AJ167" s="106" t="n">
        <f aca="false">T167/$AE167*24</f>
        <v>0.605086520733635</v>
      </c>
      <c r="AK167" s="106" t="n">
        <f aca="false">U167/$AE167*24</f>
        <v>6.82614874717031</v>
      </c>
      <c r="AL167" s="106" t="n">
        <f aca="false">V167/$AE167*24</f>
        <v>0.0251777622095451</v>
      </c>
      <c r="AM167" s="106" t="n">
        <f aca="false">W167/$AE167*24</f>
        <v>0.543127010960077</v>
      </c>
      <c r="AN167" s="106" t="n">
        <f aca="false">X167/$AE167*24</f>
        <v>0.0258916804276186</v>
      </c>
      <c r="AO167" s="106" t="n">
        <f aca="false">Y167/$AE167*24</f>
        <v>0.0792466120747006</v>
      </c>
      <c r="AP167" s="106" t="n">
        <f aca="false">Z167/$AE167*24</f>
        <v>0.0176148552284593</v>
      </c>
      <c r="AQ167" s="106" t="n">
        <f aca="false">AA167/$AE167*24</f>
        <v>0.089489317388617</v>
      </c>
      <c r="AR167" s="106" t="n">
        <f aca="false">AB167/$AE167*24</f>
        <v>0.0236039638372496</v>
      </c>
      <c r="AS167" s="106" t="n">
        <f aca="false">AF167/$AE167*24</f>
        <v>4.98444815739508</v>
      </c>
      <c r="AT167" s="106" t="n">
        <f aca="false">AD167/$AE167*24</f>
        <v>0.123079707684231</v>
      </c>
      <c r="AU167" s="181" t="n">
        <f aca="false">AE167/$AE167*24</f>
        <v>24</v>
      </c>
      <c r="AV167" s="182" t="s">
        <v>351</v>
      </c>
      <c r="AW167" s="194" t="n">
        <f aca="false">(AI167+AO167+AS167)/AK167</f>
        <v>1.18065416412204</v>
      </c>
      <c r="AX167" s="106" t="n">
        <f aca="false">AI167/(AI167+AO167+AS167)</f>
        <v>0.371697093946528</v>
      </c>
      <c r="AY167" s="106" t="n">
        <f aca="false">AS167/(AI167+AS167+AO167)</f>
        <v>0.618469991762977</v>
      </c>
      <c r="AZ167" s="106" t="n">
        <f aca="false">AO167/(AS167+AO167+AI167)</f>
        <v>0.00983291429049546</v>
      </c>
      <c r="BA167" s="106" t="n">
        <f aca="false">(AJ167+AK167)/(AS167+AI167)</f>
        <v>0.931223815655528</v>
      </c>
      <c r="BB167" s="108"/>
      <c r="BD167" s="107" t="n">
        <v>84.9080607121183</v>
      </c>
      <c r="BE167" s="166" t="s">
        <v>348</v>
      </c>
      <c r="BF167" s="212" t="n">
        <f aca="false">AS167/AI167</f>
        <v>1.66390860148062</v>
      </c>
      <c r="BG167" s="194" t="n">
        <f aca="false">-0.5*(1-BH167)+AS167/(AS167+AI167+AJ167+AK167)</f>
        <v>0.0645247560181049</v>
      </c>
      <c r="BH167" s="181" t="n">
        <f aca="false">(AK167+AJ167)/(AI167+AJ167+AK167+AS167)</f>
        <v>0.482193626707859</v>
      </c>
      <c r="BI167" s="198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</row>
    <row r="168" s="106" customFormat="true" ht="12.75" hidden="false" customHeight="false" outlineLevel="0" collapsed="false">
      <c r="A168" s="181" t="s">
        <v>97</v>
      </c>
      <c r="B168" s="182" t="s">
        <v>352</v>
      </c>
      <c r="C168" s="194" t="n">
        <v>0.133</v>
      </c>
      <c r="D168" s="106" t="n">
        <v>8.935</v>
      </c>
      <c r="E168" s="106" t="n">
        <v>3.526369168357</v>
      </c>
      <c r="F168" s="106" t="n">
        <v>25.331</v>
      </c>
      <c r="G168" s="106" t="n">
        <v>0.080431791723992</v>
      </c>
      <c r="H168" s="106" t="n">
        <v>6.59717419227349</v>
      </c>
      <c r="I168" s="106" t="n">
        <v>0.036</v>
      </c>
      <c r="J168" s="106" t="n">
        <v>0.164</v>
      </c>
      <c r="K168" s="106" t="n">
        <v>0.058</v>
      </c>
      <c r="L168" s="106" t="n">
        <v>0.304</v>
      </c>
      <c r="M168" s="106" t="n">
        <v>0.158558203663581</v>
      </c>
      <c r="N168" s="106" t="n">
        <v>46.857</v>
      </c>
      <c r="O168" s="106" t="n">
        <v>1.583</v>
      </c>
      <c r="P168" s="107" t="n">
        <v>93.7685333560181</v>
      </c>
      <c r="Q168" s="166" t="s">
        <v>348</v>
      </c>
      <c r="R168" s="194" t="n">
        <f aca="false">C168/C$11*2</f>
        <v>0.00429177624679327</v>
      </c>
      <c r="S168" s="106" t="n">
        <f aca="false">D168/D$11</f>
        <v>0.221687954664999</v>
      </c>
      <c r="T168" s="106" t="n">
        <f aca="false">E168/E$11*2</f>
        <v>0.0691708055291032</v>
      </c>
      <c r="U168" s="106" t="n">
        <f aca="false">F168/F$11</f>
        <v>0.42159099798117</v>
      </c>
      <c r="V168" s="106" t="n">
        <f aca="false">G168/G$11*2</f>
        <v>0.00113328427744334</v>
      </c>
      <c r="W168" s="106" t="n">
        <f aca="false">H168/32.06</f>
        <v>0.205775863763989</v>
      </c>
      <c r="X168" s="106" t="n">
        <f aca="false">I168/I$11*2</f>
        <v>0.000764363667247017</v>
      </c>
      <c r="Y168" s="106" t="n">
        <f aca="false">J168/J$11</f>
        <v>0.00292452931127335</v>
      </c>
      <c r="Z168" s="106" t="n">
        <f aca="false">K168/K$11</f>
        <v>0.000726100041562968</v>
      </c>
      <c r="AA168" s="106" t="n">
        <f aca="false">L168/L$11*2</f>
        <v>0.00400025264753563</v>
      </c>
      <c r="AB168" s="106" t="n">
        <f aca="false">M168/M$11</f>
        <v>0.00223518487657542</v>
      </c>
      <c r="AC168" s="106" t="n">
        <f aca="false">N168/N$11</f>
        <v>0.652192067968165</v>
      </c>
      <c r="AD168" s="106" t="n">
        <f aca="false">O168/O$11</f>
        <v>0.0211944399071354</v>
      </c>
      <c r="AE168" s="195" t="n">
        <f aca="false">R168*0.5+S168+T168*1.5+U168*2+V168*2.5+W168+X168*0.5+Y168+Z168*2+AA168*1.5+AB168+AC168+AD168</f>
        <v>2.06576210445319</v>
      </c>
      <c r="AF168" s="181" t="n">
        <f aca="false">AC168-(W168-AD168)</f>
        <v>0.467610644111311</v>
      </c>
      <c r="AG168" s="183" t="s">
        <v>352</v>
      </c>
      <c r="AH168" s="194" t="n">
        <f aca="false">R168/$AE168*24</f>
        <v>0.0498618063043147</v>
      </c>
      <c r="AI168" s="106" t="n">
        <f aca="false">S168/$AE168*24</f>
        <v>2.57556806782857</v>
      </c>
      <c r="AJ168" s="106" t="n">
        <f aca="false">T168/$AE168*24</f>
        <v>0.803625610674036</v>
      </c>
      <c r="AK168" s="106" t="n">
        <f aca="false">U168/$AE168*24</f>
        <v>4.89803929006935</v>
      </c>
      <c r="AL168" s="106" t="n">
        <f aca="false">V168/$AE168*24</f>
        <v>0.0131664834977887</v>
      </c>
      <c r="AM168" s="106" t="n">
        <f aca="false">W168/$AE168*24</f>
        <v>2.39070158160491</v>
      </c>
      <c r="AN168" s="106" t="n">
        <f aca="false">X168/$AE168*24</f>
        <v>0.00888036815777695</v>
      </c>
      <c r="AO168" s="106" t="n">
        <f aca="false">Y168/$AE168*24</f>
        <v>0.0339771473778387</v>
      </c>
      <c r="AP168" s="106" t="n">
        <f aca="false">Z168/$AE168*24</f>
        <v>0.00843582180152541</v>
      </c>
      <c r="AQ168" s="106" t="n">
        <f aca="false">AA168/$AE168*24</f>
        <v>0.0464748885333378</v>
      </c>
      <c r="AR168" s="106" t="n">
        <f aca="false">AB168/$AE168*24</f>
        <v>0.0259683517875403</v>
      </c>
      <c r="AS168" s="106" t="n">
        <f aca="false">AF168/$AE168*24</f>
        <v>5.43269500126789</v>
      </c>
      <c r="AT168" s="106" t="n">
        <f aca="false">AD168/$AE168*24</f>
        <v>0.24623675527531</v>
      </c>
      <c r="AU168" s="181" t="n">
        <f aca="false">AE168/$AE168*24</f>
        <v>24</v>
      </c>
      <c r="AV168" s="182" t="s">
        <v>352</v>
      </c>
      <c r="AW168" s="194" t="n">
        <f aca="false">(AI168+AO168+AS168)/AK168</f>
        <v>1.64193052366479</v>
      </c>
      <c r="AX168" s="106" t="n">
        <f aca="false">AI168/(AI168+AO168+AS168)</f>
        <v>0.32025505313216</v>
      </c>
      <c r="AY168" s="106" t="n">
        <f aca="false">AS168/(AI168+AS168+AO168)</f>
        <v>0.675520110694924</v>
      </c>
      <c r="AZ168" s="106" t="n">
        <f aca="false">AO168/(AS168+AO168+AI168)</f>
        <v>0.00422483617291579</v>
      </c>
      <c r="BA168" s="106" t="n">
        <f aca="false">(AJ168+AK168)/(AS168+AI168)</f>
        <v>0.711972727612542</v>
      </c>
      <c r="BB168" s="108"/>
      <c r="BD168" s="107" t="n">
        <v>93.7685333560181</v>
      </c>
      <c r="BE168" s="166" t="s">
        <v>348</v>
      </c>
      <c r="BF168" s="212" t="n">
        <f aca="false">AS168/AI168</f>
        <v>2.10931913201119</v>
      </c>
      <c r="BG168" s="194" t="n">
        <f aca="false">-0.5*(1-BH168)+AS168/(AS168+AI168+AJ168+AK168)</f>
        <v>0.104199195638542</v>
      </c>
      <c r="BH168" s="181" t="n">
        <f aca="false">(AK168+AJ168)/(AI168+AJ168+AK168+AS168)</f>
        <v>0.41587854533491</v>
      </c>
      <c r="BI168" s="198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199"/>
      <c r="DP168" s="199"/>
    </row>
    <row r="169" s="252" customFormat="true" ht="12.75" hidden="false" customHeight="false" outlineLevel="0" collapsed="false">
      <c r="A169" s="181" t="s">
        <v>97</v>
      </c>
      <c r="B169" s="182" t="s">
        <v>353</v>
      </c>
      <c r="C169" s="194" t="n">
        <v>0.228</v>
      </c>
      <c r="D169" s="106" t="n">
        <v>10.066</v>
      </c>
      <c r="E169" s="106" t="n">
        <v>3.18458417849899</v>
      </c>
      <c r="F169" s="106" t="n">
        <v>30.16</v>
      </c>
      <c r="G169" s="106" t="n">
        <v>0.0751402264789925</v>
      </c>
      <c r="H169" s="106" t="n">
        <v>3.36033988736291</v>
      </c>
      <c r="I169" s="106" t="n">
        <v>0.09</v>
      </c>
      <c r="J169" s="106" t="n">
        <v>0.122</v>
      </c>
      <c r="K169" s="106" t="n">
        <v>0.097</v>
      </c>
      <c r="L169" s="106" t="n">
        <v>0.544</v>
      </c>
      <c r="M169" s="106" t="n">
        <v>0.155603702974197</v>
      </c>
      <c r="N169" s="106" t="n">
        <v>39.416</v>
      </c>
      <c r="O169" s="106" t="n">
        <v>1.231</v>
      </c>
      <c r="P169" s="107" t="n">
        <v>88.7316679953151</v>
      </c>
      <c r="Q169" s="166" t="s">
        <v>348</v>
      </c>
      <c r="R169" s="194" t="n">
        <f aca="false">C169/C$11*2</f>
        <v>0.00735733070878846</v>
      </c>
      <c r="S169" s="106" t="n">
        <f aca="false">D169/D$11</f>
        <v>0.249749407012634</v>
      </c>
      <c r="T169" s="106" t="n">
        <f aca="false">E169/E$11*2</f>
        <v>0.0624665888298487</v>
      </c>
      <c r="U169" s="106" t="n">
        <f aca="false">F169/F$11</f>
        <v>0.501961410884374</v>
      </c>
      <c r="V169" s="106" t="n">
        <f aca="false">G169/G$11*2</f>
        <v>0.00105872610129575</v>
      </c>
      <c r="W169" s="106" t="n">
        <f aca="false">H169/32.06</f>
        <v>0.104814095051869</v>
      </c>
      <c r="X169" s="106" t="n">
        <f aca="false">I169/I$11*2</f>
        <v>0.00191090916811754</v>
      </c>
      <c r="Y169" s="106" t="n">
        <f aca="false">J169/J$11</f>
        <v>0.00217556448765456</v>
      </c>
      <c r="Z169" s="106" t="n">
        <f aca="false">K169/K$11</f>
        <v>0.00121433972468289</v>
      </c>
      <c r="AA169" s="106" t="n">
        <f aca="false">L169/L$11*2</f>
        <v>0.0071583468429585</v>
      </c>
      <c r="AB169" s="106" t="n">
        <f aca="false">M169/M$11</f>
        <v>0.00219353546893736</v>
      </c>
      <c r="AC169" s="106" t="n">
        <f aca="false">N169/N$11</f>
        <v>0.548622458779546</v>
      </c>
      <c r="AD169" s="106" t="n">
        <f aca="false">O169/O$11</f>
        <v>0.0164815890876081</v>
      </c>
      <c r="AE169" s="181" t="n">
        <f aca="false">R169*0.5+S169+T169*1.5+U169*2+V169*2.5+W169+X169*0.5+Y169+Z169*2+AA169*1.5+AB169+AC169+AD169</f>
        <v>2.04210648980727</v>
      </c>
      <c r="AF169" s="181" t="n">
        <f aca="false">AC169-(W169-AD169)</f>
        <v>0.460289952815286</v>
      </c>
      <c r="AG169" s="182" t="s">
        <v>353</v>
      </c>
      <c r="AH169" s="194" t="n">
        <f aca="false">R169/$AE169*24</f>
        <v>0.0864675460815897</v>
      </c>
      <c r="AI169" s="106" t="n">
        <f aca="false">S169/$AE169*24</f>
        <v>2.93519745332621</v>
      </c>
      <c r="AJ169" s="106" t="n">
        <f aca="false">T169/$AE169*24</f>
        <v>0.734142974129554</v>
      </c>
      <c r="AK169" s="106" t="n">
        <f aca="false">U169/$AE169*24</f>
        <v>5.89933674926129</v>
      </c>
      <c r="AL169" s="106" t="n">
        <f aca="false">V169/$AE169*24</f>
        <v>0.0124427528916458</v>
      </c>
      <c r="AM169" s="106" t="n">
        <f aca="false">W169/$AE169*24</f>
        <v>1.23183501634249</v>
      </c>
      <c r="AN169" s="106" t="n">
        <f aca="false">X169/$AE169*24</f>
        <v>0.0224580942589088</v>
      </c>
      <c r="AO169" s="106" t="n">
        <f aca="false">Y169/$AE169*24</f>
        <v>0.0255684744964683</v>
      </c>
      <c r="AP169" s="106" t="n">
        <f aca="false">Z169/$AE169*24</f>
        <v>0.0142716129339269</v>
      </c>
      <c r="AQ169" s="106" t="n">
        <f aca="false">AA169/$AE169*24</f>
        <v>0.0841289742178032</v>
      </c>
      <c r="AR169" s="106" t="n">
        <f aca="false">AB169/$AE169*24</f>
        <v>0.0257796797166368</v>
      </c>
      <c r="AS169" s="106" t="n">
        <f aca="false">AF169/$AE169*24</f>
        <v>5.40959001046486</v>
      </c>
      <c r="AT169" s="106" t="n">
        <f aca="false">AD169/$AE169*24</f>
        <v>0.193701033749679</v>
      </c>
      <c r="AU169" s="181" t="n">
        <f aca="false">AE169/$AE169*24</f>
        <v>24</v>
      </c>
      <c r="AV169" s="182" t="s">
        <v>353</v>
      </c>
      <c r="AW169" s="194" t="n">
        <f aca="false">(AI169+AO169+AS169)/AK169</f>
        <v>1.41886389844344</v>
      </c>
      <c r="AX169" s="106" t="n">
        <f aca="false">AI169/(AI169+AO169+AS169)</f>
        <v>0.350665787090377</v>
      </c>
      <c r="AY169" s="106" t="n">
        <f aca="false">AS169/(AI169+AS169+AO169)</f>
        <v>0.646279566884415</v>
      </c>
      <c r="AZ169" s="106" t="n">
        <f aca="false">AO169/(AS169+AO169+AI169)</f>
        <v>0.00305464602520825</v>
      </c>
      <c r="BA169" s="106" t="n">
        <f aca="false">(AJ169+AK169)/(AS169+AI169)</f>
        <v>0.794924945922736</v>
      </c>
      <c r="BB169" s="108"/>
      <c r="BC169" s="106"/>
      <c r="BD169" s="107" t="n">
        <v>88.7316679953151</v>
      </c>
      <c r="BE169" s="166" t="s">
        <v>348</v>
      </c>
      <c r="BF169" s="212" t="n">
        <f aca="false">AS169/AI169</f>
        <v>1.84300718997103</v>
      </c>
      <c r="BG169" s="194" t="n">
        <f aca="false">-0.5*(1-BH169)+AS169/(AS169+AI169+AJ169+AK169)</f>
        <v>0.08259942642952</v>
      </c>
      <c r="BH169" s="181" t="n">
        <f aca="false">(AK169+AJ169)/(AI169+AJ169+AK169+AS169)</f>
        <v>0.442873640888689</v>
      </c>
      <c r="BI169" s="179"/>
      <c r="BJ169" s="180"/>
      <c r="BK169" s="180"/>
      <c r="BL169" s="180"/>
      <c r="BM169" s="180"/>
      <c r="BN169" s="180"/>
      <c r="BO169" s="180"/>
      <c r="BP169" s="180"/>
      <c r="BQ169" s="180"/>
      <c r="BR169" s="180"/>
      <c r="BS169" s="180"/>
      <c r="BT169" s="180"/>
      <c r="BU169" s="180"/>
      <c r="BV169" s="180"/>
      <c r="BW169" s="180"/>
      <c r="BX169" s="180"/>
      <c r="BY169" s="180"/>
      <c r="BZ169" s="180"/>
      <c r="CA169" s="180"/>
      <c r="CB169" s="180"/>
      <c r="CC169" s="180"/>
      <c r="CD169" s="180"/>
      <c r="CE169" s="180"/>
      <c r="CF169" s="180"/>
      <c r="CG169" s="180"/>
      <c r="CH169" s="180"/>
      <c r="CI169" s="180"/>
      <c r="CJ169" s="180"/>
      <c r="CK169" s="180"/>
      <c r="CL169" s="180"/>
      <c r="CM169" s="180"/>
      <c r="CN169" s="180"/>
      <c r="CO169" s="180"/>
      <c r="CP169" s="180"/>
      <c r="CQ169" s="180"/>
      <c r="CR169" s="180"/>
      <c r="CS169" s="180"/>
      <c r="CT169" s="180"/>
      <c r="CU169" s="180"/>
      <c r="CV169" s="180"/>
      <c r="CW169" s="180"/>
      <c r="CX169" s="180"/>
      <c r="CY169" s="180"/>
      <c r="CZ169" s="180"/>
      <c r="DA169" s="180"/>
      <c r="DB169" s="180"/>
      <c r="DC169" s="180"/>
      <c r="DD169" s="180"/>
      <c r="DE169" s="180"/>
      <c r="DF169" s="180"/>
      <c r="DG169" s="180"/>
      <c r="DH169" s="180"/>
      <c r="DI169" s="180"/>
      <c r="DJ169" s="180"/>
      <c r="DK169" s="180"/>
      <c r="DL169" s="180"/>
      <c r="DM169" s="180"/>
      <c r="DN169" s="180"/>
      <c r="DO169" s="180"/>
      <c r="DP169" s="180"/>
    </row>
    <row r="170" s="106" customFormat="true" ht="12.75" hidden="false" customHeight="false" outlineLevel="0" collapsed="false">
      <c r="A170" s="181" t="s">
        <v>74</v>
      </c>
      <c r="B170" s="246" t="s">
        <v>274</v>
      </c>
      <c r="C170" s="194" t="n">
        <v>0.216</v>
      </c>
      <c r="D170" s="106" t="n">
        <v>17.06</v>
      </c>
      <c r="E170" s="106" t="n">
        <v>6.536</v>
      </c>
      <c r="F170" s="106" t="n">
        <v>31.122</v>
      </c>
      <c r="G170" s="106" t="n">
        <v>0.211</v>
      </c>
      <c r="H170" s="106" t="n">
        <v>0.875</v>
      </c>
      <c r="I170" s="106" t="n">
        <v>0.06</v>
      </c>
      <c r="J170" s="106" t="n">
        <v>2.472</v>
      </c>
      <c r="K170" s="106" t="n">
        <v>0.148</v>
      </c>
      <c r="L170" s="106" t="n">
        <v>0.447</v>
      </c>
      <c r="M170" s="106" t="n">
        <v>0.314</v>
      </c>
      <c r="N170" s="106" t="n">
        <v>20.104</v>
      </c>
      <c r="O170" s="106" t="n">
        <v>0.482</v>
      </c>
      <c r="P170" s="107" t="n">
        <v>80.052</v>
      </c>
      <c r="Q170" s="166" t="s">
        <v>354</v>
      </c>
      <c r="R170" s="194" t="n">
        <f aca="false">C170/C$11*2</f>
        <v>0.00697010277674696</v>
      </c>
      <c r="S170" s="106" t="n">
        <f aca="false">D170/D$11</f>
        <v>0.423278847966971</v>
      </c>
      <c r="T170" s="106" t="n">
        <f aca="false">E170/E$11*2</f>
        <v>0.128205631161658</v>
      </c>
      <c r="U170" s="106" t="n">
        <f aca="false">F170/F$11</f>
        <v>0.517972248990169</v>
      </c>
      <c r="V170" s="106" t="n">
        <f aca="false">G170/G$11*2</f>
        <v>0.00297299087108633</v>
      </c>
      <c r="W170" s="106" t="n">
        <f aca="false">H170/32.06</f>
        <v>0.027292576419214</v>
      </c>
      <c r="X170" s="106" t="n">
        <f aca="false">I170/I$11*2</f>
        <v>0.00127393944541169</v>
      </c>
      <c r="Y170" s="106" t="n">
        <f aca="false">J170/J$11</f>
        <v>0.0440819296187056</v>
      </c>
      <c r="Z170" s="106" t="n">
        <f aca="false">K170/K$11</f>
        <v>0.00185280700260895</v>
      </c>
      <c r="AA170" s="106" t="n">
        <f aca="false">L170/L$11*2</f>
        <v>0.00588195043897509</v>
      </c>
      <c r="AB170" s="106" t="n">
        <f aca="false">M170/M$11</f>
        <v>0.00442643795797421</v>
      </c>
      <c r="AC170" s="106" t="n">
        <f aca="false">N170/N$11</f>
        <v>0.27982306452466</v>
      </c>
      <c r="AD170" s="106" t="n">
        <f aca="false">O170/O$11</f>
        <v>0.00645339231537541</v>
      </c>
      <c r="AE170" s="106" t="n">
        <f aca="false">R170*0.5+S170+T170*1.5+U170*2+V170*2.5+W170+X170*0.5+Y170+Z170*2+AA170*1.5+AB170+AC170+AD170</f>
        <v>2.0376922314782</v>
      </c>
      <c r="AF170" s="181" t="n">
        <f aca="false">AC170-(W170-AD170)</f>
        <v>0.258983880420821</v>
      </c>
      <c r="AG170" s="227" t="s">
        <v>274</v>
      </c>
      <c r="AH170" s="194" t="n">
        <f aca="false">R170/$AE170*24</f>
        <v>0.0820940788102115</v>
      </c>
      <c r="AI170" s="106" t="n">
        <f aca="false">S170/$AE170*24</f>
        <v>4.98539092129625</v>
      </c>
      <c r="AJ170" s="106" t="n">
        <f aca="false">T170/$AE170*24</f>
        <v>1.51000975532389</v>
      </c>
      <c r="AK170" s="106" t="n">
        <f aca="false">U170/$AE170*24</f>
        <v>6.10069262851633</v>
      </c>
      <c r="AL170" s="106" t="n">
        <f aca="false">V170/$AE170*24</f>
        <v>0.0350159753292631</v>
      </c>
      <c r="AM170" s="106" t="n">
        <f aca="false">W170/$AE170*24</f>
        <v>0.321452780720454</v>
      </c>
      <c r="AN170" s="106" t="n">
        <f aca="false">X170/$AE170*24</f>
        <v>0.0150044968605004</v>
      </c>
      <c r="AO170" s="106" t="n">
        <f aca="false">Y170/$AE170*24</f>
        <v>0.519198284463918</v>
      </c>
      <c r="AP170" s="106" t="n">
        <f aca="false">Z170/$AE170*24</f>
        <v>0.0218224162489725</v>
      </c>
      <c r="AQ170" s="106" t="n">
        <f aca="false">AA170/$AE170*24</f>
        <v>0.0692777880558517</v>
      </c>
      <c r="AR170" s="106" t="n">
        <f aca="false">AB170/$AE170*24</f>
        <v>0.0521347185557633</v>
      </c>
      <c r="AS170" s="106" t="n">
        <f aca="false">AF170/$AE170*24</f>
        <v>3.05031988348443</v>
      </c>
      <c r="AT170" s="106" t="n">
        <f aca="false">AD170/$AE170*24</f>
        <v>0.0760082475539765</v>
      </c>
      <c r="AU170" s="181" t="n">
        <f aca="false">AE170/$AE170*24</f>
        <v>24</v>
      </c>
      <c r="AV170" s="251" t="s">
        <v>274</v>
      </c>
      <c r="AW170" s="194" t="n">
        <f aca="false">(AI170+AO170+AS170)/AK170</f>
        <v>1.40228488962984</v>
      </c>
      <c r="AX170" s="106" t="n">
        <f aca="false">AI170/(AI170+AO170+AS170)</f>
        <v>0.582752063089014</v>
      </c>
      <c r="AY170" s="106" t="n">
        <f aca="false">AS170/(AI170+AS170+AO170)</f>
        <v>0.356557837338021</v>
      </c>
      <c r="AZ170" s="106" t="n">
        <f aca="false">AO170/(AS170+AO170+AI170)</f>
        <v>0.060690099572965</v>
      </c>
      <c r="BA170" s="106" t="n">
        <f aca="false">(AJ170+AK170)/(AS170+AI170)</f>
        <v>0.947110040260831</v>
      </c>
      <c r="BB170" s="108"/>
      <c r="BD170" s="111" t="n">
        <v>80.052</v>
      </c>
      <c r="BE170" s="211" t="s">
        <v>355</v>
      </c>
      <c r="BF170" s="212" t="n">
        <f aca="false">AS170/AI170</f>
        <v>0.6118516946092</v>
      </c>
      <c r="BG170" s="194" t="n">
        <f aca="false">-0.5*(1-BH170)+AS170/(AS170+AI170+AJ170+AK170)</f>
        <v>-0.0618375283358594</v>
      </c>
      <c r="BH170" s="181" t="n">
        <f aca="false">(AK170+AJ170)/(AI170+AJ170+AK170+AS170)</f>
        <v>0.486418343430635</v>
      </c>
      <c r="BI170" s="198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</row>
    <row r="171" s="106" customFormat="true" ht="12.75" hidden="false" customHeight="false" outlineLevel="0" collapsed="false">
      <c r="A171" s="181" t="s">
        <v>62</v>
      </c>
      <c r="B171" s="182" t="s">
        <v>246</v>
      </c>
      <c r="C171" s="194" t="n">
        <v>0.1928</v>
      </c>
      <c r="D171" s="106" t="n">
        <v>7.2939</v>
      </c>
      <c r="E171" s="106" t="n">
        <v>2.6698</v>
      </c>
      <c r="F171" s="106" t="n">
        <v>24.3536</v>
      </c>
      <c r="G171" s="106" t="n">
        <v>0.234192037470726</v>
      </c>
      <c r="H171" s="106" t="n">
        <v>1.741</v>
      </c>
      <c r="I171" s="106" t="n">
        <v>0.0482</v>
      </c>
      <c r="J171" s="106" t="n">
        <v>0.1105</v>
      </c>
      <c r="K171" s="106" t="n">
        <v>0.005</v>
      </c>
      <c r="L171" s="106" t="n">
        <v>0.1082</v>
      </c>
      <c r="M171" s="106" t="n">
        <v>0.1834</v>
      </c>
      <c r="N171" s="106" t="n">
        <v>49.3416</v>
      </c>
      <c r="O171" s="106" t="n">
        <v>0.285</v>
      </c>
      <c r="P171" s="107" t="n">
        <v>86.555</v>
      </c>
      <c r="Q171" s="258" t="s">
        <v>356</v>
      </c>
      <c r="R171" s="194" t="n">
        <f aca="false">C171/C$11*2</f>
        <v>0.0062214621081334</v>
      </c>
      <c r="S171" s="106" t="n">
        <f aca="false">D171/D$11</f>
        <v>0.180970315896031</v>
      </c>
      <c r="T171" s="106" t="n">
        <f aca="false">E171/E$11*2</f>
        <v>0.0523689403420125</v>
      </c>
      <c r="U171" s="106" t="n">
        <f aca="false">F171/F$11</f>
        <v>0.40532385331942</v>
      </c>
      <c r="V171" s="106" t="n">
        <f aca="false">G171/G$11*2</f>
        <v>0.00329976677479419</v>
      </c>
      <c r="W171" s="106" t="n">
        <f aca="false">H171/32.06</f>
        <v>0.0543044291952589</v>
      </c>
      <c r="X171" s="106" t="n">
        <f aca="false">I171/I$11*2</f>
        <v>0.00102339802114739</v>
      </c>
      <c r="Y171" s="106" t="n">
        <f aca="false">J171/J$11</f>
        <v>0.00197049078594942</v>
      </c>
      <c r="Z171" s="106" t="n">
        <f aca="false">K171/K$11</f>
        <v>6.25948311692214E-005</v>
      </c>
      <c r="AA171" s="106" t="n">
        <f aca="false">L171/L$11*2</f>
        <v>0.00142377413310314</v>
      </c>
      <c r="AB171" s="106" t="n">
        <f aca="false">M171/M$11</f>
        <v>0.00258537809392507</v>
      </c>
      <c r="AC171" s="106" t="n">
        <f aca="false">N171/N$11</f>
        <v>0.686774657806902</v>
      </c>
      <c r="AD171" s="106" t="n">
        <f aca="false">O171/O$11</f>
        <v>0.00381580251012861</v>
      </c>
      <c r="AE171" s="106" t="n">
        <f aca="false">R171*0.5+S171+T171*1.5+U171*2+V171*2.5+W171+X171*0.5+Y171+Z171*2+AA171*1.5+AB171+AC171+AD171</f>
        <v>1.83375488930367</v>
      </c>
      <c r="AF171" s="181" t="n">
        <f aca="false">AC171-(W171-AD171)</f>
        <v>0.636286031121772</v>
      </c>
      <c r="AG171" s="209" t="s">
        <v>246</v>
      </c>
      <c r="AH171" s="194" t="n">
        <f aca="false">R171/$AE171*24</f>
        <v>0.0814258718360668</v>
      </c>
      <c r="AI171" s="106" t="n">
        <f aca="false">S171/$AE171*24</f>
        <v>2.3685213366515</v>
      </c>
      <c r="AJ171" s="106" t="n">
        <f aca="false">T171/$AE171*24</f>
        <v>0.685399436718373</v>
      </c>
      <c r="AK171" s="106" t="n">
        <f aca="false">U171/$AE171*24</f>
        <v>5.30483792376416</v>
      </c>
      <c r="AL171" s="106" t="n">
        <f aca="false">V171/$AE171*24</f>
        <v>0.0431870164638705</v>
      </c>
      <c r="AM171" s="106" t="n">
        <f aca="false">W171/$AE171*24</f>
        <v>0.7107309206309</v>
      </c>
      <c r="AN171" s="106" t="n">
        <f aca="false">X171/$AE171*24</f>
        <v>0.0133941306173499</v>
      </c>
      <c r="AO171" s="106" t="n">
        <f aca="false">Y171/$AE171*24</f>
        <v>0.0257895856957982</v>
      </c>
      <c r="AP171" s="106" t="n">
        <f aca="false">Z171/$AE171*24</f>
        <v>0.000819234869842266</v>
      </c>
      <c r="AQ171" s="106" t="n">
        <f aca="false">AA171/$AE171*24</f>
        <v>0.0186342129985818</v>
      </c>
      <c r="AR171" s="106" t="n">
        <f aca="false">AB171/$AE171*24</f>
        <v>0.0338371690873928</v>
      </c>
      <c r="AS171" s="106" t="n">
        <f aca="false">AF171/$AE171*24</f>
        <v>8.32764773307369</v>
      </c>
      <c r="AT171" s="106" t="n">
        <f aca="false">AD171/$AE171*24</f>
        <v>0.0499408403910851</v>
      </c>
      <c r="AU171" s="181" t="n">
        <f aca="false">AE171/$AE171*24</f>
        <v>24</v>
      </c>
      <c r="AV171" s="210" t="s">
        <v>246</v>
      </c>
      <c r="AW171" s="194" t="n">
        <f aca="false">(AI171+AO171+AS171)/AK171</f>
        <v>2.02116611468744</v>
      </c>
      <c r="AX171" s="106" t="n">
        <f aca="false">AI171/(AI171+AO171+AS171)</f>
        <v>0.220903793119364</v>
      </c>
      <c r="AY171" s="106" t="n">
        <f aca="false">AS171/(AI171+AS171+AO171)</f>
        <v>0.776690901420634</v>
      </c>
      <c r="AZ171" s="106" t="n">
        <f aca="false">AO171/(AS171+AO171+AI171)</f>
        <v>0.00240530546000186</v>
      </c>
      <c r="BA171" s="106" t="n">
        <f aca="false">(AJ171+AK171)/(AS171+AI171)</f>
        <v>0.560035777429651</v>
      </c>
      <c r="BB171" s="108"/>
      <c r="BD171" s="111" t="n">
        <v>86.555</v>
      </c>
      <c r="BE171" s="211" t="s">
        <v>356</v>
      </c>
      <c r="BF171" s="212" t="n">
        <f aca="false">AS171/AI171</f>
        <v>3.515969058082</v>
      </c>
      <c r="BG171" s="194" t="n">
        <f aca="false">-0.5*(1-BH171)+AS171/(AS171+AI171+AJ171+AK171)</f>
        <v>0.178562305231709</v>
      </c>
      <c r="BH171" s="181" t="n">
        <f aca="false">(AK171+AJ171)/(AI171+AJ171+AK171+AS171)</f>
        <v>0.358989060079365</v>
      </c>
      <c r="BI171" s="198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DN171" s="199"/>
      <c r="DO171" s="199"/>
      <c r="DP171" s="199"/>
    </row>
    <row r="172" s="106" customFormat="true" ht="12.75" hidden="false" customHeight="false" outlineLevel="0" collapsed="false">
      <c r="A172" s="181" t="s">
        <v>62</v>
      </c>
      <c r="B172" s="182" t="s">
        <v>72</v>
      </c>
      <c r="C172" s="194" t="n">
        <v>0.0553</v>
      </c>
      <c r="D172" s="106" t="n">
        <v>29.1356</v>
      </c>
      <c r="E172" s="106" t="n">
        <v>3.3462</v>
      </c>
      <c r="F172" s="106" t="n">
        <v>46.8183</v>
      </c>
      <c r="G172" s="106" t="n">
        <v>0.07068341494571</v>
      </c>
      <c r="H172" s="106" t="n">
        <v>0.334</v>
      </c>
      <c r="I172" s="106" t="n">
        <v>0.0398</v>
      </c>
      <c r="J172" s="106" t="n">
        <v>0.3946</v>
      </c>
      <c r="K172" s="106" t="n">
        <v>0.5121</v>
      </c>
      <c r="L172" s="106" t="n">
        <v>0.5685</v>
      </c>
      <c r="M172" s="106" t="n">
        <v>0.1407</v>
      </c>
      <c r="N172" s="106" t="n">
        <v>10.0191</v>
      </c>
      <c r="O172" s="106" t="n">
        <v>0.6375</v>
      </c>
      <c r="P172" s="107" t="n">
        <v>92.075</v>
      </c>
      <c r="Q172" s="166" t="s">
        <v>357</v>
      </c>
      <c r="R172" s="194" t="n">
        <f aca="false">C172/C$11*2</f>
        <v>0.00178447538682457</v>
      </c>
      <c r="S172" s="106" t="n">
        <f aca="false">D172/D$11</f>
        <v>0.722888816109407</v>
      </c>
      <c r="T172" s="106" t="n">
        <f aca="false">E172/E$11*2</f>
        <v>0.065636732404091</v>
      </c>
      <c r="U172" s="106" t="n">
        <f aca="false">F172/F$11</f>
        <v>0.779210209655434</v>
      </c>
      <c r="V172" s="106" t="n">
        <f aca="false">G172/G$11*2</f>
        <v>0.00099592960839243</v>
      </c>
      <c r="W172" s="106" t="n">
        <f aca="false">H172/32.06</f>
        <v>0.0104179663131628</v>
      </c>
      <c r="X172" s="106" t="n">
        <f aca="false">I172/I$11*2</f>
        <v>0.000845046498789758</v>
      </c>
      <c r="Y172" s="106" t="n">
        <f aca="false">J172/J$11</f>
        <v>0.00703670284285648</v>
      </c>
      <c r="Z172" s="106" t="n">
        <f aca="false">K172/K$11</f>
        <v>0.00641096260835165</v>
      </c>
      <c r="AA172" s="106" t="n">
        <f aca="false">L172/L$11*2</f>
        <v>0.00748073562540792</v>
      </c>
      <c r="AB172" s="106" t="n">
        <f aca="false">M172/M$11</f>
        <v>0.00198343891938526</v>
      </c>
      <c r="AC172" s="106" t="n">
        <f aca="false">N172/N$11</f>
        <v>0.139453604545315</v>
      </c>
      <c r="AD172" s="106" t="n">
        <f aca="false">O172/O$11</f>
        <v>0.00853534772002453</v>
      </c>
      <c r="AE172" s="106" t="n">
        <f aca="false">R172*0.5+S172+T172*1.5+U172*2+V172*2.5+W172+X172*0.5+Y172+Z172*2+AA172*1.5+AB172+AC172+AD172</f>
        <v>2.57503900798576</v>
      </c>
      <c r="AF172" s="181" t="n">
        <f aca="false">AC172-(W172-AD172)</f>
        <v>0.137570985952177</v>
      </c>
      <c r="AG172" s="209" t="s">
        <v>72</v>
      </c>
      <c r="AH172" s="194" t="n">
        <f aca="false">R172/$AE172*24</f>
        <v>0.0166317516554011</v>
      </c>
      <c r="AI172" s="106" t="n">
        <f aca="false">S172/$AE172*24</f>
        <v>6.73750243503951</v>
      </c>
      <c r="AJ172" s="106" t="n">
        <f aca="false">T172/$AE172*24</f>
        <v>0.611750568753673</v>
      </c>
      <c r="AK172" s="106" t="n">
        <f aca="false">U172/$AE172*24</f>
        <v>7.26243174326074</v>
      </c>
      <c r="AL172" s="106" t="n">
        <f aca="false">V172/$AE172*24</f>
        <v>0.0092823101037662</v>
      </c>
      <c r="AM172" s="106" t="n">
        <f aca="false">W172/$AE172*24</f>
        <v>0.0970980209389086</v>
      </c>
      <c r="AN172" s="106" t="n">
        <f aca="false">X172/$AE172*24</f>
        <v>0.00787604223006254</v>
      </c>
      <c r="AO172" s="106" t="n">
        <f aca="false">Y172/$AE172*24</f>
        <v>0.0655838096839772</v>
      </c>
      <c r="AP172" s="106" t="n">
        <f aca="false">Z172/$AE172*24</f>
        <v>0.0597517560406955</v>
      </c>
      <c r="AQ172" s="106" t="n">
        <f aca="false">AA172/$AE172*24</f>
        <v>0.0697223049643149</v>
      </c>
      <c r="AR172" s="106" t="n">
        <f aca="false">AB172/$AE172*24</f>
        <v>0.0184861409546109</v>
      </c>
      <c r="AS172" s="106" t="n">
        <f aca="false">AF172/$AE172*24</f>
        <v>1.28219559106209</v>
      </c>
      <c r="AT172" s="106" t="n">
        <f aca="false">AD172/$AE172*24</f>
        <v>0.0795515503436294</v>
      </c>
      <c r="AU172" s="181" t="n">
        <f aca="false">AE172/$AE172*24</f>
        <v>24</v>
      </c>
      <c r="AV172" s="210" t="s">
        <v>72</v>
      </c>
      <c r="AW172" s="194" t="n">
        <f aca="false">(AI172+AO172+AS172)/AK172</f>
        <v>1.11330228243294</v>
      </c>
      <c r="AX172" s="106" t="n">
        <f aca="false">AI172/(AI172+AO172+AS172)</f>
        <v>0.833304586269241</v>
      </c>
      <c r="AY172" s="106" t="n">
        <f aca="false">AS172/(AI172+AS172+AO172)</f>
        <v>0.15858390803238</v>
      </c>
      <c r="AZ172" s="106" t="n">
        <f aca="false">AO172/(AS172+AO172+AI172)</f>
        <v>0.00811150569837928</v>
      </c>
      <c r="BA172" s="106" t="n">
        <f aca="false">(AJ172+AK172)/(AS172+AI172)</f>
        <v>0.981855212800584</v>
      </c>
      <c r="BB172" s="108"/>
      <c r="BD172" s="111" t="n">
        <v>92.075</v>
      </c>
      <c r="BE172" s="211" t="s">
        <v>357</v>
      </c>
      <c r="BF172" s="212" t="n">
        <f aca="false">AS172/AI172</f>
        <v>0.190307254568669</v>
      </c>
      <c r="BG172" s="194" t="n">
        <f aca="false">-0.5*(1-BH172)+AS172/(AS172+AI172+AJ172+AK172)</f>
        <v>-0.171616582229285</v>
      </c>
      <c r="BH172" s="181" t="n">
        <f aca="false">(AK172+AJ172)/(AI172+AJ172+AK172+AS172)</f>
        <v>0.495422272252226</v>
      </c>
      <c r="BI172" s="198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DN172" s="199"/>
      <c r="DO172" s="199"/>
      <c r="DP172" s="199"/>
    </row>
    <row r="173" s="252" customFormat="true" ht="12.75" hidden="false" customHeight="false" outlineLevel="0" collapsed="false">
      <c r="A173" s="181" t="s">
        <v>62</v>
      </c>
      <c r="B173" s="182" t="s">
        <v>206</v>
      </c>
      <c r="C173" s="194" t="n">
        <v>0.1186</v>
      </c>
      <c r="D173" s="106" t="n">
        <v>11.2915</v>
      </c>
      <c r="E173" s="106" t="n">
        <v>2.7283</v>
      </c>
      <c r="F173" s="106" t="n">
        <v>38.4194</v>
      </c>
      <c r="G173" s="106" t="n">
        <v>0.0927187566531829</v>
      </c>
      <c r="H173" s="106" t="n">
        <v>1.529</v>
      </c>
      <c r="I173" s="106" t="n">
        <v>0.0735</v>
      </c>
      <c r="J173" s="106" t="n">
        <v>0.1329</v>
      </c>
      <c r="K173" s="106" t="n">
        <v>0.0567</v>
      </c>
      <c r="L173" s="106" t="n">
        <v>0.57</v>
      </c>
      <c r="M173" s="106" t="n">
        <v>0.1588</v>
      </c>
      <c r="N173" s="106" t="n">
        <v>33.5295</v>
      </c>
      <c r="O173" s="106" t="n">
        <v>0.8195</v>
      </c>
      <c r="P173" s="107" t="n">
        <v>89.518</v>
      </c>
      <c r="Q173" s="166" t="s">
        <v>358</v>
      </c>
      <c r="R173" s="194" t="n">
        <f aca="false">C173/C$11*2</f>
        <v>0.00382710272834347</v>
      </c>
      <c r="S173" s="106" t="n">
        <f aca="false">D173/D$11</f>
        <v>0.280155516519288</v>
      </c>
      <c r="T173" s="106" t="n">
        <f aca="false">E173/E$11*2</f>
        <v>0.0535164356637623</v>
      </c>
      <c r="U173" s="106" t="n">
        <f aca="false">F173/F$11</f>
        <v>0.63942494129082</v>
      </c>
      <c r="V173" s="106" t="n">
        <f aca="false">G173/G$11*2</f>
        <v>0.00130640766402079</v>
      </c>
      <c r="W173" s="106" t="n">
        <f aca="false">H173/32.06</f>
        <v>0.0476918278228322</v>
      </c>
      <c r="X173" s="106" t="n">
        <f aca="false">I173/I$11*2</f>
        <v>0.00156057582062933</v>
      </c>
      <c r="Y173" s="106" t="n">
        <f aca="false">J173/J$11</f>
        <v>0.00236993869187944</v>
      </c>
      <c r="Z173" s="106" t="n">
        <f aca="false">K173/K$11</f>
        <v>0.00070982538545897</v>
      </c>
      <c r="AA173" s="106" t="n">
        <f aca="false">L173/L$11*2</f>
        <v>0.00750047371412931</v>
      </c>
      <c r="AB173" s="106" t="n">
        <f aca="false">M173/M$11</f>
        <v>0.00223859346409651</v>
      </c>
      <c r="AC173" s="106" t="n">
        <f aca="false">N173/N$11</f>
        <v>0.466689586250477</v>
      </c>
      <c r="AD173" s="106" t="n">
        <f aca="false">O173/O$11</f>
        <v>0.0109721058142119</v>
      </c>
      <c r="AE173" s="181" t="n">
        <f aca="false">R173*0.5+S173+T173*1.5+U173*2+V173*2.5+W173+X173*0.5+Y173+Z173*2+AA173*1.5+AB173+AC173+AD173</f>
        <v>2.18787232441672</v>
      </c>
      <c r="AF173" s="181" t="n">
        <f aca="false">AC173-(W173-AD173)</f>
        <v>0.429969864241856</v>
      </c>
      <c r="AG173" s="210" t="s">
        <v>206</v>
      </c>
      <c r="AH173" s="194" t="n">
        <f aca="false">R173/$AE173*24</f>
        <v>0.0419816387159294</v>
      </c>
      <c r="AI173" s="106" t="n">
        <f aca="false">S173/$AE173*24</f>
        <v>3.07318316586661</v>
      </c>
      <c r="AJ173" s="106" t="n">
        <f aca="false">T173/$AE173*24</f>
        <v>0.587051831862589</v>
      </c>
      <c r="AK173" s="106" t="n">
        <f aca="false">U173/$AE173*24</f>
        <v>7.01421121320274</v>
      </c>
      <c r="AL173" s="106" t="n">
        <f aca="false">V173/$AE173*24</f>
        <v>0.0143307192044937</v>
      </c>
      <c r="AM173" s="106" t="n">
        <f aca="false">W173/$AE173*24</f>
        <v>0.523158437982948</v>
      </c>
      <c r="AN173" s="106" t="n">
        <f aca="false">X173/$AE173*24</f>
        <v>0.0171188324277967</v>
      </c>
      <c r="AO173" s="106" t="n">
        <f aca="false">Y173/$AE173*24</f>
        <v>0.0259971882135628</v>
      </c>
      <c r="AP173" s="106" t="n">
        <f aca="false">Z173/$AE173*24</f>
        <v>0.0077864732145908</v>
      </c>
      <c r="AQ173" s="106" t="n">
        <f aca="false">AA173/$AE173*24</f>
        <v>0.0822769076285538</v>
      </c>
      <c r="AR173" s="106" t="n">
        <f aca="false">AB173/$AE173*24</f>
        <v>0.0245563886606773</v>
      </c>
      <c r="AS173" s="106" t="n">
        <f aca="false">AF173/$AE173*24</f>
        <v>4.71658086563879</v>
      </c>
      <c r="AT173" s="106" t="n">
        <f aca="false">AD173/$AE173*24</f>
        <v>0.120359189429068</v>
      </c>
      <c r="AU173" s="181" t="n">
        <f aca="false">AE173/$AE173*24</f>
        <v>24</v>
      </c>
      <c r="AV173" s="210" t="s">
        <v>206</v>
      </c>
      <c r="AW173" s="194" t="n">
        <f aca="false">(AI173+AO173+AS173)/AK173</f>
        <v>1.11427514543724</v>
      </c>
      <c r="AX173" s="106" t="n">
        <f aca="false">AI173/(AI173+AO173+AS173)</f>
        <v>0.393203307966094</v>
      </c>
      <c r="AY173" s="106" t="n">
        <f aca="false">AS173/(AI173+AS173+AO173)</f>
        <v>0.603470440440143</v>
      </c>
      <c r="AZ173" s="106" t="n">
        <f aca="false">AO173/(AS173+AO173+AI173)</f>
        <v>0.0033262515937632</v>
      </c>
      <c r="BA173" s="106" t="n">
        <f aca="false">(AJ173+AK173)/(AS173+AI173)</f>
        <v>0.975801451022432</v>
      </c>
      <c r="BB173" s="108"/>
      <c r="BC173" s="106"/>
      <c r="BD173" s="111" t="n">
        <v>89.518</v>
      </c>
      <c r="BE173" s="211" t="s">
        <v>358</v>
      </c>
      <c r="BF173" s="212" t="n">
        <f aca="false">AS173/AI173</f>
        <v>1.53475423073546</v>
      </c>
      <c r="BG173" s="194" t="n">
        <f aca="false">-0.5*(1-BH173)+AS173/(AS173+AI173+AJ173+AK173)</f>
        <v>0.0533881751879272</v>
      </c>
      <c r="BH173" s="181" t="n">
        <f aca="false">(AK173+AJ173)/(AI173+AJ173+AK173+AS173)</f>
        <v>0.493876270066244</v>
      </c>
      <c r="BI173" s="179"/>
      <c r="BJ173" s="180"/>
      <c r="BK173" s="180"/>
      <c r="BL173" s="180"/>
      <c r="BM173" s="180"/>
      <c r="BN173" s="180"/>
      <c r="BO173" s="180"/>
      <c r="BP173" s="180"/>
      <c r="BQ173" s="180"/>
      <c r="BR173" s="180"/>
      <c r="BS173" s="180"/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</row>
    <row r="174" s="106" customFormat="true" ht="12.75" hidden="false" customHeight="false" outlineLevel="0" collapsed="false">
      <c r="A174" s="181" t="s">
        <v>108</v>
      </c>
      <c r="B174" s="182" t="s">
        <v>184</v>
      </c>
      <c r="C174" s="194" t="n">
        <v>0.117</v>
      </c>
      <c r="D174" s="106" t="n">
        <v>11.272</v>
      </c>
      <c r="E174" s="106" t="n">
        <v>2.719</v>
      </c>
      <c r="F174" s="106" t="n">
        <v>35.863</v>
      </c>
      <c r="G174" s="106" t="n">
        <v>0.11</v>
      </c>
      <c r="H174" s="106" t="n">
        <v>1.6868484</v>
      </c>
      <c r="I174" s="106" t="n">
        <v>0.086</v>
      </c>
      <c r="J174" s="106" t="n">
        <v>0.16</v>
      </c>
      <c r="K174" s="106" t="n">
        <v>0.07</v>
      </c>
      <c r="L174" s="106" t="n">
        <v>0.541</v>
      </c>
      <c r="M174" s="106" t="n">
        <v>0.172</v>
      </c>
      <c r="N174" s="106" t="n">
        <v>30.25</v>
      </c>
      <c r="O174" s="106" t="n">
        <v>1.066</v>
      </c>
      <c r="P174" s="107" t="n">
        <v>84.1155252968</v>
      </c>
      <c r="Q174" s="166" t="s">
        <v>359</v>
      </c>
      <c r="R174" s="194" t="n">
        <f aca="false">C174/C$11*2</f>
        <v>0.00377547233740461</v>
      </c>
      <c r="S174" s="106" t="n">
        <f aca="false">D174/D$11</f>
        <v>0.279671698375364</v>
      </c>
      <c r="T174" s="106" t="n">
        <f aca="false">E174/E$11*2</f>
        <v>0.053334013330561</v>
      </c>
      <c r="U174" s="106" t="n">
        <f aca="false">F174/F$11</f>
        <v>0.596878053002199</v>
      </c>
      <c r="V174" s="106" t="n">
        <f aca="false">G174/G$11*2</f>
        <v>0.00154990045412083</v>
      </c>
      <c r="W174" s="106" t="n">
        <f aca="false">H174/32.06</f>
        <v>0.0526153587024329</v>
      </c>
      <c r="X174" s="106" t="n">
        <f aca="false">I174/I$11*2</f>
        <v>0.00182597987175676</v>
      </c>
      <c r="Y174" s="106" t="n">
        <f aca="false">J174/J$11</f>
        <v>0.00285319932807156</v>
      </c>
      <c r="Z174" s="106" t="n">
        <f aca="false">K174/K$11</f>
        <v>0.000876327636369099</v>
      </c>
      <c r="AA174" s="106" t="n">
        <f aca="false">L174/L$11*2</f>
        <v>0.00711887066551572</v>
      </c>
      <c r="AB174" s="106" t="n">
        <f aca="false">M174/M$11</f>
        <v>0.00242467302156549</v>
      </c>
      <c r="AC174" s="106" t="n">
        <f aca="false">N174/N$11</f>
        <v>0.421042961692746</v>
      </c>
      <c r="AD174" s="106" t="n">
        <f aca="false">O174/O$11</f>
        <v>0.0142724402659547</v>
      </c>
      <c r="AE174" s="106" t="n">
        <f aca="false">R174*0.5+S174+T174*1.5+U174*2+V174*2.5+W174+X174*0.5+Y174+Z174*2+AA174*1.5+AB174+AC174+AD174</f>
        <v>2.06574389589727</v>
      </c>
      <c r="AF174" s="181" t="n">
        <f aca="false">AC174-(W174-AD174)</f>
        <v>0.382700043256268</v>
      </c>
      <c r="AG174" s="183" t="s">
        <v>184</v>
      </c>
      <c r="AH174" s="194" t="n">
        <f aca="false">R174/$AE174*24</f>
        <v>0.0438637801509044</v>
      </c>
      <c r="AI174" s="106" t="n">
        <f aca="false">S174/$AE174*24</f>
        <v>3.24925116532574</v>
      </c>
      <c r="AJ174" s="106" t="n">
        <f aca="false">T174/$AE174*24</f>
        <v>0.619639405676415</v>
      </c>
      <c r="AK174" s="106" t="n">
        <f aca="false">U174/$AE174*24</f>
        <v>6.93458337236455</v>
      </c>
      <c r="AL174" s="106" t="n">
        <f aca="false">V174/$AE174*24</f>
        <v>0.0180068840928333</v>
      </c>
      <c r="AM174" s="106" t="n">
        <f aca="false">W174/$AE174*24</f>
        <v>0.61129001100589</v>
      </c>
      <c r="AN174" s="106" t="n">
        <f aca="false">X174/$AE174*24</f>
        <v>0.0212143998146137</v>
      </c>
      <c r="AO174" s="106" t="n">
        <f aca="false">Y174/$AE174*24</f>
        <v>0.0331487286539816</v>
      </c>
      <c r="AP174" s="106" t="n">
        <f aca="false">Z174/$AE174*24</f>
        <v>0.0101812539853703</v>
      </c>
      <c r="AQ174" s="106" t="n">
        <f aca="false">AA174/$AE174*24</f>
        <v>0.0827076852613263</v>
      </c>
      <c r="AR174" s="106" t="n">
        <f aca="false">AB174/$AE174*24</f>
        <v>0.0281700711463537</v>
      </c>
      <c r="AS174" s="106" t="n">
        <f aca="false">AF174/$AE174*24</f>
        <v>4.44624382354084</v>
      </c>
      <c r="AT174" s="106" t="n">
        <f aca="false">AD174/$AE174*24</f>
        <v>0.1658185058967</v>
      </c>
      <c r="AU174" s="181" t="n">
        <f aca="false">AE174/$AE174*24</f>
        <v>24</v>
      </c>
      <c r="AV174" s="182" t="s">
        <v>184</v>
      </c>
      <c r="AW174" s="194" t="n">
        <f aca="false">(AI174+AO174+AS174)/AK174</f>
        <v>1.11450728940984</v>
      </c>
      <c r="AX174" s="106" t="n">
        <f aca="false">AI174/(AI174+AO174+AS174)</f>
        <v>0.420416735986911</v>
      </c>
      <c r="AY174" s="106" t="n">
        <f aca="false">AS174/(AI174+AS174+AO174)</f>
        <v>0.575294189517543</v>
      </c>
      <c r="AZ174" s="106" t="n">
        <f aca="false">AO174/(AS174+AO174+AI174)</f>
        <v>0.00428907449554631</v>
      </c>
      <c r="BA174" s="106" t="n">
        <f aca="false">(AJ174+AK174)/(AS174+AI174)</f>
        <v>0.981642219112611</v>
      </c>
      <c r="BB174" s="108"/>
      <c r="BD174" s="107" t="n">
        <v>84.1155252968</v>
      </c>
      <c r="BE174" s="187" t="s">
        <v>360</v>
      </c>
      <c r="BF174" s="212" t="n">
        <f aca="false">AS174/AI174</f>
        <v>1.36839031435574</v>
      </c>
      <c r="BG174" s="194" t="n">
        <f aca="false">-0.5*(1-BH174)+AS174/(AS174+AI174+AJ174+AK174)</f>
        <v>0.0392463872614293</v>
      </c>
      <c r="BH174" s="181" t="n">
        <f aca="false">(AK174+AJ174)/(AI174+AJ174+AK174+AS174)</f>
        <v>0.495368038511107</v>
      </c>
      <c r="BI174" s="198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DN174" s="199"/>
      <c r="DO174" s="199"/>
      <c r="DP174" s="199"/>
    </row>
    <row r="175" s="106" customFormat="true" ht="12.75" hidden="false" customHeight="false" outlineLevel="0" collapsed="false">
      <c r="A175" s="181" t="s">
        <v>108</v>
      </c>
      <c r="B175" s="182" t="s">
        <v>66</v>
      </c>
      <c r="C175" s="194" t="n">
        <v>0.106</v>
      </c>
      <c r="D175" s="106" t="n">
        <v>10.894</v>
      </c>
      <c r="E175" s="106" t="n">
        <v>2.57</v>
      </c>
      <c r="F175" s="106" t="n">
        <v>37.604</v>
      </c>
      <c r="G175" s="106" t="n">
        <v>0.3</v>
      </c>
      <c r="H175" s="106" t="n">
        <v>1.658826</v>
      </c>
      <c r="I175" s="106" t="n">
        <v>0.105</v>
      </c>
      <c r="J175" s="106" t="n">
        <v>0.104</v>
      </c>
      <c r="K175" s="106" t="n">
        <v>0.112</v>
      </c>
      <c r="L175" s="106" t="n">
        <v>0.626</v>
      </c>
      <c r="M175" s="106" t="n">
        <v>0.167</v>
      </c>
      <c r="N175" s="106" t="n">
        <v>30.895</v>
      </c>
      <c r="O175" s="106" t="n">
        <v>0.938</v>
      </c>
      <c r="P175" s="107" t="n">
        <v>86.083491652</v>
      </c>
      <c r="Q175" s="166" t="s">
        <v>361</v>
      </c>
      <c r="R175" s="194" t="n">
        <f aca="false">C175/C$11*2</f>
        <v>0.0034205133996999</v>
      </c>
      <c r="S175" s="106" t="n">
        <f aca="false">D175/D$11</f>
        <v>0.270293069739284</v>
      </c>
      <c r="T175" s="106" t="n">
        <f aca="false">E175/E$11*2</f>
        <v>0.0504113329384119</v>
      </c>
      <c r="U175" s="106" t="n">
        <f aca="false">F175/F$11</f>
        <v>0.625854008451459</v>
      </c>
      <c r="V175" s="106" t="n">
        <f aca="false">G175/G$11*2</f>
        <v>0.00422700123851136</v>
      </c>
      <c r="W175" s="106" t="n">
        <f aca="false">H175/32.06</f>
        <v>0.0517412975670618</v>
      </c>
      <c r="X175" s="106" t="n">
        <f aca="false">I175/I$11*2</f>
        <v>0.00222939402947047</v>
      </c>
      <c r="Y175" s="106" t="n">
        <f aca="false">J175/J$11</f>
        <v>0.00185457956324651</v>
      </c>
      <c r="Z175" s="106" t="n">
        <f aca="false">K175/K$11</f>
        <v>0.00140212421819056</v>
      </c>
      <c r="AA175" s="106" t="n">
        <f aca="false">L175/L$11*2</f>
        <v>0.00823736235972798</v>
      </c>
      <c r="AB175" s="106" t="n">
        <f aca="false">M175/M$11</f>
        <v>0.00235418834070603</v>
      </c>
      <c r="AC175" s="106" t="n">
        <f aca="false">N175/N$11</f>
        <v>0.430020571950327</v>
      </c>
      <c r="AD175" s="106" t="n">
        <f aca="false">O175/O$11</f>
        <v>0.0125586763315812</v>
      </c>
      <c r="AE175" s="106" t="n">
        <f aca="false">R175*0.5+S175+T175*1.5+U175*2+V175*2.5+W175+X175*0.5+Y175+Z175*2+AA175*1.5+AB175+AC175+AD175</f>
        <v>2.12470014858958</v>
      </c>
      <c r="AF175" s="181" t="n">
        <f aca="false">AC175-(W175-AD175)</f>
        <v>0.390837950714846</v>
      </c>
      <c r="AG175" s="183" t="s">
        <v>66</v>
      </c>
      <c r="AH175" s="194" t="n">
        <f aca="false">R175/$AE175*24</f>
        <v>0.0386371327018978</v>
      </c>
      <c r="AI175" s="106" t="n">
        <f aca="false">S175/$AE175*24</f>
        <v>3.05315254863094</v>
      </c>
      <c r="AJ175" s="106" t="n">
        <f aca="false">T175/$AE175*24</f>
        <v>0.569431875516658</v>
      </c>
      <c r="AK175" s="106" t="n">
        <f aca="false">U175/$AE175*24</f>
        <v>7.06946634931331</v>
      </c>
      <c r="AL175" s="106" t="n">
        <f aca="false">V175/$AE175*24</f>
        <v>0.0477469866943889</v>
      </c>
      <c r="AM175" s="106" t="n">
        <f aca="false">W175/$AE175*24</f>
        <v>0.584454772328138</v>
      </c>
      <c r="AN175" s="106" t="n">
        <f aca="false">X175/$AE175*24</f>
        <v>0.0251825918790514</v>
      </c>
      <c r="AO175" s="106" t="n">
        <f aca="false">Y175/$AE175*24</f>
        <v>0.0209487957853549</v>
      </c>
      <c r="AP175" s="106" t="n">
        <f aca="false">Z175/$AE175*24</f>
        <v>0.0158379907202019</v>
      </c>
      <c r="AQ175" s="106" t="n">
        <f aca="false">AA175/$AE175*24</f>
        <v>0.0930468691145463</v>
      </c>
      <c r="AR175" s="106" t="n">
        <f aca="false">AB175/$AE175*24</f>
        <v>0.0265922324213377</v>
      </c>
      <c r="AS175" s="106" t="n">
        <f aca="false">AF175/$AE175*24</f>
        <v>4.41479275246581</v>
      </c>
      <c r="AT175" s="106" t="n">
        <f aca="false">AD175/$AE175*24</f>
        <v>0.14185918523987</v>
      </c>
      <c r="AU175" s="181" t="n">
        <f aca="false">AE175/$AE175*24</f>
        <v>24</v>
      </c>
      <c r="AV175" s="182" t="s">
        <v>66</v>
      </c>
      <c r="AW175" s="194" t="n">
        <f aca="false">(AI175+AO175+AS175)/AK175</f>
        <v>1.05932947790459</v>
      </c>
      <c r="AX175" s="106" t="n">
        <f aca="false">AI175/(AI175+AO175+AS175)</f>
        <v>0.40769070962054</v>
      </c>
      <c r="AY175" s="106" t="n">
        <f aca="false">AS175/(AI175+AS175+AO175)</f>
        <v>0.589511975380163</v>
      </c>
      <c r="AZ175" s="106" t="n">
        <f aca="false">AO175/(AS175+AO175+AI175)</f>
        <v>0.00279731499929698</v>
      </c>
      <c r="BA175" s="106" t="n">
        <f aca="false">(AJ175+AK175)/(AS175+AI175)</f>
        <v>1.02289156077618</v>
      </c>
      <c r="BB175" s="108"/>
      <c r="BD175" s="107" t="n">
        <v>86.083491652</v>
      </c>
      <c r="BE175" s="187" t="s">
        <v>362</v>
      </c>
      <c r="BF175" s="212" t="n">
        <f aca="false">AS175/AI175</f>
        <v>1.44597843774476</v>
      </c>
      <c r="BG175" s="194" t="n">
        <f aca="false">-0.5*(1-BH175)+AS175/(AS175+AI175+AJ175+AK175)</f>
        <v>0.0450669989894973</v>
      </c>
      <c r="BH175" s="181" t="n">
        <f aca="false">(AK175+AJ175)/(AI175+AJ175+AK175+AS175)</f>
        <v>0.50565812849785</v>
      </c>
      <c r="BI175" s="198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DN175" s="199"/>
      <c r="DO175" s="199"/>
      <c r="DP175" s="199"/>
    </row>
    <row r="176" s="106" customFormat="true" ht="12.75" hidden="false" customHeight="false" outlineLevel="0" collapsed="false">
      <c r="A176" s="181"/>
      <c r="B176" s="182"/>
      <c r="C176" s="194"/>
      <c r="P176" s="107"/>
      <c r="Q176" s="166"/>
      <c r="R176" s="194"/>
      <c r="AF176" s="195"/>
      <c r="AG176" s="183"/>
      <c r="AH176" s="194"/>
      <c r="AU176" s="181"/>
      <c r="AV176" s="182"/>
      <c r="AW176" s="194"/>
      <c r="BB176" s="108"/>
      <c r="BD176" s="107"/>
      <c r="BE176" s="187"/>
      <c r="BF176" s="212"/>
      <c r="BG176" s="236" t="n">
        <f aca="false">AVERAGE(BG164:BG169)</f>
        <v>0.0525881335903326</v>
      </c>
      <c r="BH176" s="236" t="n">
        <f aca="false">AVERAGE(BH164:BH169)</f>
        <v>0.456344960542175</v>
      </c>
      <c r="BI176" s="198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DN176" s="199"/>
      <c r="DO176" s="199"/>
      <c r="DP176" s="199"/>
    </row>
    <row r="177" s="106" customFormat="true" ht="12.75" hidden="false" customHeight="false" outlineLevel="0" collapsed="false">
      <c r="A177" s="181"/>
      <c r="B177" s="182"/>
      <c r="C177" s="194"/>
      <c r="P177" s="107"/>
      <c r="Q177" s="166"/>
      <c r="R177" s="194"/>
      <c r="AF177" s="195"/>
      <c r="AG177" s="183"/>
      <c r="AH177" s="194"/>
      <c r="AU177" s="181"/>
      <c r="AV177" s="182"/>
      <c r="AW177" s="194"/>
      <c r="BB177" s="108"/>
      <c r="BD177" s="107"/>
      <c r="BE177" s="187"/>
      <c r="BF177" s="212"/>
      <c r="BG177" s="194" t="s">
        <v>363</v>
      </c>
      <c r="BH177" s="194" t="s">
        <v>363</v>
      </c>
      <c r="BI177" s="198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DN177" s="199"/>
      <c r="DO177" s="199"/>
      <c r="DP177" s="199"/>
    </row>
    <row r="178" s="224" customFormat="true" ht="12.75" hidden="false" customHeight="false" outlineLevel="0" collapsed="false">
      <c r="A178" s="216"/>
      <c r="B178" s="217"/>
      <c r="C178" s="218" t="n">
        <f aca="false">AVERAGE(C164:C175)</f>
        <v>0.134891666666667</v>
      </c>
      <c r="D178" s="218" t="n">
        <f aca="false">AVERAGE(D164:D175)</f>
        <v>13.1761666666667</v>
      </c>
      <c r="E178" s="218" t="n">
        <f aca="false">AVERAGE(E164:E175)</f>
        <v>3.12342205882353</v>
      </c>
      <c r="F178" s="218" t="n">
        <f aca="false">AVERAGE(F164:F175)</f>
        <v>34.3846916666667</v>
      </c>
      <c r="G178" s="218" t="n">
        <f aca="false">AVERAGE(G164:G175)</f>
        <v>0.159229342448044</v>
      </c>
      <c r="H178" s="218" t="n">
        <f aca="false">AVERAGE(H164:H175)</f>
        <v>2.20073386689721</v>
      </c>
      <c r="I178" s="218" t="n">
        <f aca="false">AVERAGE(I164:I175)</f>
        <v>0.0652916666666667</v>
      </c>
      <c r="J178" s="218" t="n">
        <f aca="false">AVERAGE(J164:J175)</f>
        <v>0.4315</v>
      </c>
      <c r="K178" s="218" t="n">
        <f aca="false">AVERAGE(K164:K175)</f>
        <v>0.123566666666667</v>
      </c>
      <c r="L178" s="218" t="n">
        <f aca="false">AVERAGE(L164:L175)</f>
        <v>0.514641666666667</v>
      </c>
      <c r="M178" s="218" t="n">
        <f aca="false">AVERAGE(M164:M175)</f>
        <v>0.180174714398267</v>
      </c>
      <c r="N178" s="218" t="n">
        <f aca="false">AVERAGE(N164:N175)</f>
        <v>32.6762666666667</v>
      </c>
      <c r="O178" s="218" t="n">
        <f aca="false">AVERAGE(O164:O175)</f>
        <v>0.93425</v>
      </c>
      <c r="P178" s="218" t="n">
        <f aca="false">AVERAGE(P164:P175)</f>
        <v>88.1065223442113</v>
      </c>
      <c r="Q178" s="165"/>
      <c r="R178" s="219" t="n">
        <f aca="false">C178/C$11*2</f>
        <v>0.00435281842774703</v>
      </c>
      <c r="S178" s="220" t="n">
        <f aca="false">D178/D$11</f>
        <v>0.326916333369723</v>
      </c>
      <c r="T178" s="220" t="n">
        <f aca="false">E178/E$11*2</f>
        <v>0.0612668752196626</v>
      </c>
      <c r="U178" s="220" t="n">
        <f aca="false">F178/F$11</f>
        <v>0.572274149264728</v>
      </c>
      <c r="V178" s="220" t="n">
        <f aca="false">G178/G$11*2</f>
        <v>0.00224354209245077</v>
      </c>
      <c r="W178" s="220" t="n">
        <f aca="false">H178/32.06</f>
        <v>0.0686442254178793</v>
      </c>
      <c r="X178" s="220" t="n">
        <f aca="false">I178/I$11*2</f>
        <v>0.00138629382705564</v>
      </c>
      <c r="Y178" s="220" t="n">
        <f aca="false">J178/J$11</f>
        <v>0.00769472193789298</v>
      </c>
      <c r="Z178" s="220" t="n">
        <f aca="false">K178/K$11</f>
        <v>0.00154692692762869</v>
      </c>
      <c r="AA178" s="220" t="n">
        <f aca="false">L178/L$11*2</f>
        <v>0.00677202858426146</v>
      </c>
      <c r="AB178" s="220" t="n">
        <f aca="false">M178/M$11</f>
        <v>0.00253991144866131</v>
      </c>
      <c r="AC178" s="220" t="n">
        <f aca="false">N178/N$11</f>
        <v>0.454813622955216</v>
      </c>
      <c r="AD178" s="220" t="n">
        <f aca="false">O178/O$11</f>
        <v>0.0125084684038163</v>
      </c>
      <c r="AE178" s="220" t="n">
        <f aca="false">R178*0.5+S178+T178*1.5+U178*2+V178*2.5+W178+X178*0.5+Y178+Z178*2+AA178*1.5+AB178+AC178+AD178</f>
        <v>2.13129620298232</v>
      </c>
      <c r="AF178" s="221" t="n">
        <f aca="false">AC178-(W178-AD178)</f>
        <v>0.398677865941153</v>
      </c>
      <c r="AG178" s="218"/>
      <c r="AH178" s="219" t="n">
        <f aca="false">R178/$AE178*24</f>
        <v>0.0490160129407389</v>
      </c>
      <c r="AI178" s="220" t="n">
        <f aca="false">S178/$AE178*24</f>
        <v>3.68132406462062</v>
      </c>
      <c r="AJ178" s="220" t="n">
        <f aca="false">T178/$AE178*24</f>
        <v>0.68991114572173</v>
      </c>
      <c r="AK178" s="220" t="n">
        <f aca="false">U178/$AE178*24</f>
        <v>6.44423781318369</v>
      </c>
      <c r="AL178" s="220" t="n">
        <f aca="false">V178/$AE178*24</f>
        <v>0.025263973230691</v>
      </c>
      <c r="AM178" s="220" t="n">
        <f aca="false">W178/$AE178*24</f>
        <v>0.772985663711978</v>
      </c>
      <c r="AN178" s="220" t="n">
        <f aca="false">X178/$AE178*24</f>
        <v>0.0156107122992944</v>
      </c>
      <c r="AO178" s="220" t="n">
        <f aca="false">Y178/$AE178*24</f>
        <v>0.0866483627433009</v>
      </c>
      <c r="AP178" s="220" t="n">
        <f aca="false">Z178/$AE178*24</f>
        <v>0.0174195619600588</v>
      </c>
      <c r="AQ178" s="220" t="n">
        <f aca="false">AA178/$AE178*24</f>
        <v>0.0762581408416387</v>
      </c>
      <c r="AR178" s="220" t="n">
        <f aca="false">AB178/$AE178*24</f>
        <v>0.0286013153322252</v>
      </c>
      <c r="AS178" s="220" t="n">
        <f aca="false">AF178/$AE178*24</f>
        <v>4.4894129540506</v>
      </c>
      <c r="AT178" s="220" t="n">
        <f aca="false">AD178/$AE178*24</f>
        <v>0.140854772448578</v>
      </c>
      <c r="AU178" s="222" t="n">
        <f aca="false">AE178/$AE178*24</f>
        <v>24</v>
      </c>
      <c r="AV178" s="217"/>
      <c r="AW178" s="219" t="n">
        <f aca="false">(AI178+AO178+AS178)/AK178</f>
        <v>1.28135950608798</v>
      </c>
      <c r="AX178" s="220" t="n">
        <f aca="false">AI178/(AI178+AO178+AS178)</f>
        <v>0.445821999891931</v>
      </c>
      <c r="AY178" s="220" t="n">
        <f aca="false">AS178/(AI178+AS178+AO178)</f>
        <v>0.543684561962584</v>
      </c>
      <c r="AZ178" s="220" t="n">
        <f aca="false">AO178/(AS178+AO178+AI178)</f>
        <v>0.0104934381454845</v>
      </c>
      <c r="BA178" s="220" t="n">
        <f aca="false">(AJ178+AK178)/(AS178+AI178)</f>
        <v>0.873134081124253</v>
      </c>
      <c r="BB178" s="223"/>
      <c r="BC178" s="220"/>
      <c r="BE178" s="225"/>
      <c r="BF178" s="226" t="n">
        <f aca="false">AS178/AI178</f>
        <v>1.21951039225156</v>
      </c>
      <c r="BG178" s="219" t="n">
        <f aca="false">-0.5*(1-BH178)+AS178/(AS178+AI178+AJ178+AK178)</f>
        <v>0.0263997030299318</v>
      </c>
      <c r="BH178" s="222" t="n">
        <f aca="false">(AK178+AJ178)/(AI178+AJ178+AK178+AS178)</f>
        <v>0.466135387702838</v>
      </c>
      <c r="BI178" s="207"/>
      <c r="BJ178" s="208"/>
      <c r="BK178" s="208"/>
      <c r="BL178" s="208"/>
      <c r="BM178" s="208"/>
      <c r="BN178" s="208"/>
      <c r="BO178" s="208"/>
      <c r="BP178" s="208"/>
      <c r="BQ178" s="208"/>
      <c r="BR178" s="208"/>
      <c r="BS178" s="208"/>
      <c r="BT178" s="208"/>
      <c r="BU178" s="208"/>
      <c r="BV178" s="208"/>
      <c r="BW178" s="208"/>
      <c r="BX178" s="208"/>
      <c r="BY178" s="208"/>
      <c r="BZ178" s="208"/>
      <c r="CA178" s="208"/>
      <c r="CB178" s="208"/>
      <c r="CC178" s="208"/>
      <c r="CD178" s="208"/>
      <c r="CE178" s="208"/>
      <c r="CF178" s="208"/>
      <c r="CG178" s="208"/>
      <c r="CH178" s="208"/>
      <c r="CI178" s="208"/>
      <c r="CJ178" s="208"/>
      <c r="CK178" s="208"/>
      <c r="CL178" s="208"/>
      <c r="CM178" s="208"/>
      <c r="CN178" s="208"/>
      <c r="CO178" s="208"/>
      <c r="CP178" s="208"/>
      <c r="CQ178" s="208"/>
      <c r="CR178" s="208"/>
      <c r="CS178" s="208"/>
      <c r="CT178" s="208"/>
      <c r="CU178" s="208"/>
      <c r="CV178" s="208"/>
      <c r="CW178" s="208"/>
      <c r="CX178" s="208"/>
      <c r="CY178" s="208"/>
      <c r="CZ178" s="208"/>
      <c r="DA178" s="208"/>
      <c r="DB178" s="208"/>
      <c r="DC178" s="208"/>
      <c r="DD178" s="208"/>
      <c r="DE178" s="208"/>
      <c r="DF178" s="208"/>
      <c r="DG178" s="208"/>
      <c r="DH178" s="208"/>
      <c r="DI178" s="208"/>
      <c r="DJ178" s="208"/>
      <c r="DK178" s="208"/>
      <c r="DL178" s="208"/>
      <c r="DM178" s="208"/>
      <c r="DN178" s="208"/>
      <c r="DO178" s="208"/>
      <c r="DP178" s="208"/>
    </row>
    <row r="181" s="203" customFormat="true" ht="12.75" hidden="false" customHeight="false" outlineLevel="0" collapsed="false">
      <c r="A181" s="200"/>
      <c r="B181" s="201" t="s">
        <v>29</v>
      </c>
      <c r="C181" s="202" t="s">
        <v>1</v>
      </c>
      <c r="D181" s="203" t="s">
        <v>2</v>
      </c>
      <c r="E181" s="203" t="s">
        <v>3</v>
      </c>
      <c r="F181" s="203" t="s">
        <v>4</v>
      </c>
      <c r="G181" s="203" t="s">
        <v>5</v>
      </c>
      <c r="H181" s="203" t="s">
        <v>6</v>
      </c>
      <c r="I181" s="203" t="s">
        <v>7</v>
      </c>
      <c r="J181" s="203" t="s">
        <v>8</v>
      </c>
      <c r="K181" s="203" t="s">
        <v>9</v>
      </c>
      <c r="L181" s="203" t="s">
        <v>10</v>
      </c>
      <c r="M181" s="203" t="s">
        <v>11</v>
      </c>
      <c r="N181" s="203" t="s">
        <v>12</v>
      </c>
      <c r="O181" s="203" t="s">
        <v>13</v>
      </c>
      <c r="P181" s="203" t="s">
        <v>14</v>
      </c>
      <c r="Q181" s="204" t="s">
        <v>0</v>
      </c>
      <c r="R181" s="202" t="s">
        <v>15</v>
      </c>
      <c r="S181" s="205" t="s">
        <v>16</v>
      </c>
      <c r="T181" s="205" t="s">
        <v>17</v>
      </c>
      <c r="U181" s="205" t="s">
        <v>18</v>
      </c>
      <c r="V181" s="205" t="s">
        <v>19</v>
      </c>
      <c r="W181" s="205" t="s">
        <v>6</v>
      </c>
      <c r="X181" s="205" t="s">
        <v>20</v>
      </c>
      <c r="Y181" s="205" t="s">
        <v>21</v>
      </c>
      <c r="Z181" s="205" t="s">
        <v>22</v>
      </c>
      <c r="AA181" s="205" t="s">
        <v>23</v>
      </c>
      <c r="AB181" s="205" t="s">
        <v>24</v>
      </c>
      <c r="AC181" s="205" t="s">
        <v>25</v>
      </c>
      <c r="AD181" s="205" t="s">
        <v>26</v>
      </c>
      <c r="AE181" s="200" t="s">
        <v>27</v>
      </c>
      <c r="AF181" s="205" t="s">
        <v>28</v>
      </c>
      <c r="AG181" s="201" t="s">
        <v>29</v>
      </c>
      <c r="AH181" s="202" t="s">
        <v>15</v>
      </c>
      <c r="AI181" s="205" t="s">
        <v>16</v>
      </c>
      <c r="AJ181" s="205" t="s">
        <v>17</v>
      </c>
      <c r="AK181" s="205" t="s">
        <v>18</v>
      </c>
      <c r="AL181" s="205" t="s">
        <v>19</v>
      </c>
      <c r="AM181" s="205" t="s">
        <v>6</v>
      </c>
      <c r="AN181" s="205" t="s">
        <v>20</v>
      </c>
      <c r="AO181" s="205" t="s">
        <v>21</v>
      </c>
      <c r="AP181" s="205" t="s">
        <v>22</v>
      </c>
      <c r="AQ181" s="205" t="s">
        <v>23</v>
      </c>
      <c r="AR181" s="205" t="s">
        <v>24</v>
      </c>
      <c r="AS181" s="205" t="s">
        <v>25</v>
      </c>
      <c r="AT181" s="205" t="s">
        <v>26</v>
      </c>
      <c r="AU181" s="200" t="s">
        <v>27</v>
      </c>
      <c r="AV181" s="201" t="s">
        <v>29</v>
      </c>
      <c r="AW181" s="202" t="s">
        <v>30</v>
      </c>
      <c r="AX181" s="203" t="s">
        <v>31</v>
      </c>
      <c r="AY181" s="203" t="s">
        <v>32</v>
      </c>
      <c r="AZ181" s="203" t="s">
        <v>33</v>
      </c>
      <c r="BA181" s="203" t="s">
        <v>34</v>
      </c>
      <c r="BB181" s="206" t="s">
        <v>35</v>
      </c>
      <c r="BC181" s="205" t="s">
        <v>233</v>
      </c>
      <c r="BD181" s="205" t="s">
        <v>14</v>
      </c>
      <c r="BE181" s="200" t="s">
        <v>0</v>
      </c>
      <c r="BF181" s="201" t="s">
        <v>36</v>
      </c>
      <c r="BG181" s="202" t="s">
        <v>37</v>
      </c>
      <c r="BH181" s="200" t="s">
        <v>38</v>
      </c>
      <c r="BI181" s="207"/>
      <c r="BJ181" s="208"/>
      <c r="BK181" s="208"/>
      <c r="BL181" s="208"/>
      <c r="BM181" s="208"/>
      <c r="BN181" s="208"/>
      <c r="BO181" s="208"/>
      <c r="BP181" s="208"/>
      <c r="BQ181" s="208"/>
      <c r="BR181" s="208"/>
      <c r="BS181" s="208"/>
      <c r="BT181" s="208"/>
      <c r="BU181" s="208"/>
      <c r="BV181" s="208"/>
      <c r="BW181" s="208"/>
      <c r="BX181" s="208"/>
      <c r="BY181" s="208"/>
      <c r="BZ181" s="208"/>
      <c r="CA181" s="208"/>
      <c r="CB181" s="208"/>
      <c r="CC181" s="208"/>
      <c r="CD181" s="208"/>
      <c r="CE181" s="208"/>
      <c r="CF181" s="208"/>
      <c r="CG181" s="208"/>
      <c r="CH181" s="208"/>
      <c r="CI181" s="208"/>
      <c r="CJ181" s="208"/>
      <c r="CK181" s="208"/>
      <c r="CL181" s="208"/>
      <c r="CM181" s="208"/>
      <c r="CN181" s="208"/>
      <c r="CO181" s="208"/>
      <c r="CP181" s="208"/>
      <c r="CQ181" s="208"/>
      <c r="CR181" s="208"/>
      <c r="CS181" s="208"/>
      <c r="CT181" s="208"/>
      <c r="CU181" s="208"/>
      <c r="CV181" s="208"/>
      <c r="CW181" s="208"/>
      <c r="CX181" s="208"/>
      <c r="CY181" s="208"/>
      <c r="CZ181" s="208"/>
      <c r="DA181" s="208"/>
      <c r="DB181" s="208"/>
      <c r="DC181" s="208"/>
      <c r="DD181" s="208"/>
      <c r="DE181" s="208"/>
      <c r="DF181" s="208"/>
      <c r="DG181" s="208"/>
      <c r="DH181" s="208"/>
      <c r="DI181" s="208"/>
      <c r="DJ181" s="208"/>
      <c r="DK181" s="208"/>
      <c r="DL181" s="208"/>
      <c r="DM181" s="208"/>
      <c r="DN181" s="208"/>
      <c r="DO181" s="208"/>
      <c r="DP181" s="208"/>
    </row>
    <row r="182" s="203" customFormat="true" ht="12.75" hidden="false" customHeight="false" outlineLevel="0" collapsed="false">
      <c r="A182" s="200"/>
      <c r="B182" s="201"/>
      <c r="C182" s="202"/>
      <c r="Q182" s="204"/>
      <c r="R182" s="202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2"/>
      <c r="AH182" s="202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0"/>
      <c r="AV182" s="201"/>
      <c r="AW182" s="202"/>
      <c r="BB182" s="206"/>
      <c r="BC182" s="205"/>
      <c r="BD182" s="205"/>
      <c r="BE182" s="200"/>
      <c r="BF182" s="201"/>
      <c r="BG182" s="202" t="s">
        <v>364</v>
      </c>
      <c r="BH182" s="202" t="s">
        <v>364</v>
      </c>
      <c r="BI182" s="207"/>
      <c r="BJ182" s="208"/>
      <c r="BK182" s="208"/>
      <c r="BL182" s="208"/>
      <c r="BM182" s="208"/>
      <c r="BN182" s="208"/>
      <c r="BO182" s="208"/>
      <c r="BP182" s="208"/>
      <c r="BQ182" s="208"/>
      <c r="BR182" s="208"/>
      <c r="BS182" s="208"/>
      <c r="BT182" s="208"/>
      <c r="BU182" s="208"/>
      <c r="BV182" s="208"/>
      <c r="BW182" s="208"/>
      <c r="BX182" s="208"/>
      <c r="BY182" s="208"/>
      <c r="BZ182" s="208"/>
      <c r="CA182" s="208"/>
      <c r="CB182" s="208"/>
      <c r="CC182" s="208"/>
      <c r="CD182" s="208"/>
      <c r="CE182" s="208"/>
      <c r="CF182" s="208"/>
      <c r="CG182" s="208"/>
      <c r="CH182" s="208"/>
      <c r="CI182" s="208"/>
      <c r="CJ182" s="208"/>
      <c r="CK182" s="208"/>
      <c r="CL182" s="208"/>
      <c r="CM182" s="208"/>
      <c r="CN182" s="208"/>
      <c r="CO182" s="208"/>
      <c r="CP182" s="208"/>
      <c r="CQ182" s="208"/>
      <c r="CR182" s="208"/>
      <c r="CS182" s="208"/>
      <c r="CT182" s="208"/>
      <c r="CU182" s="208"/>
      <c r="CV182" s="208"/>
      <c r="CW182" s="208"/>
      <c r="CX182" s="208"/>
      <c r="CY182" s="208"/>
      <c r="CZ182" s="208"/>
      <c r="DA182" s="208"/>
      <c r="DB182" s="208"/>
      <c r="DC182" s="208"/>
      <c r="DD182" s="208"/>
      <c r="DE182" s="208"/>
      <c r="DF182" s="208"/>
      <c r="DG182" s="208"/>
      <c r="DH182" s="208"/>
      <c r="DI182" s="208"/>
      <c r="DJ182" s="208"/>
      <c r="DK182" s="208"/>
      <c r="DL182" s="208"/>
      <c r="DM182" s="208"/>
      <c r="DN182" s="208"/>
      <c r="DO182" s="208"/>
      <c r="DP182" s="208"/>
    </row>
    <row r="183" s="220" customFormat="true" ht="12.75" hidden="false" customHeight="false" outlineLevel="0" collapsed="false">
      <c r="A183" s="222" t="s">
        <v>62</v>
      </c>
      <c r="B183" s="217" t="s">
        <v>84</v>
      </c>
      <c r="C183" s="219" t="n">
        <v>0.1941</v>
      </c>
      <c r="D183" s="220" t="n">
        <v>18.9617</v>
      </c>
      <c r="E183" s="220" t="n">
        <v>4.9616</v>
      </c>
      <c r="F183" s="220" t="n">
        <v>46.2599</v>
      </c>
      <c r="G183" s="220" t="n">
        <v>0.0512028954651905</v>
      </c>
      <c r="H183" s="220" t="n">
        <v>0.344</v>
      </c>
      <c r="I183" s="220" t="n">
        <v>0.2096</v>
      </c>
      <c r="J183" s="220" t="n">
        <v>0.07</v>
      </c>
      <c r="K183" s="220" t="n">
        <v>0.1701</v>
      </c>
      <c r="L183" s="220" t="n">
        <v>0.5642</v>
      </c>
      <c r="M183" s="220" t="n">
        <v>0.2208</v>
      </c>
      <c r="N183" s="220" t="n">
        <v>15.7491</v>
      </c>
      <c r="O183" s="220" t="n">
        <v>0.1362</v>
      </c>
      <c r="P183" s="224" t="n">
        <v>87.894</v>
      </c>
      <c r="Q183" s="225" t="s">
        <v>85</v>
      </c>
      <c r="R183" s="219" t="n">
        <f aca="false">C183/C$11*2</f>
        <v>0.00626341180077123</v>
      </c>
      <c r="S183" s="220" t="n">
        <f aca="false">D183/D$11</f>
        <v>0.470462282033723</v>
      </c>
      <c r="T183" s="220" t="n">
        <f aca="false">E183/E$11*2</f>
        <v>0.0973232955281028</v>
      </c>
      <c r="U183" s="220" t="n">
        <f aca="false">F183/F$11</f>
        <v>0.769916600509617</v>
      </c>
      <c r="V183" s="220" t="n">
        <f aca="false">G183/G$11*2</f>
        <v>0.000721449008489094</v>
      </c>
      <c r="W183" s="220" t="n">
        <f aca="false">H183/32.06</f>
        <v>0.0107298814722396</v>
      </c>
      <c r="X183" s="220" t="n">
        <f aca="false">I183/I$11*2</f>
        <v>0.00445029512930485</v>
      </c>
      <c r="Y183" s="220" t="n">
        <f aca="false">J183/J$11</f>
        <v>0.00124827470603131</v>
      </c>
      <c r="Z183" s="220" t="n">
        <f aca="false">K183/K$11</f>
        <v>0.00212947615637691</v>
      </c>
      <c r="AA183" s="220" t="n">
        <f aca="false">L183/L$11*2</f>
        <v>0.0074241531044066</v>
      </c>
      <c r="AB183" s="220" t="n">
        <f aca="false">M183/M$11</f>
        <v>0.00311260350675384</v>
      </c>
      <c r="AC183" s="220" t="n">
        <f aca="false">N183/N$11</f>
        <v>0.219208188694057</v>
      </c>
      <c r="AD183" s="220" t="n">
        <f aca="false">O183/O$11</f>
        <v>0.00182355193641936</v>
      </c>
      <c r="AE183" s="220" t="n">
        <f aca="false">R183*0.5+S183+T183*1.5+U183*2+V183*2.5+W183+X183*0.5+Y183+Z183*2+AA183*1.5+AB183+AC183+AD183</f>
        <v>2.41495858461624</v>
      </c>
      <c r="AF183" s="221" t="n">
        <f aca="false">AC183-(W183-AD183)</f>
        <v>0.210301859158237</v>
      </c>
      <c r="AG183" s="218"/>
      <c r="AH183" s="219" t="n">
        <f aca="false">R183/$AE183*24</f>
        <v>0.0622461536922784</v>
      </c>
      <c r="AI183" s="220" t="n">
        <f aca="false">S183/$AE183*24</f>
        <v>4.67548174148238</v>
      </c>
      <c r="AJ183" s="220" t="n">
        <f aca="false">T183/$AE183*24</f>
        <v>0.967204616904702</v>
      </c>
      <c r="AK183" s="220" t="n">
        <f aca="false">U183/$AE183*24</f>
        <v>7.6514763151382</v>
      </c>
      <c r="AL183" s="220" t="n">
        <f aca="false">V183/$AE183*24</f>
        <v>0.00716980254404229</v>
      </c>
      <c r="AM183" s="220" t="n">
        <f aca="false">W183/$AE183*24</f>
        <v>0.106634191151014</v>
      </c>
      <c r="AN183" s="220" t="n">
        <f aca="false">X183/$AE183*24</f>
        <v>0.0442272939104209</v>
      </c>
      <c r="AO183" s="220" t="n">
        <f aca="false">Y183/$AE183*24</f>
        <v>0.0124054272133665</v>
      </c>
      <c r="AP183" s="220" t="n">
        <f aca="false">Z183/$AE183*24</f>
        <v>0.0211628588906701</v>
      </c>
      <c r="AQ183" s="220" t="n">
        <f aca="false">AA183/$AE183*24</f>
        <v>0.0737816688206572</v>
      </c>
      <c r="AR183" s="220" t="n">
        <f aca="false">AB183/$AE183*24</f>
        <v>0.0309332361382766</v>
      </c>
      <c r="AS183" s="220" t="n">
        <f aca="false">AF183/$AE183*24</f>
        <v>2.08999220605671</v>
      </c>
      <c r="AT183" s="220" t="n">
        <f aca="false">AD183/$AE183*24</f>
        <v>0.0181225660567671</v>
      </c>
      <c r="AU183" s="222" t="n">
        <f aca="false">AE183/$AE183*24</f>
        <v>24</v>
      </c>
      <c r="AV183" s="217"/>
      <c r="AW183" s="219" t="n">
        <f aca="false">(AI183+AO183+AS183)/AK183</f>
        <v>0.885826355018919</v>
      </c>
      <c r="AX183" s="220" t="n">
        <f aca="false">AI183/(AI183+AO183+AS183)</f>
        <v>0.689814834843257</v>
      </c>
      <c r="AY183" s="220" t="n">
        <f aca="false">AS183/(AI183+AS183+AO183)</f>
        <v>0.308354883659027</v>
      </c>
      <c r="AZ183" s="220" t="n">
        <f aca="false">AO183/(AS183+AO183+AI183)</f>
        <v>0.00183028149771691</v>
      </c>
      <c r="BA183" s="220" t="n">
        <f aca="false">(AJ183+AK183)/(AS183+AI183)</f>
        <v>1.27392123580313</v>
      </c>
      <c r="BB183" s="223"/>
      <c r="BD183" s="224"/>
      <c r="BE183" s="225"/>
      <c r="BF183" s="226" t="n">
        <f aca="false">AS183/AI183</f>
        <v>0.447011093533662</v>
      </c>
      <c r="BG183" s="236" t="n">
        <f aca="false">-0.5*(1-BH183)+AS183/(AS183+AI183+AJ183+AK183)</f>
        <v>-0.0840309251844948</v>
      </c>
      <c r="BH183" s="234" t="n">
        <f aca="false">(AK183+AJ183)/(AI183+AJ183+AK183+AS183)</f>
        <v>0.560231029881382</v>
      </c>
      <c r="BI183" s="198"/>
      <c r="BJ183" s="199"/>
      <c r="BK183" s="199"/>
      <c r="BL183" s="199"/>
      <c r="BM183" s="199"/>
      <c r="BN183" s="199"/>
      <c r="BO183" s="199"/>
      <c r="BP183" s="199"/>
      <c r="BQ183" s="199"/>
      <c r="BR183" s="199"/>
      <c r="BS183" s="199"/>
      <c r="BT183" s="199"/>
      <c r="BU183" s="199"/>
      <c r="BV183" s="199"/>
      <c r="BW183" s="199"/>
      <c r="BX183" s="199"/>
      <c r="BY183" s="199"/>
      <c r="BZ183" s="199"/>
      <c r="CA183" s="199"/>
      <c r="CB183" s="199"/>
      <c r="CC183" s="199"/>
      <c r="CD183" s="199"/>
      <c r="CE183" s="199"/>
      <c r="CF183" s="199"/>
      <c r="CG183" s="199"/>
      <c r="CH183" s="199"/>
      <c r="CI183" s="199"/>
      <c r="CJ183" s="199"/>
      <c r="CK183" s="199"/>
      <c r="CL183" s="199"/>
      <c r="CM183" s="199"/>
      <c r="CN183" s="199"/>
      <c r="CO183" s="199"/>
      <c r="CP183" s="199"/>
      <c r="CQ183" s="199"/>
      <c r="CR183" s="199"/>
      <c r="CS183" s="199"/>
      <c r="CT183" s="199"/>
      <c r="CU183" s="199"/>
      <c r="CV183" s="199"/>
      <c r="CW183" s="199"/>
      <c r="CX183" s="199"/>
      <c r="CY183" s="199"/>
      <c r="CZ183" s="199"/>
      <c r="DA183" s="199"/>
      <c r="DB183" s="199"/>
      <c r="DC183" s="199"/>
      <c r="DD183" s="199"/>
      <c r="DE183" s="199"/>
      <c r="DF183" s="199"/>
      <c r="DG183" s="199"/>
      <c r="DH183" s="199"/>
      <c r="DI183" s="199"/>
      <c r="DJ183" s="199"/>
      <c r="DK183" s="199"/>
      <c r="DL183" s="199"/>
      <c r="DM183" s="199"/>
      <c r="DN183" s="199"/>
      <c r="DO183" s="199"/>
      <c r="DP183" s="199"/>
    </row>
    <row r="186" s="203" customFormat="true" ht="12.75" hidden="false" customHeight="false" outlineLevel="0" collapsed="false">
      <c r="A186" s="200"/>
      <c r="B186" s="201" t="s">
        <v>29</v>
      </c>
      <c r="C186" s="202" t="s">
        <v>1</v>
      </c>
      <c r="D186" s="203" t="s">
        <v>2</v>
      </c>
      <c r="E186" s="203" t="s">
        <v>3</v>
      </c>
      <c r="F186" s="203" t="s">
        <v>4</v>
      </c>
      <c r="G186" s="203" t="s">
        <v>5</v>
      </c>
      <c r="H186" s="203" t="s">
        <v>6</v>
      </c>
      <c r="I186" s="203" t="s">
        <v>7</v>
      </c>
      <c r="J186" s="203" t="s">
        <v>8</v>
      </c>
      <c r="K186" s="203" t="s">
        <v>9</v>
      </c>
      <c r="L186" s="203" t="s">
        <v>10</v>
      </c>
      <c r="M186" s="203" t="s">
        <v>11</v>
      </c>
      <c r="N186" s="203" t="s">
        <v>12</v>
      </c>
      <c r="O186" s="203" t="s">
        <v>13</v>
      </c>
      <c r="P186" s="203" t="s">
        <v>14</v>
      </c>
      <c r="Q186" s="204" t="s">
        <v>0</v>
      </c>
      <c r="R186" s="202" t="s">
        <v>15</v>
      </c>
      <c r="S186" s="205" t="s">
        <v>16</v>
      </c>
      <c r="T186" s="205" t="s">
        <v>17</v>
      </c>
      <c r="U186" s="205" t="s">
        <v>18</v>
      </c>
      <c r="V186" s="205" t="s">
        <v>19</v>
      </c>
      <c r="W186" s="205" t="s">
        <v>6</v>
      </c>
      <c r="X186" s="205" t="s">
        <v>20</v>
      </c>
      <c r="Y186" s="205" t="s">
        <v>21</v>
      </c>
      <c r="Z186" s="205" t="s">
        <v>22</v>
      </c>
      <c r="AA186" s="205" t="s">
        <v>23</v>
      </c>
      <c r="AB186" s="205" t="s">
        <v>24</v>
      </c>
      <c r="AC186" s="205" t="s">
        <v>25</v>
      </c>
      <c r="AD186" s="205" t="s">
        <v>26</v>
      </c>
      <c r="AE186" s="200" t="s">
        <v>27</v>
      </c>
      <c r="AF186" s="205" t="s">
        <v>28</v>
      </c>
      <c r="AG186" s="201" t="s">
        <v>29</v>
      </c>
      <c r="AH186" s="202" t="s">
        <v>15</v>
      </c>
      <c r="AI186" s="205" t="s">
        <v>16</v>
      </c>
      <c r="AJ186" s="205" t="s">
        <v>17</v>
      </c>
      <c r="AK186" s="205" t="s">
        <v>18</v>
      </c>
      <c r="AL186" s="205" t="s">
        <v>19</v>
      </c>
      <c r="AM186" s="205" t="s">
        <v>6</v>
      </c>
      <c r="AN186" s="205" t="s">
        <v>20</v>
      </c>
      <c r="AO186" s="205" t="s">
        <v>21</v>
      </c>
      <c r="AP186" s="205" t="s">
        <v>22</v>
      </c>
      <c r="AQ186" s="205" t="s">
        <v>23</v>
      </c>
      <c r="AR186" s="205" t="s">
        <v>24</v>
      </c>
      <c r="AS186" s="205" t="s">
        <v>25</v>
      </c>
      <c r="AT186" s="205" t="s">
        <v>26</v>
      </c>
      <c r="AU186" s="200" t="s">
        <v>27</v>
      </c>
      <c r="AV186" s="201" t="s">
        <v>29</v>
      </c>
      <c r="AW186" s="202" t="s">
        <v>30</v>
      </c>
      <c r="AX186" s="203" t="s">
        <v>31</v>
      </c>
      <c r="AY186" s="203" t="s">
        <v>32</v>
      </c>
      <c r="AZ186" s="203" t="s">
        <v>33</v>
      </c>
      <c r="BA186" s="203" t="s">
        <v>34</v>
      </c>
      <c r="BB186" s="206" t="s">
        <v>35</v>
      </c>
      <c r="BC186" s="205" t="s">
        <v>233</v>
      </c>
      <c r="BD186" s="205" t="s">
        <v>14</v>
      </c>
      <c r="BE186" s="200" t="s">
        <v>0</v>
      </c>
      <c r="BF186" s="201" t="s">
        <v>36</v>
      </c>
      <c r="BG186" s="202" t="s">
        <v>37</v>
      </c>
      <c r="BH186" s="200" t="s">
        <v>38</v>
      </c>
      <c r="BI186" s="207"/>
      <c r="BJ186" s="208"/>
      <c r="BK186" s="208"/>
      <c r="BL186" s="208"/>
      <c r="BM186" s="208"/>
      <c r="BN186" s="208"/>
      <c r="BO186" s="208"/>
      <c r="BP186" s="208"/>
      <c r="BQ186" s="208"/>
      <c r="BR186" s="208"/>
      <c r="BS186" s="208"/>
      <c r="BT186" s="208"/>
      <c r="BU186" s="208"/>
      <c r="BV186" s="208"/>
      <c r="BW186" s="208"/>
      <c r="BX186" s="208"/>
      <c r="BY186" s="208"/>
      <c r="BZ186" s="208"/>
      <c r="CA186" s="208"/>
      <c r="CB186" s="208"/>
      <c r="CC186" s="208"/>
      <c r="CD186" s="208"/>
      <c r="CE186" s="208"/>
      <c r="CF186" s="208"/>
      <c r="CG186" s="208"/>
      <c r="CH186" s="208"/>
      <c r="CI186" s="208"/>
      <c r="CJ186" s="208"/>
      <c r="CK186" s="208"/>
      <c r="CL186" s="208"/>
      <c r="CM186" s="208"/>
      <c r="CN186" s="208"/>
      <c r="CO186" s="208"/>
      <c r="CP186" s="208"/>
      <c r="CQ186" s="208"/>
      <c r="CR186" s="208"/>
      <c r="CS186" s="208"/>
      <c r="CT186" s="208"/>
      <c r="CU186" s="208"/>
      <c r="CV186" s="208"/>
      <c r="CW186" s="208"/>
      <c r="CX186" s="208"/>
      <c r="CY186" s="208"/>
      <c r="CZ186" s="208"/>
      <c r="DA186" s="208"/>
      <c r="DB186" s="208"/>
      <c r="DC186" s="208"/>
      <c r="DD186" s="208"/>
      <c r="DE186" s="208"/>
      <c r="DF186" s="208"/>
      <c r="DG186" s="208"/>
      <c r="DH186" s="208"/>
      <c r="DI186" s="208"/>
      <c r="DJ186" s="208"/>
      <c r="DK186" s="208"/>
      <c r="DL186" s="208"/>
      <c r="DM186" s="208"/>
      <c r="DN186" s="208"/>
      <c r="DO186" s="208"/>
      <c r="DP186" s="208"/>
    </row>
    <row r="187" s="252" customFormat="true" ht="12.75" hidden="false" customHeight="false" outlineLevel="0" collapsed="false">
      <c r="A187" s="181" t="s">
        <v>62</v>
      </c>
      <c r="B187" s="182" t="s">
        <v>87</v>
      </c>
      <c r="C187" s="194" t="n">
        <v>0.2629</v>
      </c>
      <c r="D187" s="106" t="n">
        <v>19.0794</v>
      </c>
      <c r="E187" s="106" t="n">
        <v>4.6669</v>
      </c>
      <c r="F187" s="106" t="n">
        <v>45.7658</v>
      </c>
      <c r="G187" s="106" t="n">
        <v>0.0878220140515223</v>
      </c>
      <c r="H187" s="106" t="n">
        <v>0.636</v>
      </c>
      <c r="I187" s="106" t="n">
        <v>0.2554</v>
      </c>
      <c r="J187" s="106" t="n">
        <v>0.1511</v>
      </c>
      <c r="K187" s="106" t="n">
        <v>0.0751</v>
      </c>
      <c r="L187" s="106" t="n">
        <v>0.4531</v>
      </c>
      <c r="M187" s="106" t="n">
        <v>0.0439</v>
      </c>
      <c r="N187" s="106" t="n">
        <v>14.487</v>
      </c>
      <c r="O187" s="106" t="n">
        <v>0.1794</v>
      </c>
      <c r="P187" s="107" t="n">
        <v>86.144</v>
      </c>
      <c r="Q187" s="166" t="s">
        <v>88</v>
      </c>
      <c r="R187" s="194" t="n">
        <f aca="false">C187/C$11*2</f>
        <v>0.00848351861114248</v>
      </c>
      <c r="S187" s="106" t="n">
        <f aca="false">D187/D$11</f>
        <v>0.473382558728079</v>
      </c>
      <c r="T187" s="106" t="n">
        <f aca="false">E187/E$11*2</f>
        <v>0.091542665249134</v>
      </c>
      <c r="U187" s="106" t="n">
        <f aca="false">F187/F$11</f>
        <v>0.761693154451329</v>
      </c>
      <c r="V187" s="106" t="n">
        <f aca="false">G187/G$11*2</f>
        <v>0.00123741254054782</v>
      </c>
      <c r="W187" s="106" t="n">
        <f aca="false">H187/32.06</f>
        <v>0.0198378041172801</v>
      </c>
      <c r="X187" s="106" t="n">
        <f aca="false">I187/I$11*2</f>
        <v>0.00542273557263578</v>
      </c>
      <c r="Y187" s="106" t="n">
        <f aca="false">J187/J$11</f>
        <v>0.00269449011544758</v>
      </c>
      <c r="Z187" s="106" t="n">
        <f aca="false">K187/K$11</f>
        <v>0.000940174364161705</v>
      </c>
      <c r="AA187" s="106" t="n">
        <f aca="false">L187/L$11*2</f>
        <v>0.00596221866644209</v>
      </c>
      <c r="AB187" s="106" t="n">
        <f aca="false">M187/M$11</f>
        <v>0.000618855497946077</v>
      </c>
      <c r="AC187" s="106" t="n">
        <f aca="false">N187/N$11</f>
        <v>0.201641302017944</v>
      </c>
      <c r="AD187" s="106" t="n">
        <f aca="false">O187/O$11</f>
        <v>0.00240194726427043</v>
      </c>
      <c r="AE187" s="106" t="n">
        <f aca="false">R187*0.5+S187+T187*1.5+U187*2+V187*2.5+W187+X187*0.5+Y187+Z187*2+AA187*1.5+AB187+AC187+AD187</f>
        <v>2.38214759968857</v>
      </c>
      <c r="AF187" s="181" t="n">
        <f aca="false">AC187-(W187-AD187)</f>
        <v>0.184205445164934</v>
      </c>
      <c r="AG187" s="209" t="s">
        <v>87</v>
      </c>
      <c r="AH187" s="194" t="n">
        <f aca="false">R187/$AE187*24</f>
        <v>0.0854709618724036</v>
      </c>
      <c r="AI187" s="106" t="n">
        <f aca="false">S187/$AE187*24</f>
        <v>4.76930204113263</v>
      </c>
      <c r="AJ187" s="106" t="n">
        <f aca="false">T187/$AE187*24</f>
        <v>0.922287085093485</v>
      </c>
      <c r="AK187" s="106" t="n">
        <f aca="false">U187/$AE187*24</f>
        <v>7.67401470388393</v>
      </c>
      <c r="AL187" s="106" t="n">
        <f aca="false">V187/$AE187*24</f>
        <v>0.0124668601462942</v>
      </c>
      <c r="AM187" s="106" t="n">
        <f aca="false">W187/$AE187*24</f>
        <v>0.199864735030258</v>
      </c>
      <c r="AN187" s="106" t="n">
        <f aca="false">X187/$AE187*24</f>
        <v>0.0546337488744498</v>
      </c>
      <c r="AO187" s="106" t="n">
        <f aca="false">Y187/$AE187*24</f>
        <v>0.0271468328743341</v>
      </c>
      <c r="AP187" s="106" t="n">
        <f aca="false">Z187/$AE187*24</f>
        <v>0.0094722026220503</v>
      </c>
      <c r="AQ187" s="106" t="n">
        <f aca="false">AA187/$AE187*24</f>
        <v>0.0600690100031238</v>
      </c>
      <c r="AR187" s="106" t="n">
        <f aca="false">AB187/$AE187*24</f>
        <v>0.0062349335333577</v>
      </c>
      <c r="AS187" s="106" t="n">
        <f aca="false">AF187/$AE187*24</f>
        <v>1.85585926100314</v>
      </c>
      <c r="AT187" s="106" t="n">
        <f aca="false">AD187/$AE187*24</f>
        <v>0.0241994804814054</v>
      </c>
      <c r="AU187" s="181" t="n">
        <f aca="false">AE187/$AE187*24</f>
        <v>24</v>
      </c>
      <c r="AV187" s="210" t="s">
        <v>87</v>
      </c>
      <c r="AW187" s="194" t="n">
        <f aca="false">(AI187+AO187+AS187)/AK187</f>
        <v>0.866861530984984</v>
      </c>
      <c r="AX187" s="106" t="n">
        <f aca="false">AI187/(AI187+AO187+AS187)</f>
        <v>0.716939435807627</v>
      </c>
      <c r="AY187" s="106" t="n">
        <f aca="false">AS187/(AI187+AS187+AO187)</f>
        <v>0.278979750086444</v>
      </c>
      <c r="AZ187" s="106" t="n">
        <f aca="false">AO187/(AS187+AO187+AI187)</f>
        <v>0.0040808141059288</v>
      </c>
      <c r="BA187" s="106" t="n">
        <f aca="false">(AJ187+AK187)/(AS187+AI187)</f>
        <v>1.29752339557472</v>
      </c>
      <c r="BB187" s="108"/>
      <c r="BC187" s="106"/>
      <c r="BD187" s="111" t="n">
        <v>86.144</v>
      </c>
      <c r="BE187" s="211" t="s">
        <v>89</v>
      </c>
      <c r="BF187" s="212" t="n">
        <f aca="false">AS187/AI187</f>
        <v>0.389125965392286</v>
      </c>
      <c r="BG187" s="194" t="n">
        <f aca="false">-0.5*(1-BH187)+AS187/(AS187+AI187+AJ187+AK187)</f>
        <v>-0.0957017982663725</v>
      </c>
      <c r="BH187" s="181" t="n">
        <f aca="false">(AK187+AJ187)/(AI187+AJ187+AK187+AS187)</f>
        <v>0.564748719457608</v>
      </c>
      <c r="BI187" s="179"/>
      <c r="BJ187" s="180"/>
      <c r="BK187" s="180"/>
      <c r="BL187" s="180"/>
      <c r="BM187" s="180"/>
      <c r="BN187" s="180"/>
      <c r="BO187" s="180"/>
      <c r="BP187" s="180"/>
      <c r="BQ187" s="180"/>
      <c r="BR187" s="180"/>
      <c r="BS187" s="180"/>
      <c r="BT187" s="180"/>
      <c r="BU187" s="180"/>
      <c r="BV187" s="180"/>
      <c r="BW187" s="180"/>
      <c r="BX187" s="180"/>
      <c r="BY187" s="180"/>
      <c r="BZ187" s="180"/>
      <c r="CA187" s="180"/>
      <c r="CB187" s="180"/>
      <c r="CC187" s="180"/>
      <c r="CD187" s="180"/>
      <c r="CE187" s="180"/>
      <c r="CF187" s="180"/>
      <c r="CG187" s="180"/>
      <c r="CH187" s="180"/>
      <c r="CI187" s="180"/>
      <c r="CJ187" s="180"/>
      <c r="CK187" s="180"/>
      <c r="CL187" s="180"/>
      <c r="CM187" s="180"/>
      <c r="CN187" s="180"/>
      <c r="CO187" s="180"/>
      <c r="CP187" s="180"/>
      <c r="CQ187" s="180"/>
      <c r="CR187" s="180"/>
      <c r="CS187" s="180"/>
      <c r="CT187" s="180"/>
      <c r="CU187" s="180"/>
      <c r="CV187" s="180"/>
      <c r="CW187" s="180"/>
      <c r="CX187" s="180"/>
      <c r="CY187" s="180"/>
      <c r="CZ187" s="180"/>
      <c r="DA187" s="180"/>
      <c r="DB187" s="180"/>
      <c r="DC187" s="180"/>
      <c r="DD187" s="180"/>
      <c r="DE187" s="180"/>
      <c r="DF187" s="180"/>
      <c r="DG187" s="180"/>
      <c r="DH187" s="180"/>
      <c r="DI187" s="180"/>
      <c r="DJ187" s="180"/>
      <c r="DK187" s="180"/>
      <c r="DL187" s="180"/>
      <c r="DM187" s="180"/>
      <c r="DN187" s="180"/>
      <c r="DO187" s="180"/>
      <c r="DP187" s="180"/>
    </row>
    <row r="188" s="106" customFormat="true" ht="12.75" hidden="false" customHeight="false" outlineLevel="0" collapsed="false">
      <c r="A188" s="181" t="s">
        <v>90</v>
      </c>
      <c r="B188" s="182" t="s">
        <v>295</v>
      </c>
      <c r="C188" s="194" t="n">
        <v>0.275</v>
      </c>
      <c r="D188" s="106" t="n">
        <v>15.9772</v>
      </c>
      <c r="E188" s="106" t="n">
        <v>5.2432</v>
      </c>
      <c r="F188" s="106" t="n">
        <v>43.9409</v>
      </c>
      <c r="G188" s="106" t="n">
        <v>0.0533616848926691</v>
      </c>
      <c r="H188" s="106" t="n">
        <v>1.678</v>
      </c>
      <c r="I188" s="106" t="n">
        <v>0.3011</v>
      </c>
      <c r="J188" s="106" t="n">
        <v>0.2015</v>
      </c>
      <c r="K188" s="106" t="n">
        <v>0.0751</v>
      </c>
      <c r="L188" s="106" t="n">
        <v>0.4443</v>
      </c>
      <c r="M188" s="106" t="n">
        <v>0.0915350344268935</v>
      </c>
      <c r="N188" s="106" t="n">
        <v>16.8593</v>
      </c>
      <c r="O188" s="106" t="n">
        <v>0.285</v>
      </c>
      <c r="P188" s="107" t="n">
        <v>85.4287967193196</v>
      </c>
      <c r="Q188" s="166" t="s">
        <v>365</v>
      </c>
      <c r="R188" s="194" t="n">
        <f aca="false">C188/C$11*2</f>
        <v>0.00887397344261766</v>
      </c>
      <c r="S188" s="106" t="n">
        <f aca="false">D188/D$11</f>
        <v>0.396413294826371</v>
      </c>
      <c r="T188" s="106" t="n">
        <f aca="false">E188/E$11*2</f>
        <v>0.102846965316218</v>
      </c>
      <c r="U188" s="106" t="n">
        <f aca="false">F188/F$11</f>
        <v>0.731320827570597</v>
      </c>
      <c r="V188" s="106" t="n">
        <f aca="false">G188/G$11*2</f>
        <v>0.000751866360434551</v>
      </c>
      <c r="W188" s="106" t="n">
        <f aca="false">H188/32.06</f>
        <v>0.0523393636930755</v>
      </c>
      <c r="X188" s="106" t="n">
        <f aca="false">I188/I$11*2</f>
        <v>0.00639305278355769</v>
      </c>
      <c r="Y188" s="106" t="n">
        <f aca="false">J188/J$11</f>
        <v>0.00359324790379012</v>
      </c>
      <c r="Z188" s="106" t="n">
        <f aca="false">K188/K$11</f>
        <v>0.000940174364161705</v>
      </c>
      <c r="AA188" s="106" t="n">
        <f aca="false">L188/L$11*2</f>
        <v>0.00584642187927659</v>
      </c>
      <c r="AB188" s="106" t="n">
        <f aca="false">M188/M$11</f>
        <v>0.00129036353780789</v>
      </c>
      <c r="AC188" s="106" t="n">
        <f aca="false">N188/N$11</f>
        <v>0.234660813357571</v>
      </c>
      <c r="AD188" s="106" t="n">
        <f aca="false">O188/O$11</f>
        <v>0.00381580251012861</v>
      </c>
      <c r="AE188" s="106" t="n">
        <f aca="false">R188*0.5+S188+T188*1.5+U188*2+V188*2.5+W188+X188*0.5+Y188+Z188*2+AA188*1.5+AB188+AC188+AD188</f>
        <v>2.32918814950568</v>
      </c>
      <c r="AF188" s="181" t="n">
        <f aca="false">AC188-(W188-AD188)</f>
        <v>0.186137252174624</v>
      </c>
      <c r="AG188" s="209" t="s">
        <v>295</v>
      </c>
      <c r="AH188" s="194" t="n">
        <f aca="false">R188/$AE188*24</f>
        <v>0.0914375949697424</v>
      </c>
      <c r="AI188" s="106" t="n">
        <f aca="false">S188/$AE188*24</f>
        <v>4.08465030094372</v>
      </c>
      <c r="AJ188" s="106" t="n">
        <f aca="false">T188/$AE188*24</f>
        <v>1.05973713120303</v>
      </c>
      <c r="AK188" s="106" t="n">
        <f aca="false">U188/$AE188*24</f>
        <v>7.53554403297961</v>
      </c>
      <c r="AL188" s="106" t="n">
        <f aca="false">V188/$AE188*24</f>
        <v>0.00774724560326261</v>
      </c>
      <c r="AM188" s="106" t="n">
        <f aca="false">W188/$AE188*24</f>
        <v>0.539305821601575</v>
      </c>
      <c r="AN188" s="106" t="n">
        <f aca="false">X188/$AE188*24</f>
        <v>0.0658741402397859</v>
      </c>
      <c r="AO188" s="106" t="n">
        <f aca="false">Y188/$AE188*24</f>
        <v>0.0370248962967054</v>
      </c>
      <c r="AP188" s="106" t="n">
        <f aca="false">Z188/$AE188*24</f>
        <v>0.00968757493664465</v>
      </c>
      <c r="AQ188" s="106" t="n">
        <f aca="false">AA188/$AE188*24</f>
        <v>0.0602416447689796</v>
      </c>
      <c r="AR188" s="106" t="n">
        <f aca="false">AB188/$AE188*24</f>
        <v>0.0132959309937936</v>
      </c>
      <c r="AS188" s="106" t="n">
        <f aca="false">AF188/$AE188*24</f>
        <v>1.91796186715919</v>
      </c>
      <c r="AT188" s="106" t="n">
        <f aca="false">AD188/$AE188*24</f>
        <v>0.0393181032895614</v>
      </c>
      <c r="AU188" s="181" t="n">
        <f aca="false">AE188/$AE188*24</f>
        <v>24</v>
      </c>
      <c r="AV188" s="210" t="s">
        <v>295</v>
      </c>
      <c r="AW188" s="194" t="n">
        <f aca="false">(AI188+AO188+AS188)/AK188</f>
        <v>0.80148653341642</v>
      </c>
      <c r="AX188" s="106" t="n">
        <f aca="false">AI188/(AI188+AO188+AS188)</f>
        <v>0.676307244523105</v>
      </c>
      <c r="AY188" s="106" t="n">
        <f aca="false">AS188/(AI188+AS188+AO188)</f>
        <v>0.317562437396203</v>
      </c>
      <c r="AZ188" s="106" t="n">
        <f aca="false">AO188/(AS188+AO188+AI188)</f>
        <v>0.00613031808069182</v>
      </c>
      <c r="BA188" s="106" t="n">
        <f aca="false">(AJ188+AK188)/(AS188+AI188)</f>
        <v>1.43192345656726</v>
      </c>
      <c r="BB188" s="108"/>
      <c r="BD188" s="111" t="n">
        <v>85.4287967193196</v>
      </c>
      <c r="BE188" s="211" t="s">
        <v>365</v>
      </c>
      <c r="BF188" s="212" t="n">
        <f aca="false">AS188/AI188</f>
        <v>0.469553505404383</v>
      </c>
      <c r="BG188" s="194" t="n">
        <f aca="false">-0.5*(1-BH188)+AS188/(AS188+AI188+AJ188+AK188)</f>
        <v>-0.0742123669650522</v>
      </c>
      <c r="BH188" s="181" t="n">
        <f aca="false">(AK188+AJ188)/(AI188+AJ188+AK188+AS188)</f>
        <v>0.588802847680276</v>
      </c>
      <c r="BI188" s="198"/>
      <c r="BJ188" s="199"/>
      <c r="BK188" s="199"/>
      <c r="BL188" s="199"/>
      <c r="BM188" s="199"/>
      <c r="BN188" s="199"/>
      <c r="BO188" s="199"/>
      <c r="BP188" s="199"/>
      <c r="BQ188" s="199"/>
      <c r="BR188" s="199"/>
      <c r="BS188" s="199"/>
      <c r="BT188" s="199"/>
      <c r="BU188" s="199"/>
      <c r="BV188" s="199"/>
      <c r="BW188" s="199"/>
      <c r="BX188" s="199"/>
      <c r="BY188" s="199"/>
      <c r="BZ188" s="199"/>
      <c r="CA188" s="199"/>
      <c r="CB188" s="199"/>
      <c r="CC188" s="199"/>
      <c r="CD188" s="199"/>
      <c r="CE188" s="199"/>
      <c r="CF188" s="199"/>
      <c r="CG188" s="199"/>
      <c r="CH188" s="199"/>
      <c r="CI188" s="199"/>
      <c r="CJ188" s="199"/>
      <c r="CK188" s="199"/>
      <c r="CL188" s="199"/>
      <c r="CM188" s="199"/>
      <c r="CN188" s="199"/>
      <c r="CO188" s="199"/>
      <c r="CP188" s="199"/>
      <c r="CQ188" s="199"/>
      <c r="CR188" s="199"/>
      <c r="CS188" s="199"/>
      <c r="CT188" s="199"/>
      <c r="CU188" s="199"/>
      <c r="CV188" s="199"/>
      <c r="CW188" s="199"/>
      <c r="CX188" s="199"/>
      <c r="CY188" s="199"/>
      <c r="CZ188" s="199"/>
      <c r="DA188" s="199"/>
      <c r="DB188" s="199"/>
      <c r="DC188" s="199"/>
      <c r="DD188" s="199"/>
      <c r="DE188" s="199"/>
      <c r="DF188" s="199"/>
      <c r="DG188" s="199"/>
      <c r="DH188" s="199"/>
      <c r="DI188" s="199"/>
      <c r="DJ188" s="199"/>
      <c r="DK188" s="199"/>
      <c r="DL188" s="199"/>
      <c r="DM188" s="199"/>
      <c r="DN188" s="199"/>
      <c r="DO188" s="199"/>
      <c r="DP188" s="199"/>
    </row>
    <row r="189" s="106" customFormat="true" ht="12.75" hidden="false" customHeight="false" outlineLevel="0" collapsed="false">
      <c r="A189" s="181" t="s">
        <v>90</v>
      </c>
      <c r="B189" s="182" t="s">
        <v>187</v>
      </c>
      <c r="C189" s="194" t="n">
        <v>0.3343</v>
      </c>
      <c r="D189" s="106" t="n">
        <v>3.7041</v>
      </c>
      <c r="E189" s="106" t="n">
        <v>6.5998</v>
      </c>
      <c r="F189" s="106" t="n">
        <v>16.1901</v>
      </c>
      <c r="G189" s="106" t="n">
        <v>0.0881936006480356</v>
      </c>
      <c r="H189" s="106" t="n">
        <v>3.223</v>
      </c>
      <c r="I189" s="106" t="n">
        <v>0.147</v>
      </c>
      <c r="J189" s="106" t="n">
        <v>0.2602</v>
      </c>
      <c r="K189" s="106" t="n">
        <v>0</v>
      </c>
      <c r="L189" s="106" t="n">
        <v>0.2338</v>
      </c>
      <c r="M189" s="106" t="n">
        <v>0.183070068853787</v>
      </c>
      <c r="N189" s="106" t="n">
        <v>55.5952</v>
      </c>
      <c r="O189" s="106" t="n">
        <v>0.7724</v>
      </c>
      <c r="P189" s="107" t="n">
        <v>87.3333636695018</v>
      </c>
      <c r="Q189" s="166" t="s">
        <v>366</v>
      </c>
      <c r="R189" s="194" t="n">
        <f aca="false">C189/C$11*2</f>
        <v>0.0107875248067894</v>
      </c>
      <c r="S189" s="106" t="n">
        <f aca="false">D189/D$11</f>
        <v>0.0919031172775181</v>
      </c>
      <c r="T189" s="106" t="n">
        <f aca="false">E189/E$11*2</f>
        <v>0.129457087598028</v>
      </c>
      <c r="U189" s="106" t="n">
        <f aca="false">F189/F$11</f>
        <v>0.269456413738697</v>
      </c>
      <c r="V189" s="106" t="n">
        <f aca="false">G189/G$11*2</f>
        <v>0.00124264819722674</v>
      </c>
      <c r="W189" s="106" t="n">
        <f aca="false">H189/32.06</f>
        <v>0.10053025577043</v>
      </c>
      <c r="X189" s="106" t="n">
        <f aca="false">I189/I$11*2</f>
        <v>0.00312115164125865</v>
      </c>
      <c r="Y189" s="106" t="n">
        <f aca="false">J189/J$11</f>
        <v>0.00464001540727637</v>
      </c>
      <c r="Z189" s="106" t="n">
        <f aca="false">K189/K$11</f>
        <v>0</v>
      </c>
      <c r="AA189" s="106" t="n">
        <f aca="false">L189/L$11*2</f>
        <v>0.00307651009537445</v>
      </c>
      <c r="AB189" s="106" t="n">
        <f aca="false">M189/M$11</f>
        <v>0.00258072707561578</v>
      </c>
      <c r="AC189" s="106" t="n">
        <f aca="false">N189/N$11</f>
        <v>0.773817112856216</v>
      </c>
      <c r="AD189" s="106" t="n">
        <f aca="false">O189/O$11</f>
        <v>0.0103414942414854</v>
      </c>
      <c r="AE189" s="106" t="n">
        <f aca="false">R189*0.5+S189+T189*1.5+U189*2+V189*2.5+W189+X189*0.5+Y189+Z189*2+AA189*1.5+AB189+AC189+AD189</f>
        <v>1.73158690536313</v>
      </c>
      <c r="AF189" s="181" t="n">
        <f aca="false">AC189-(W189-AD189)</f>
        <v>0.683628351327271</v>
      </c>
      <c r="AG189" s="209" t="s">
        <v>187</v>
      </c>
      <c r="AH189" s="194" t="n">
        <f aca="false">R189/$AE189*24</f>
        <v>0.14951637400414</v>
      </c>
      <c r="AI189" s="106" t="n">
        <f aca="false">S189/$AE189*24</f>
        <v>1.27378811183484</v>
      </c>
      <c r="AJ189" s="106" t="n">
        <f aca="false">T189/$AE189*24</f>
        <v>1.79429059709891</v>
      </c>
      <c r="AK189" s="106" t="n">
        <f aca="false">U189/$AE189*24</f>
        <v>3.73469787147215</v>
      </c>
      <c r="AL189" s="106" t="n">
        <f aca="false">V189/$AE189*24</f>
        <v>0.0172232514816734</v>
      </c>
      <c r="AM189" s="106" t="n">
        <f aca="false">W189/$AE189*24</f>
        <v>1.3933612751503</v>
      </c>
      <c r="AN189" s="106" t="n">
        <f aca="false">X189/$AE189*24</f>
        <v>0.0432595321425689</v>
      </c>
      <c r="AO189" s="106" t="n">
        <f aca="false">Y189/$AE189*24</f>
        <v>0.0643111641868645</v>
      </c>
      <c r="AP189" s="106" t="n">
        <f aca="false">Z189/$AE189*24</f>
        <v>0</v>
      </c>
      <c r="AQ189" s="106" t="n">
        <f aca="false">AA189/$AE189*24</f>
        <v>0.0426407950188919</v>
      </c>
      <c r="AR189" s="106" t="n">
        <f aca="false">AB189/$AE189*24</f>
        <v>0.0357691835292494</v>
      </c>
      <c r="AS189" s="106" t="n">
        <f aca="false">AF189/$AE189*24</f>
        <v>9.47517007724991</v>
      </c>
      <c r="AT189" s="106" t="n">
        <f aca="false">AD189/$AE189*24</f>
        <v>0.143334337437485</v>
      </c>
      <c r="AU189" s="181" t="n">
        <f aca="false">AE189/$AE189*24</f>
        <v>24</v>
      </c>
      <c r="AV189" s="210" t="s">
        <v>187</v>
      </c>
      <c r="AW189" s="194" t="n">
        <f aca="false">(AI189+AO189+AS189)/AK189</f>
        <v>2.89535317859841</v>
      </c>
      <c r="AX189" s="106" t="n">
        <f aca="false">AI189/(AI189+AO189+AS189)</f>
        <v>0.117798611152643</v>
      </c>
      <c r="AY189" s="106" t="n">
        <f aca="false">AS189/(AI189+AS189+AO189)</f>
        <v>0.876253958695956</v>
      </c>
      <c r="AZ189" s="106" t="n">
        <f aca="false">AO189/(AS189+AO189+AI189)</f>
        <v>0.00594743015140068</v>
      </c>
      <c r="BA189" s="106" t="n">
        <f aca="false">(AJ189+AK189)/(AS189+AI189)</f>
        <v>0.514374358082961</v>
      </c>
      <c r="BB189" s="108"/>
      <c r="BD189" s="111" t="n">
        <v>87.3333636695018</v>
      </c>
      <c r="BE189" s="211" t="s">
        <v>366</v>
      </c>
      <c r="BF189" s="212" t="n">
        <f aca="false">AS189/AI189</f>
        <v>7.43857631360786</v>
      </c>
      <c r="BG189" s="194" t="n">
        <f aca="false">-0.5*(1-BH189)+AS189/(AS189+AI189+AJ189+AK189)</f>
        <v>0.251916968948839</v>
      </c>
      <c r="BH189" s="181" t="n">
        <f aca="false">(AK189+AJ189)/(AI189+AJ189+AK189+AS189)</f>
        <v>0.339661296651975</v>
      </c>
      <c r="BI189" s="198"/>
      <c r="BJ189" s="199"/>
      <c r="BK189" s="199"/>
      <c r="BL189" s="199"/>
      <c r="BM189" s="199"/>
      <c r="BN189" s="199"/>
      <c r="BO189" s="199"/>
      <c r="BP189" s="199"/>
      <c r="BQ189" s="199"/>
      <c r="BR189" s="199"/>
      <c r="BS189" s="199"/>
      <c r="BT189" s="199"/>
      <c r="BU189" s="199"/>
      <c r="BV189" s="199"/>
      <c r="BW189" s="199"/>
      <c r="BX189" s="199"/>
      <c r="BY189" s="199"/>
      <c r="BZ189" s="199"/>
      <c r="CA189" s="199"/>
      <c r="CB189" s="199"/>
      <c r="CC189" s="199"/>
      <c r="CD189" s="199"/>
      <c r="CE189" s="199"/>
      <c r="CF189" s="199"/>
      <c r="CG189" s="199"/>
      <c r="CH189" s="199"/>
      <c r="CI189" s="199"/>
      <c r="CJ189" s="199"/>
      <c r="CK189" s="199"/>
      <c r="CL189" s="199"/>
      <c r="CM189" s="199"/>
      <c r="CN189" s="199"/>
      <c r="CO189" s="199"/>
      <c r="CP189" s="199"/>
      <c r="CQ189" s="199"/>
      <c r="CR189" s="199"/>
      <c r="CS189" s="199"/>
      <c r="CT189" s="199"/>
      <c r="CU189" s="199"/>
      <c r="CV189" s="199"/>
      <c r="CW189" s="199"/>
      <c r="CX189" s="199"/>
      <c r="CY189" s="199"/>
      <c r="CZ189" s="199"/>
      <c r="DA189" s="199"/>
      <c r="DB189" s="199"/>
      <c r="DC189" s="199"/>
      <c r="DD189" s="199"/>
      <c r="DE189" s="199"/>
      <c r="DF189" s="199"/>
      <c r="DG189" s="199"/>
      <c r="DH189" s="199"/>
      <c r="DI189" s="199"/>
      <c r="DJ189" s="199"/>
      <c r="DK189" s="199"/>
      <c r="DL189" s="199"/>
      <c r="DM189" s="199"/>
      <c r="DN189" s="199"/>
      <c r="DO189" s="199"/>
      <c r="DP189" s="199"/>
    </row>
    <row r="190" s="106" customFormat="true" ht="12.75" hidden="false" customHeight="false" outlineLevel="0" collapsed="false">
      <c r="A190" s="181"/>
      <c r="B190" s="182"/>
      <c r="C190" s="194"/>
      <c r="P190" s="107"/>
      <c r="Q190" s="166"/>
      <c r="R190" s="194"/>
      <c r="AF190" s="195"/>
      <c r="AG190" s="209"/>
      <c r="AH190" s="194"/>
      <c r="AU190" s="181"/>
      <c r="AV190" s="210"/>
      <c r="AW190" s="194"/>
      <c r="BB190" s="108"/>
      <c r="BD190" s="111"/>
      <c r="BE190" s="211"/>
      <c r="BF190" s="212"/>
      <c r="BG190" s="194" t="s">
        <v>367</v>
      </c>
      <c r="BH190" s="194" t="s">
        <v>367</v>
      </c>
      <c r="BI190" s="198"/>
      <c r="BJ190" s="199"/>
      <c r="BK190" s="199"/>
      <c r="BL190" s="199"/>
      <c r="BM190" s="199"/>
      <c r="BN190" s="199"/>
      <c r="BO190" s="199"/>
      <c r="BP190" s="199"/>
      <c r="BQ190" s="199"/>
      <c r="BR190" s="199"/>
      <c r="BS190" s="199"/>
      <c r="BT190" s="199"/>
      <c r="BU190" s="199"/>
      <c r="BV190" s="199"/>
      <c r="BW190" s="199"/>
      <c r="BX190" s="199"/>
      <c r="BY190" s="199"/>
      <c r="BZ190" s="199"/>
      <c r="CA190" s="199"/>
      <c r="CB190" s="199"/>
      <c r="CC190" s="199"/>
      <c r="CD190" s="199"/>
      <c r="CE190" s="199"/>
      <c r="CF190" s="199"/>
      <c r="CG190" s="199"/>
      <c r="CH190" s="199"/>
      <c r="CI190" s="199"/>
      <c r="CJ190" s="199"/>
      <c r="CK190" s="199"/>
      <c r="CL190" s="199"/>
      <c r="CM190" s="199"/>
      <c r="CN190" s="199"/>
      <c r="CO190" s="199"/>
      <c r="CP190" s="199"/>
      <c r="CQ190" s="199"/>
      <c r="CR190" s="199"/>
      <c r="CS190" s="199"/>
      <c r="CT190" s="199"/>
      <c r="CU190" s="199"/>
      <c r="CV190" s="199"/>
      <c r="CW190" s="199"/>
      <c r="CX190" s="199"/>
      <c r="CY190" s="199"/>
      <c r="CZ190" s="199"/>
      <c r="DA190" s="199"/>
      <c r="DB190" s="199"/>
      <c r="DC190" s="199"/>
      <c r="DD190" s="199"/>
      <c r="DE190" s="199"/>
      <c r="DF190" s="199"/>
      <c r="DG190" s="199"/>
      <c r="DH190" s="199"/>
      <c r="DI190" s="199"/>
      <c r="DJ190" s="199"/>
      <c r="DK190" s="199"/>
      <c r="DL190" s="199"/>
      <c r="DM190" s="199"/>
      <c r="DN190" s="199"/>
      <c r="DO190" s="199"/>
      <c r="DP190" s="199"/>
    </row>
    <row r="191" s="224" customFormat="true" ht="12.75" hidden="false" customHeight="false" outlineLevel="0" collapsed="false">
      <c r="A191" s="216"/>
      <c r="B191" s="217"/>
      <c r="C191" s="218" t="n">
        <f aca="false">AVERAGE(C187:C189)</f>
        <v>0.290733333333333</v>
      </c>
      <c r="D191" s="218" t="n">
        <f aca="false">AVERAGE(D187:D189)</f>
        <v>12.9202333333333</v>
      </c>
      <c r="E191" s="218" t="n">
        <f aca="false">AVERAGE(E187:E189)</f>
        <v>5.5033</v>
      </c>
      <c r="F191" s="218" t="n">
        <f aca="false">AVERAGE(F187:F189)</f>
        <v>35.2989333333333</v>
      </c>
      <c r="G191" s="218" t="n">
        <f aca="false">AVERAGE(G187:G189)</f>
        <v>0.0764590998640757</v>
      </c>
      <c r="H191" s="218" t="n">
        <f aca="false">AVERAGE(H187:H189)</f>
        <v>1.84566666666667</v>
      </c>
      <c r="I191" s="218" t="n">
        <f aca="false">AVERAGE(I187:I189)</f>
        <v>0.2345</v>
      </c>
      <c r="J191" s="218" t="n">
        <f aca="false">AVERAGE(J187:J189)</f>
        <v>0.204266666666667</v>
      </c>
      <c r="K191" s="218" t="n">
        <f aca="false">AVERAGE(K187:K189)</f>
        <v>0.0500666666666667</v>
      </c>
      <c r="L191" s="218" t="n">
        <f aca="false">AVERAGE(L187:L189)</f>
        <v>0.377066666666667</v>
      </c>
      <c r="M191" s="218" t="n">
        <f aca="false">AVERAGE(M187:M189)</f>
        <v>0.106168367760227</v>
      </c>
      <c r="N191" s="218" t="n">
        <f aca="false">AVERAGE(N187:N189)</f>
        <v>28.9805</v>
      </c>
      <c r="O191" s="218" t="n">
        <f aca="false">AVERAGE(O187:O189)</f>
        <v>0.412266666666667</v>
      </c>
      <c r="P191" s="218" t="n">
        <f aca="false">AVERAGE(P187:P189)</f>
        <v>86.3020534629405</v>
      </c>
      <c r="Q191" s="165"/>
      <c r="R191" s="219" t="n">
        <f aca="false">C191/C$11*2</f>
        <v>0.00938167228684985</v>
      </c>
      <c r="S191" s="220" t="n">
        <f aca="false">D191/D$11</f>
        <v>0.320566323610656</v>
      </c>
      <c r="T191" s="220" t="n">
        <f aca="false">E191/E$11*2</f>
        <v>0.10794890605446</v>
      </c>
      <c r="U191" s="220" t="n">
        <f aca="false">F191/F$11</f>
        <v>0.587490131920208</v>
      </c>
      <c r="V191" s="220" t="n">
        <f aca="false">G191/G$11*2</f>
        <v>0.00107730903273637</v>
      </c>
      <c r="W191" s="220" t="n">
        <f aca="false">H191/32.06</f>
        <v>0.0575691411935953</v>
      </c>
      <c r="X191" s="220" t="n">
        <f aca="false">I191/I$11*2</f>
        <v>0.00497897999915071</v>
      </c>
      <c r="Y191" s="220" t="n">
        <f aca="false">J191/J$11</f>
        <v>0.00364258447550469</v>
      </c>
      <c r="Z191" s="220" t="n">
        <f aca="false">K191/K$11</f>
        <v>0.000626782909441137</v>
      </c>
      <c r="AA191" s="220" t="n">
        <f aca="false">L191/L$11*2</f>
        <v>0.00496171688036437</v>
      </c>
      <c r="AB191" s="220" t="n">
        <f aca="false">M191/M$11</f>
        <v>0.00149664870378992</v>
      </c>
      <c r="AC191" s="220" t="n">
        <f aca="false">N191/N$11</f>
        <v>0.403373076077244</v>
      </c>
      <c r="AD191" s="220" t="n">
        <f aca="false">O191/O$11</f>
        <v>0.00551974800529482</v>
      </c>
      <c r="AE191" s="220" t="n">
        <f aca="false">R191*0.5+S191+T191*1.5+U191*2+V191*2.5+W191+X191*0.5+Y191+Z191*2+AA191*1.5+AB191+AC191+AD191</f>
        <v>2.14764088485246</v>
      </c>
      <c r="AF191" s="221" t="n">
        <f aca="false">AC191-(W191-AD191)</f>
        <v>0.351323682888943</v>
      </c>
      <c r="AG191" s="218"/>
      <c r="AH191" s="219" t="n">
        <f aca="false">R191/$AE191*24</f>
        <v>0.104840681918693</v>
      </c>
      <c r="AI191" s="220" t="n">
        <f aca="false">S191/$AE191*24</f>
        <v>3.58234554990989</v>
      </c>
      <c r="AJ191" s="220" t="n">
        <f aca="false">T191/$AE191*24</f>
        <v>1.20633471060271</v>
      </c>
      <c r="AK191" s="220" t="n">
        <f aca="false">U191/$AE191*24</f>
        <v>6.56523316609035</v>
      </c>
      <c r="AL191" s="220" t="n">
        <f aca="false">V191/$AE191*24</f>
        <v>0.0120389851804526</v>
      </c>
      <c r="AM191" s="220" t="n">
        <f aca="false">W191/$AE191*24</f>
        <v>0.643338184885229</v>
      </c>
      <c r="AN191" s="220" t="n">
        <f aca="false">X191/$AE191*24</f>
        <v>0.0556403637230189</v>
      </c>
      <c r="AO191" s="220" t="n">
        <f aca="false">Y191/$AE191*24</f>
        <v>0.040706073361105</v>
      </c>
      <c r="AP191" s="220" t="n">
        <f aca="false">Z191/$AE191*24</f>
        <v>0.00700433202435551</v>
      </c>
      <c r="AQ191" s="220" t="n">
        <f aca="false">AA191/$AE191*24</f>
        <v>0.0554474474613691</v>
      </c>
      <c r="AR191" s="220" t="n">
        <f aca="false">AB191/$AE191*24</f>
        <v>0.0167251280902234</v>
      </c>
      <c r="AS191" s="220" t="n">
        <f aca="false">AF191/$AE191*24</f>
        <v>3.92606065977082</v>
      </c>
      <c r="AT191" s="220" t="n">
        <f aca="false">AD191/$AE191*24</f>
        <v>0.0616834746728042</v>
      </c>
      <c r="AU191" s="222" t="n">
        <f aca="false">AE191/$AE191*24</f>
        <v>24</v>
      </c>
      <c r="AV191" s="217"/>
      <c r="AW191" s="219" t="n">
        <f aca="false">(AI191+AO191+AS191)/AK191</f>
        <v>1.14986202196645</v>
      </c>
      <c r="AX191" s="220" t="n">
        <f aca="false">AI191/(AI191+AO191+AS191)</f>
        <v>0.474538649790281</v>
      </c>
      <c r="AY191" s="220" t="n">
        <f aca="false">AS191/(AI191+AS191+AO191)</f>
        <v>0.520069183311825</v>
      </c>
      <c r="AZ191" s="220" t="n">
        <f aca="false">AO191/(AS191+AO191+AI191)</f>
        <v>0.00539216689789425</v>
      </c>
      <c r="BA191" s="220" t="n">
        <f aca="false">(AJ191+AK191)/(AS191+AI191)</f>
        <v>1.03504893843823</v>
      </c>
      <c r="BB191" s="223"/>
      <c r="BC191" s="220"/>
      <c r="BE191" s="225"/>
      <c r="BF191" s="226" t="n">
        <f aca="false">AS191/AI191</f>
        <v>1.09594694455692</v>
      </c>
      <c r="BG191" s="236" t="n">
        <f aca="false">-0.5*(1-BH191)+AS191/(AS191+AI191+AJ191+AK191)</f>
        <v>0.0112472412557114</v>
      </c>
      <c r="BH191" s="234" t="n">
        <f aca="false">(AK191+AJ191)/(AI191+AJ191+AK191+AS191)</f>
        <v>0.508611325697438</v>
      </c>
      <c r="BI191" s="207"/>
      <c r="BJ191" s="208"/>
      <c r="BK191" s="208"/>
      <c r="BL191" s="208"/>
      <c r="BM191" s="208"/>
      <c r="BN191" s="208"/>
      <c r="BO191" s="208"/>
      <c r="BP191" s="208"/>
      <c r="BQ191" s="208"/>
      <c r="BR191" s="208"/>
      <c r="BS191" s="208"/>
      <c r="BT191" s="208"/>
      <c r="BU191" s="208"/>
      <c r="BV191" s="208"/>
      <c r="BW191" s="208"/>
      <c r="BX191" s="208"/>
      <c r="BY191" s="208"/>
      <c r="BZ191" s="208"/>
      <c r="CA191" s="208"/>
      <c r="CB191" s="208"/>
      <c r="CC191" s="208"/>
      <c r="CD191" s="208"/>
      <c r="CE191" s="208"/>
      <c r="CF191" s="208"/>
      <c r="CG191" s="208"/>
      <c r="CH191" s="208"/>
      <c r="CI191" s="208"/>
      <c r="CJ191" s="208"/>
      <c r="CK191" s="208"/>
      <c r="CL191" s="208"/>
      <c r="CM191" s="208"/>
      <c r="CN191" s="208"/>
      <c r="CO191" s="208"/>
      <c r="CP191" s="208"/>
      <c r="CQ191" s="208"/>
      <c r="CR191" s="208"/>
      <c r="CS191" s="208"/>
      <c r="CT191" s="208"/>
      <c r="CU191" s="208"/>
      <c r="CV191" s="208"/>
      <c r="CW191" s="208"/>
      <c r="CX191" s="208"/>
      <c r="CY191" s="208"/>
      <c r="CZ191" s="208"/>
      <c r="DA191" s="208"/>
      <c r="DB191" s="208"/>
      <c r="DC191" s="208"/>
      <c r="DD191" s="208"/>
      <c r="DE191" s="208"/>
      <c r="DF191" s="208"/>
      <c r="DG191" s="208"/>
      <c r="DH191" s="208"/>
      <c r="DI191" s="208"/>
      <c r="DJ191" s="208"/>
      <c r="DK191" s="208"/>
      <c r="DL191" s="208"/>
      <c r="DM191" s="208"/>
      <c r="DN191" s="208"/>
      <c r="DO191" s="208"/>
      <c r="DP191" s="208"/>
    </row>
    <row r="193" s="261" customFormat="true" ht="12.75" hidden="false" customHeight="false" outlineLevel="0" collapsed="false">
      <c r="A193" s="259" t="s">
        <v>368</v>
      </c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2"/>
      <c r="AH193" s="260"/>
      <c r="AI193" s="262"/>
      <c r="AJ193" s="260"/>
      <c r="AK193" s="262"/>
      <c r="AL193" s="260"/>
      <c r="AM193" s="260"/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260"/>
      <c r="AX193" s="260"/>
      <c r="AY193" s="260"/>
      <c r="AZ193" s="260"/>
      <c r="BA193" s="260"/>
      <c r="BB193" s="260"/>
      <c r="BC193" s="260"/>
      <c r="BD193" s="260"/>
      <c r="BE193" s="260"/>
      <c r="BF193" s="263"/>
      <c r="BG193" s="263"/>
      <c r="BH193" s="260"/>
      <c r="BI193" s="264"/>
      <c r="BJ193" s="265"/>
      <c r="BK193" s="265"/>
      <c r="BL193" s="265"/>
      <c r="BM193" s="265"/>
      <c r="BN193" s="265"/>
      <c r="BO193" s="260"/>
      <c r="BP193" s="260"/>
      <c r="BQ193" s="260"/>
      <c r="BR193" s="260"/>
      <c r="BS193" s="260"/>
      <c r="BT193" s="260"/>
      <c r="BU193" s="260"/>
      <c r="BV193" s="260"/>
      <c r="BW193" s="260"/>
      <c r="BX193" s="260"/>
      <c r="BY193" s="260"/>
    </row>
    <row r="194" s="208" customFormat="true" ht="12.75" hidden="false" customHeight="false" outlineLevel="0" collapsed="false">
      <c r="A194" s="266"/>
      <c r="B194" s="246"/>
      <c r="C194" s="207"/>
      <c r="G194" s="265"/>
      <c r="Q194" s="267"/>
      <c r="R194" s="20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247"/>
      <c r="AC194" s="247"/>
      <c r="AD194" s="247"/>
      <c r="AE194" s="266"/>
      <c r="AF194" s="247"/>
      <c r="AG194" s="246"/>
      <c r="AH194" s="207"/>
      <c r="AI194" s="247"/>
      <c r="AJ194" s="247"/>
      <c r="AK194" s="247"/>
      <c r="AL194" s="247"/>
      <c r="AM194" s="247"/>
      <c r="AN194" s="247"/>
      <c r="AO194" s="247"/>
      <c r="AP194" s="247"/>
      <c r="AQ194" s="247"/>
      <c r="AR194" s="247"/>
      <c r="AS194" s="247"/>
      <c r="AT194" s="247"/>
      <c r="AU194" s="266"/>
      <c r="AV194" s="246"/>
      <c r="AW194" s="207"/>
      <c r="BB194" s="268"/>
      <c r="BC194" s="247"/>
      <c r="BD194" s="247"/>
      <c r="BE194" s="266"/>
      <c r="BF194" s="246"/>
      <c r="BG194" s="207"/>
      <c r="BH194" s="266"/>
      <c r="BI194" s="207"/>
    </row>
    <row r="195" s="106" customFormat="true" ht="12.75" hidden="false" customHeight="false" outlineLevel="0" collapsed="false">
      <c r="A195" s="181" t="s">
        <v>97</v>
      </c>
      <c r="B195" s="182" t="s">
        <v>369</v>
      </c>
      <c r="C195" s="194" t="n">
        <v>0.356</v>
      </c>
      <c r="D195" s="106" t="n">
        <v>14.226</v>
      </c>
      <c r="E195" s="106" t="n">
        <v>2.41784989858012</v>
      </c>
      <c r="F195" s="106" t="n">
        <v>28.602</v>
      </c>
      <c r="G195" s="106" t="n">
        <v>0.152397079055985</v>
      </c>
      <c r="H195" s="106" t="n">
        <v>4.76435134868096</v>
      </c>
      <c r="I195" s="106" t="n">
        <v>0.261</v>
      </c>
      <c r="J195" s="106" t="n">
        <v>0.627</v>
      </c>
      <c r="K195" s="106" t="n">
        <v>0.167</v>
      </c>
      <c r="L195" s="106" t="n">
        <v>0.44</v>
      </c>
      <c r="M195" s="106" t="n">
        <v>0.133937364585385</v>
      </c>
      <c r="N195" s="106" t="n">
        <v>23.729</v>
      </c>
      <c r="O195" s="106" t="n">
        <v>3.174</v>
      </c>
      <c r="P195" s="107" t="n">
        <v>79.0535356909024</v>
      </c>
      <c r="Q195" s="187" t="s">
        <v>370</v>
      </c>
      <c r="R195" s="194" t="n">
        <f aca="false">C195/C$11*2</f>
        <v>0.0114877619838978</v>
      </c>
      <c r="S195" s="106" t="n">
        <f aca="false">D195/D$11</f>
        <v>0.352963944383244</v>
      </c>
      <c r="T195" s="106" t="n">
        <f aca="false">E195/E$11*2</f>
        <v>0.0474268623472482</v>
      </c>
      <c r="U195" s="106" t="n">
        <f aca="false">F195/F$11</f>
        <v>0.476031176197443</v>
      </c>
      <c r="V195" s="106" t="n">
        <f aca="false">G195/G$11*2</f>
        <v>0.00214727547305054</v>
      </c>
      <c r="W195" s="106" t="n">
        <f aca="false">H195/32.06</f>
        <v>0.148607340882126</v>
      </c>
      <c r="X195" s="106" t="n">
        <f aca="false">I195/I$11*2</f>
        <v>0.00554163658754087</v>
      </c>
      <c r="Y195" s="106" t="n">
        <f aca="false">J195/J$11</f>
        <v>0.0111809748668804</v>
      </c>
      <c r="Z195" s="106" t="n">
        <f aca="false">K195/K$11</f>
        <v>0.00209066736105199</v>
      </c>
      <c r="AA195" s="106" t="n">
        <f aca="false">L195/L$11*2</f>
        <v>0.00578983935827526</v>
      </c>
      <c r="AB195" s="106" t="n">
        <f aca="false">M195/M$11</f>
        <v>0.00188810647959166</v>
      </c>
      <c r="AC195" s="106" t="n">
        <f aca="false">N195/N$11</f>
        <v>0.330278626049824</v>
      </c>
      <c r="AD195" s="106" t="n">
        <f aca="false">O195/O$11</f>
        <v>0.0424959900601692</v>
      </c>
      <c r="AE195" s="195" t="n">
        <f aca="false">R195*0.5+S195+T195*1.5+U195*2+V195*2.5+W195+X195*0.5+Y195+Z195*2+AA195*1.5+AB195+AC195+AD195</f>
        <v>1.93736661036545</v>
      </c>
      <c r="AF195" s="181" t="n">
        <f aca="false">AC195-(W195-AD195)</f>
        <v>0.224167275227867</v>
      </c>
      <c r="AG195" s="197" t="s">
        <v>369</v>
      </c>
      <c r="AH195" s="194" t="n">
        <f aca="false">R195/$AE195*24</f>
        <v>0.142309816912525</v>
      </c>
      <c r="AI195" s="106" t="n">
        <f aca="false">S195/$AE195*24</f>
        <v>4.37249956713143</v>
      </c>
      <c r="AJ195" s="106" t="n">
        <f aca="false">T195/$AE195*24</f>
        <v>0.587521582257085</v>
      </c>
      <c r="AK195" s="106" t="n">
        <f aca="false">U195/$AE195*24</f>
        <v>5.89705023696239</v>
      </c>
      <c r="AL195" s="106" t="n">
        <f aca="false">V195/$AE195*24</f>
        <v>0.0266003404195614</v>
      </c>
      <c r="AM195" s="106" t="n">
        <f aca="false">W195/$AE195*24</f>
        <v>1.84094025471939</v>
      </c>
      <c r="AN195" s="106" t="n">
        <f aca="false">X195/$AE195*24</f>
        <v>0.0686495149598416</v>
      </c>
      <c r="AO195" s="106" t="n">
        <f aca="false">Y195/$AE195*24</f>
        <v>0.138509353557255</v>
      </c>
      <c r="AP195" s="106" t="n">
        <f aca="false">Z195/$AE195*24</f>
        <v>0.025899081979008</v>
      </c>
      <c r="AQ195" s="106" t="n">
        <f aca="false">AA195/$AE195*24</f>
        <v>0.0717242383837689</v>
      </c>
      <c r="AR195" s="106" t="n">
        <f aca="false">AB195/$AE195*24</f>
        <v>0.0233897679808014</v>
      </c>
      <c r="AS195" s="106" t="n">
        <f aca="false">AF195/$AE195*24</f>
        <v>2.77697291606257</v>
      </c>
      <c r="AT195" s="106" t="n">
        <f aca="false">AD195/$AE195*24</f>
        <v>0.526438184692195</v>
      </c>
      <c r="AU195" s="181" t="n">
        <f aca="false">AE195/$AE195*24</f>
        <v>24</v>
      </c>
      <c r="AV195" s="182" t="s">
        <v>369</v>
      </c>
      <c r="AW195" s="194" t="n">
        <f aca="false">(AI195+AO195+AS195)/AK195</f>
        <v>1.23586904365688</v>
      </c>
      <c r="AX195" s="106" t="n">
        <f aca="false">AI195/(AI195+AO195+AS195)</f>
        <v>0.599960272277593</v>
      </c>
      <c r="AY195" s="106" t="n">
        <f aca="false">AS195/(AI195+AS195+AO195)</f>
        <v>0.381034555006582</v>
      </c>
      <c r="AZ195" s="106" t="n">
        <f aca="false">AO195/(AS195+AO195+AI195)</f>
        <v>0.0190051727158253</v>
      </c>
      <c r="BA195" s="106" t="n">
        <f aca="false">(AJ195+AK195)/(AS195+AI195)</f>
        <v>0.907000038738874</v>
      </c>
      <c r="BB195" s="108"/>
      <c r="BD195" s="107" t="n">
        <v>79.0535356909024</v>
      </c>
      <c r="BE195" s="187" t="s">
        <v>370</v>
      </c>
      <c r="BF195" s="212" t="n">
        <f aca="false">AS195/AI195</f>
        <v>0.635099643448196</v>
      </c>
      <c r="BG195" s="106" t="n">
        <f aca="false">-0.5*(1-BH195)+AS195/(AS195+AI195+AJ195+AK195)</f>
        <v>-0.0585125959575484</v>
      </c>
      <c r="BH195" s="181" t="n">
        <f aca="false">(AK195+AJ195)/(AI195+AJ195+AK195+AS195)</f>
        <v>0.475616161674903</v>
      </c>
      <c r="BI195" s="199"/>
      <c r="BJ195" s="199"/>
      <c r="BK195" s="199"/>
      <c r="BL195" s="199"/>
      <c r="BM195" s="199"/>
      <c r="BN195" s="199"/>
    </row>
    <row r="196" s="106" customFormat="true" ht="12.75" hidden="false" customHeight="false" outlineLevel="0" collapsed="false">
      <c r="A196" s="181" t="s">
        <v>97</v>
      </c>
      <c r="B196" s="182" t="s">
        <v>213</v>
      </c>
      <c r="C196" s="194" t="n">
        <v>0.283</v>
      </c>
      <c r="D196" s="106" t="n">
        <v>15.044</v>
      </c>
      <c r="E196" s="106" t="n">
        <v>2.56186612576065</v>
      </c>
      <c r="F196" s="106" t="n">
        <v>23.389</v>
      </c>
      <c r="G196" s="106" t="n">
        <v>0.080431791723992</v>
      </c>
      <c r="H196" s="106" t="n">
        <v>6.14761387214702</v>
      </c>
      <c r="I196" s="106" t="n">
        <v>0.287</v>
      </c>
      <c r="J196" s="106" t="n">
        <v>0.512</v>
      </c>
      <c r="K196" s="106" t="n">
        <v>0.092</v>
      </c>
      <c r="L196" s="106" t="n">
        <v>0.408</v>
      </c>
      <c r="M196" s="106" t="n">
        <v>0.0945440220602718</v>
      </c>
      <c r="N196" s="106" t="n">
        <v>24.017</v>
      </c>
      <c r="O196" s="106" t="n">
        <v>3.427</v>
      </c>
      <c r="P196" s="107" t="n">
        <v>76.3444558116919</v>
      </c>
      <c r="Q196" s="187" t="s">
        <v>370</v>
      </c>
      <c r="R196" s="194" t="n">
        <f aca="false">C196/C$11*2</f>
        <v>0.00913212539731199</v>
      </c>
      <c r="S196" s="106" t="n">
        <f aca="false">D196/D$11</f>
        <v>0.373259495241214</v>
      </c>
      <c r="T196" s="106" t="n">
        <f aca="false">E196/E$11*2</f>
        <v>0.0502517845172605</v>
      </c>
      <c r="U196" s="106" t="n">
        <f aca="false">F196/F$11</f>
        <v>0.389269742678204</v>
      </c>
      <c r="V196" s="106" t="n">
        <f aca="false">G196/G$11*2</f>
        <v>0.00113328427744334</v>
      </c>
      <c r="W196" s="106" t="n">
        <f aca="false">H196/32.06</f>
        <v>0.191753395887306</v>
      </c>
      <c r="X196" s="106" t="n">
        <f aca="false">I196/I$11*2</f>
        <v>0.00609367701388594</v>
      </c>
      <c r="Y196" s="106" t="n">
        <f aca="false">J196/J$11</f>
        <v>0.00913023784982899</v>
      </c>
      <c r="Z196" s="106" t="n">
        <f aca="false">K196/K$11</f>
        <v>0.00115174489351367</v>
      </c>
      <c r="AA196" s="106" t="n">
        <f aca="false">L196/L$11*2</f>
        <v>0.00536876013221888</v>
      </c>
      <c r="AB196" s="106" t="n">
        <f aca="false">M196/M$11</f>
        <v>0.00133278104441764</v>
      </c>
      <c r="AC196" s="106" t="n">
        <f aca="false">N196/N$11</f>
        <v>0.334287233420651</v>
      </c>
      <c r="AD196" s="106" t="n">
        <f aca="false">O196/O$11</f>
        <v>0.0458833515867044</v>
      </c>
      <c r="AE196" s="195" t="n">
        <f aca="false">R196*0.5+S196+T196*1.5+U196*2+V196*2.5+W196+X196*0.5+Y196+Z196*2+AA196*1.5+AB196+AC196+AD196</f>
        <v>1.83036639904698</v>
      </c>
      <c r="AF196" s="181" t="n">
        <f aca="false">AC196-(W196-AD196)</f>
        <v>0.188417189120049</v>
      </c>
      <c r="AG196" s="197" t="s">
        <v>213</v>
      </c>
      <c r="AH196" s="194" t="n">
        <f aca="false">R196/$AE196*24</f>
        <v>0.119741604549561</v>
      </c>
      <c r="AI196" s="106" t="n">
        <f aca="false">S196/$AE196*24</f>
        <v>4.89422658242275</v>
      </c>
      <c r="AJ196" s="106" t="n">
        <f aca="false">T196/$AE196*24</f>
        <v>0.658907871692903</v>
      </c>
      <c r="AK196" s="106" t="n">
        <f aca="false">U196/$AE196*24</f>
        <v>5.10415500915076</v>
      </c>
      <c r="AL196" s="106" t="n">
        <f aca="false">V196/$AE196*24</f>
        <v>0.0148597694280237</v>
      </c>
      <c r="AM196" s="106" t="n">
        <f aca="false">W196/$AE196*24</f>
        <v>2.51429522727881</v>
      </c>
      <c r="AN196" s="106" t="n">
        <f aca="false">X196/$AE196*24</f>
        <v>0.0799010779532501</v>
      </c>
      <c r="AO196" s="106" t="n">
        <f aca="false">Y196/$AE196*24</f>
        <v>0.119716854783822</v>
      </c>
      <c r="AP196" s="106" t="n">
        <f aca="false">Z196/$AE196*24</f>
        <v>0.0151018274039124</v>
      </c>
      <c r="AQ196" s="106" t="n">
        <f aca="false">AA196/$AE196*24</f>
        <v>0.0703958744218324</v>
      </c>
      <c r="AR196" s="106" t="n">
        <f aca="false">AB196/$AE196*24</f>
        <v>0.017475596734445</v>
      </c>
      <c r="AS196" s="106" t="n">
        <f aca="false">AF196/$AE196*24</f>
        <v>2.47055045439845</v>
      </c>
      <c r="AT196" s="106" t="n">
        <f aca="false">AD196/$AE196*24</f>
        <v>0.601628416394809</v>
      </c>
      <c r="AU196" s="181" t="n">
        <f aca="false">AE196/$AE196*24</f>
        <v>24</v>
      </c>
      <c r="AV196" s="182" t="s">
        <v>213</v>
      </c>
      <c r="AW196" s="194" t="n">
        <f aca="false">(AI196+AO196+AS196)/AK196</f>
        <v>1.46635317269691</v>
      </c>
      <c r="AX196" s="106" t="n">
        <f aca="false">AI196/(AI196+AO196+AS196)</f>
        <v>0.65391550227763</v>
      </c>
      <c r="AY196" s="106" t="n">
        <f aca="false">AS196/(AI196+AS196+AO196)</f>
        <v>0.330089180401302</v>
      </c>
      <c r="AZ196" s="106" t="n">
        <f aca="false">AO196/(AS196+AO196+AI196)</f>
        <v>0.0159953173210687</v>
      </c>
      <c r="BA196" s="106" t="n">
        <f aca="false">(AJ196+AK196)/(AS196+AI196)</f>
        <v>0.782516952248581</v>
      </c>
      <c r="BB196" s="108"/>
      <c r="BD196" s="107" t="n">
        <v>76.3444558116919</v>
      </c>
      <c r="BE196" s="187" t="s">
        <v>370</v>
      </c>
      <c r="BF196" s="212" t="n">
        <f aca="false">AS196/AI196</f>
        <v>0.504788736849914</v>
      </c>
      <c r="BG196" s="106" t="n">
        <f aca="false">-0.5*(1-BH196)+AS196/(AS196+AI196+AJ196+AK196)</f>
        <v>-0.0923105454981588</v>
      </c>
      <c r="BH196" s="181" t="n">
        <f aca="false">(AK196+AJ196)/(AI196+AJ196+AK196+AS196)</f>
        <v>0.438995517692813</v>
      </c>
      <c r="BI196" s="199"/>
      <c r="BJ196" s="199"/>
      <c r="BK196" s="199"/>
      <c r="BL196" s="199"/>
      <c r="BM196" s="199"/>
      <c r="BN196" s="199"/>
    </row>
    <row r="197" s="208" customFormat="true" ht="12.75" hidden="false" customHeight="false" outlineLevel="0" collapsed="false">
      <c r="G197" s="265"/>
      <c r="R197" s="198"/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  <c r="AF197" s="245"/>
      <c r="AG197" s="227"/>
      <c r="AH197" s="198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245"/>
      <c r="AV197" s="251"/>
      <c r="AW197" s="198"/>
      <c r="AX197" s="199"/>
      <c r="AY197" s="199"/>
      <c r="AZ197" s="199"/>
      <c r="BA197" s="199"/>
      <c r="BB197" s="193"/>
      <c r="BC197" s="199"/>
      <c r="BD197" s="228"/>
      <c r="BF197" s="250"/>
      <c r="BG197" s="269" t="n">
        <f aca="false">AVERAGE(BG195:BG196)</f>
        <v>-0.0754115707278536</v>
      </c>
      <c r="BH197" s="269" t="n">
        <f aca="false">AVERAGE(BH195:BH196)</f>
        <v>0.457305839683858</v>
      </c>
      <c r="BI197" s="207"/>
      <c r="BY197" s="228"/>
      <c r="BZ197" s="228"/>
      <c r="CA197" s="228"/>
      <c r="CB197" s="228"/>
      <c r="CC197" s="228"/>
      <c r="CD197" s="228"/>
      <c r="CE197" s="228"/>
      <c r="CF197" s="228"/>
    </row>
    <row r="198" s="106" customFormat="true" ht="12.75" hidden="false" customHeight="false" outlineLevel="0" collapsed="false">
      <c r="A198" s="181" t="s">
        <v>97</v>
      </c>
      <c r="B198" s="182" t="s">
        <v>187</v>
      </c>
      <c r="C198" s="194" t="n">
        <v>0.349</v>
      </c>
      <c r="D198" s="106" t="n">
        <v>12.731</v>
      </c>
      <c r="E198" s="106" t="n">
        <v>2.03144016227181</v>
      </c>
      <c r="F198" s="106" t="n">
        <v>20.79</v>
      </c>
      <c r="G198" s="106" t="n">
        <v>0.0465657741559953</v>
      </c>
      <c r="H198" s="106" t="n">
        <v>7.35105226756249</v>
      </c>
      <c r="I198" s="106" t="n">
        <v>0.017</v>
      </c>
      <c r="J198" s="106" t="n">
        <v>0.361</v>
      </c>
      <c r="K198" s="106" t="n">
        <v>0.077</v>
      </c>
      <c r="L198" s="106" t="n">
        <v>0.343</v>
      </c>
      <c r="M198" s="106" t="n">
        <v>0.173330707110498</v>
      </c>
      <c r="N198" s="106" t="n">
        <v>38.018</v>
      </c>
      <c r="O198" s="106" t="n">
        <v>3.474</v>
      </c>
      <c r="P198" s="107" t="n">
        <v>85.7643889111008</v>
      </c>
      <c r="Q198" s="187" t="s">
        <v>371</v>
      </c>
      <c r="R198" s="194" t="n">
        <f aca="false">C198/C$11*2</f>
        <v>0.0112618790235402</v>
      </c>
      <c r="S198" s="106" t="n">
        <f aca="false">D198/D$11</f>
        <v>0.315871220015681</v>
      </c>
      <c r="T198" s="106" t="n">
        <f aca="false">E198/E$11*2</f>
        <v>0.0398473176516519</v>
      </c>
      <c r="U198" s="106" t="n">
        <f aca="false">F198/F$11</f>
        <v>0.346013850539991</v>
      </c>
      <c r="V198" s="106" t="n">
        <f aca="false">G198/G$11*2</f>
        <v>0.000656111950098776</v>
      </c>
      <c r="W198" s="106" t="n">
        <f aca="false">H198/32.06</f>
        <v>0.229290463741812</v>
      </c>
      <c r="X198" s="106" t="n">
        <f aca="false">I198/I$11*2</f>
        <v>0.000360949509533314</v>
      </c>
      <c r="Y198" s="106" t="n">
        <f aca="false">J198/J$11</f>
        <v>0.00643753098396145</v>
      </c>
      <c r="Z198" s="106" t="n">
        <f aca="false">K198/K$11</f>
        <v>0.000963960400006009</v>
      </c>
      <c r="AA198" s="106" t="n">
        <f aca="false">L198/L$11*2</f>
        <v>0.00451344295429185</v>
      </c>
      <c r="AB198" s="106" t="n">
        <f aca="false">M198/M$11</f>
        <v>0.00244343191476567</v>
      </c>
      <c r="AC198" s="106" t="n">
        <f aca="false">N198/N$11</f>
        <v>0.529164010500324</v>
      </c>
      <c r="AD198" s="106" t="n">
        <f aca="false">O198/O$11</f>
        <v>0.0465126242813572</v>
      </c>
      <c r="AE198" s="195" t="n">
        <f aca="false">R198*0.5+S198+T198*1.5+U198*2+V198*2.5+W198+X198*0.5+Y198+Z198*2+AA198*1.5+AB198+AC198+AD198</f>
        <v>1.8976677383686</v>
      </c>
      <c r="AF198" s="181" t="n">
        <f aca="false">AC198-(W198-AD198)</f>
        <v>0.34638617103987</v>
      </c>
      <c r="AG198" s="197" t="s">
        <v>187</v>
      </c>
      <c r="AH198" s="194" t="n">
        <f aca="false">R198/$AE198*24</f>
        <v>0.142430147859987</v>
      </c>
      <c r="AI198" s="106" t="n">
        <f aca="false">S198/$AE198*24</f>
        <v>3.99485596297988</v>
      </c>
      <c r="AJ198" s="106" t="n">
        <f aca="false">T198/$AE198*24</f>
        <v>0.503953144327467</v>
      </c>
      <c r="AK198" s="106" t="n">
        <f aca="false">U198/$AE198*24</f>
        <v>4.37607292628526</v>
      </c>
      <c r="AL198" s="106" t="n">
        <f aca="false">V198/$AE198*24</f>
        <v>0.00829791563822857</v>
      </c>
      <c r="AM198" s="106" t="n">
        <f aca="false">W198/$AE198*24</f>
        <v>2.89986019076993</v>
      </c>
      <c r="AN198" s="106" t="n">
        <f aca="false">X198/$AE198*24</f>
        <v>0.00456496574908673</v>
      </c>
      <c r="AO198" s="106" t="n">
        <f aca="false">Y198/$AE198*24</f>
        <v>0.0814161196353043</v>
      </c>
      <c r="AP198" s="106" t="n">
        <f aca="false">Z198/$AE198*24</f>
        <v>0.0121913067985406</v>
      </c>
      <c r="AQ198" s="106" t="n">
        <f aca="false">AA198/$AE198*24</f>
        <v>0.057081979480838</v>
      </c>
      <c r="AR198" s="106" t="n">
        <f aca="false">AB198/$AE198*24</f>
        <v>0.0309023359404267</v>
      </c>
      <c r="AS198" s="106" t="n">
        <f aca="false">AF198/$AE198*24</f>
        <v>4.38078170212437</v>
      </c>
      <c r="AT198" s="106" t="n">
        <f aca="false">AD198/$AE198*24</f>
        <v>0.588249966093773</v>
      </c>
      <c r="AU198" s="181" t="n">
        <f aca="false">AE198/$AE198*24</f>
        <v>24</v>
      </c>
      <c r="AV198" s="182" t="s">
        <v>187</v>
      </c>
      <c r="AW198" s="194" t="n">
        <f aca="false">(AI198+AO198+AS198)/AK198</f>
        <v>1.93256692180369</v>
      </c>
      <c r="AX198" s="106" t="n">
        <f aca="false">AI198/(AI198+AO198+AS198)</f>
        <v>0.472369700449163</v>
      </c>
      <c r="AY198" s="106" t="n">
        <f aca="false">AS198/(AI198+AS198+AO198)</f>
        <v>0.518003292119216</v>
      </c>
      <c r="AZ198" s="106" t="n">
        <f aca="false">AO198/(AS198+AO198+AI198)</f>
        <v>0.00962700743162078</v>
      </c>
      <c r="BA198" s="106" t="n">
        <f aca="false">(AJ198+AK198)/(AS198+AI198)</f>
        <v>0.58264531797317</v>
      </c>
      <c r="BB198" s="108"/>
      <c r="BD198" s="107" t="n">
        <v>85.7643889111008</v>
      </c>
      <c r="BE198" s="187" t="s">
        <v>372</v>
      </c>
      <c r="BF198" s="212" t="n">
        <f aca="false">AS198/AI198</f>
        <v>1.09660567057256</v>
      </c>
      <c r="BG198" s="106" t="n">
        <f aca="false">-0.5*(1-BH198)+AS198/(AS198+AI198+AJ198+AK198)</f>
        <v>0.0145570130186923</v>
      </c>
      <c r="BH198" s="181" t="n">
        <f aca="false">(AK198+AJ198)/(AI198+AJ198+AK198+AS198)</f>
        <v>0.368146489523844</v>
      </c>
      <c r="BI198" s="199"/>
      <c r="BJ198" s="199"/>
      <c r="BK198" s="199"/>
      <c r="BL198" s="199"/>
      <c r="BM198" s="199"/>
      <c r="BN198" s="199"/>
    </row>
    <row r="199" s="106" customFormat="true" ht="12.75" hidden="false" customHeight="false" outlineLevel="0" collapsed="false">
      <c r="A199" s="181" t="s">
        <v>97</v>
      </c>
      <c r="B199" s="182" t="s">
        <v>179</v>
      </c>
      <c r="C199" s="194" t="n">
        <v>0.367</v>
      </c>
      <c r="D199" s="106" t="n">
        <v>17.118</v>
      </c>
      <c r="E199" s="106" t="n">
        <v>1.93914807302231</v>
      </c>
      <c r="F199" s="106" t="n">
        <v>29.041</v>
      </c>
      <c r="G199" s="106" t="n">
        <v>0.0582072176949942</v>
      </c>
      <c r="H199" s="106" t="n">
        <v>2.77146527023021</v>
      </c>
      <c r="I199" s="106" t="n">
        <v>0.063</v>
      </c>
      <c r="J199" s="106" t="n">
        <v>0.276</v>
      </c>
      <c r="K199" s="106" t="n">
        <v>0.078</v>
      </c>
      <c r="L199" s="106" t="n">
        <v>0.253</v>
      </c>
      <c r="M199" s="106" t="n">
        <v>0.188103210557416</v>
      </c>
      <c r="N199" s="106" t="n">
        <v>27.143</v>
      </c>
      <c r="O199" s="106" t="n">
        <v>2.135</v>
      </c>
      <c r="P199" s="107" t="n">
        <v>81.4349237715049</v>
      </c>
      <c r="Q199" s="187" t="s">
        <v>371</v>
      </c>
      <c r="R199" s="194" t="n">
        <f aca="false">C199/C$11*2</f>
        <v>0.0118427209216025</v>
      </c>
      <c r="S199" s="106" t="n">
        <f aca="false">D199/D$11</f>
        <v>0.424717896805312</v>
      </c>
      <c r="T199" s="106" t="n">
        <f aca="false">E199/E$11*2</f>
        <v>0.0380369802046722</v>
      </c>
      <c r="U199" s="106" t="n">
        <f aca="false">F199/F$11</f>
        <v>0.483337577370461</v>
      </c>
      <c r="V199" s="106" t="n">
        <f aca="false">G199/G$11*2</f>
        <v>0.00082013993762347</v>
      </c>
      <c r="W199" s="106" t="n">
        <f aca="false">H199/32.06</f>
        <v>0.0864462030639493</v>
      </c>
      <c r="X199" s="106" t="n">
        <f aca="false">I199/I$11*2</f>
        <v>0.00133763641768228</v>
      </c>
      <c r="Y199" s="106" t="n">
        <f aca="false">J199/J$11</f>
        <v>0.00492176884092344</v>
      </c>
      <c r="Z199" s="106" t="n">
        <f aca="false">K199/K$11</f>
        <v>0.000976479366239853</v>
      </c>
      <c r="AA199" s="106" t="n">
        <f aca="false">L199/L$11*2</f>
        <v>0.00332915763100827</v>
      </c>
      <c r="AB199" s="106" t="n">
        <f aca="false">M199/M$11</f>
        <v>0.00265167895295593</v>
      </c>
      <c r="AC199" s="106" t="n">
        <f aca="false">N199/N$11</f>
        <v>0.377797325924833</v>
      </c>
      <c r="AD199" s="106" t="n">
        <f aca="false">O199/O$11</f>
        <v>0.0285850468741214</v>
      </c>
      <c r="AE199" s="195" t="n">
        <f aca="false">R199*0.5+S199+T199*1.5+U199*2+V199*2.5+W199+X199*0.5+Y199+Z199*2+AA199*1.5+AB199+AC199+AD199</f>
        <v>1.96443776920272</v>
      </c>
      <c r="AF199" s="181" t="n">
        <f aca="false">AC199-(W199-AD199)</f>
        <v>0.319936169735005</v>
      </c>
      <c r="AG199" s="197" t="s">
        <v>179</v>
      </c>
      <c r="AH199" s="194" t="n">
        <f aca="false">R199/$AE199*24</f>
        <v>0.144685317384126</v>
      </c>
      <c r="AI199" s="106" t="n">
        <f aca="false">S199/$AE199*24</f>
        <v>5.18887881465671</v>
      </c>
      <c r="AJ199" s="106" t="n">
        <f aca="false">T199/$AE199*24</f>
        <v>0.464706767108553</v>
      </c>
      <c r="AK199" s="106" t="n">
        <f aca="false">U199/$AE199*24</f>
        <v>5.90504929132932</v>
      </c>
      <c r="AL199" s="106" t="n">
        <f aca="false">V199/$AE199*24</f>
        <v>0.0100198432404158</v>
      </c>
      <c r="AM199" s="106" t="n">
        <f aca="false">W199/$AE199*24</f>
        <v>1.05613367145594</v>
      </c>
      <c r="AN199" s="106" t="n">
        <f aca="false">X199/$AE199*24</f>
        <v>0.016342219910282</v>
      </c>
      <c r="AO199" s="106" t="n">
        <f aca="false">Y199/$AE199*24</f>
        <v>0.0601304118837541</v>
      </c>
      <c r="AP199" s="106" t="n">
        <f aca="false">Z199/$AE199*24</f>
        <v>0.0119298789491652</v>
      </c>
      <c r="AQ199" s="106" t="n">
        <f aca="false">AA199/$AE199*24</f>
        <v>0.0406731047411222</v>
      </c>
      <c r="AR199" s="106" t="n">
        <f aca="false">AB199/$AE199*24</f>
        <v>0.0323961877890238</v>
      </c>
      <c r="AS199" s="106" t="n">
        <f aca="false">AF199/$AE199*24</f>
        <v>3.9087357176789</v>
      </c>
      <c r="AT199" s="106" t="n">
        <f aca="false">AD199/$AE199*24</f>
        <v>0.349230266152614</v>
      </c>
      <c r="AU199" s="181" t="n">
        <f aca="false">AE199/$AE199*24</f>
        <v>24</v>
      </c>
      <c r="AV199" s="182" t="s">
        <v>179</v>
      </c>
      <c r="AW199" s="194" t="n">
        <f aca="false">(AI199+AO199+AS199)/AK199</f>
        <v>1.55083293845932</v>
      </c>
      <c r="AX199" s="106" t="n">
        <f aca="false">AI199/(AI199+AO199+AS199)</f>
        <v>0.566610977512765</v>
      </c>
      <c r="AY199" s="106" t="n">
        <f aca="false">AS199/(AI199+AS199+AO199)</f>
        <v>0.42682295057215</v>
      </c>
      <c r="AZ199" s="106" t="n">
        <f aca="false">AO199/(AS199+AO199+AI199)</f>
        <v>0.0065660719150854</v>
      </c>
      <c r="BA199" s="106" t="n">
        <f aca="false">(AJ199+AK199)/(AS199+AI199)</f>
        <v>0.70015673183315</v>
      </c>
      <c r="BB199" s="108"/>
      <c r="BD199" s="107" t="n">
        <v>81.4349237715049</v>
      </c>
      <c r="BE199" s="187" t="s">
        <v>372</v>
      </c>
      <c r="BF199" s="212" t="n">
        <f aca="false">AS199/AI199</f>
        <v>0.753291001254092</v>
      </c>
      <c r="BG199" s="106" t="n">
        <f aca="false">-0.5*(1-BH199)+AS199/(AS199+AI199+AJ199+AK199)</f>
        <v>-0.0413820529308788</v>
      </c>
      <c r="BH199" s="181" t="n">
        <f aca="false">(AK199+AJ199)/(AI199+AJ199+AK199+AS199)</f>
        <v>0.411818933351059</v>
      </c>
      <c r="BI199" s="199"/>
      <c r="BJ199" s="199"/>
      <c r="BK199" s="199"/>
      <c r="BL199" s="199"/>
      <c r="BM199" s="199"/>
      <c r="BN199" s="199"/>
    </row>
    <row r="200" s="106" customFormat="true" ht="12.75" hidden="false" customHeight="false" outlineLevel="0" collapsed="false">
      <c r="A200" s="181" t="s">
        <v>97</v>
      </c>
      <c r="B200" s="182" t="s">
        <v>109</v>
      </c>
      <c r="C200" s="194" t="n">
        <v>0.325</v>
      </c>
      <c r="D200" s="106" t="n">
        <v>15.052</v>
      </c>
      <c r="E200" s="106" t="n">
        <v>2.58924949290061</v>
      </c>
      <c r="F200" s="106" t="n">
        <v>27.349</v>
      </c>
      <c r="G200" s="106" t="n">
        <v>0.0507990263519949</v>
      </c>
      <c r="H200" s="106" t="n">
        <v>4.35233672562</v>
      </c>
      <c r="I200" s="106" t="n">
        <v>0.047</v>
      </c>
      <c r="J200" s="106" t="n">
        <v>0.278</v>
      </c>
      <c r="K200" s="106" t="n">
        <v>0.08</v>
      </c>
      <c r="L200" s="106" t="n">
        <v>0.282</v>
      </c>
      <c r="M200" s="106" t="n">
        <v>0.213708883198739</v>
      </c>
      <c r="N200" s="106" t="n">
        <v>31.399</v>
      </c>
      <c r="O200" s="106" t="n">
        <v>2.368</v>
      </c>
      <c r="P200" s="107" t="n">
        <v>84.3900941280713</v>
      </c>
      <c r="Q200" s="187" t="s">
        <v>371</v>
      </c>
      <c r="R200" s="194" t="n">
        <f aca="false">C200/C$11*2</f>
        <v>0.0104874231594572</v>
      </c>
      <c r="S200" s="106" t="n">
        <f aca="false">D200/D$11</f>
        <v>0.373457984736158</v>
      </c>
      <c r="T200" s="106" t="n">
        <f aca="false">E200/E$11*2</f>
        <v>0.0507889176059248</v>
      </c>
      <c r="U200" s="106" t="n">
        <f aca="false">F200/F$11</f>
        <v>0.455177142781059</v>
      </c>
      <c r="V200" s="106" t="n">
        <f aca="false">G200/G$11*2</f>
        <v>0.000715758491016846</v>
      </c>
      <c r="W200" s="106" t="n">
        <f aca="false">H200/32.06</f>
        <v>0.135755980212726</v>
      </c>
      <c r="X200" s="106" t="n">
        <f aca="false">I200/I$11*2</f>
        <v>0.000997919232239161</v>
      </c>
      <c r="Y200" s="106" t="n">
        <f aca="false">J200/J$11</f>
        <v>0.00495743383252433</v>
      </c>
      <c r="Z200" s="106" t="n">
        <f aca="false">K200/K$11</f>
        <v>0.00100151729870754</v>
      </c>
      <c r="AA200" s="106" t="n">
        <f aca="false">L200/L$11*2</f>
        <v>0.00371076067962187</v>
      </c>
      <c r="AB200" s="106" t="n">
        <f aca="false">M200/M$11</f>
        <v>0.00301264048581904</v>
      </c>
      <c r="AC200" s="106" t="n">
        <f aca="false">N200/N$11</f>
        <v>0.437035634849274</v>
      </c>
      <c r="AD200" s="106" t="n">
        <f aca="false">O200/O$11</f>
        <v>0.0317046327859107</v>
      </c>
      <c r="AE200" s="195" t="n">
        <f aca="false">R200*0.5+S200+T200*1.5+U200*2+V200*2.5+W200+X200*0.5+Y200+Z200*2+AA200*1.5+AB200+AC200+AD200</f>
        <v>1.98756321191366</v>
      </c>
      <c r="AF200" s="181" t="n">
        <f aca="false">AC200-(W200-AD200)</f>
        <v>0.332984287422458</v>
      </c>
      <c r="AG200" s="197" t="s">
        <v>109</v>
      </c>
      <c r="AH200" s="194" t="n">
        <f aca="false">R200/$AE200*24</f>
        <v>0.126636553905943</v>
      </c>
      <c r="AI200" s="106" t="n">
        <f aca="false">S200/$AE200*24</f>
        <v>4.50953790045152</v>
      </c>
      <c r="AJ200" s="106" t="n">
        <f aca="false">T200/$AE200*24</f>
        <v>0.613280631899293</v>
      </c>
      <c r="AK200" s="106" t="n">
        <f aca="false">U200/$AE200*24</f>
        <v>5.49630389678394</v>
      </c>
      <c r="AL200" s="106" t="n">
        <f aca="false">V200/$AE200*24</f>
        <v>0.00864284651750264</v>
      </c>
      <c r="AM200" s="106" t="n">
        <f aca="false">W200/$AE200*24</f>
        <v>1.63926536050566</v>
      </c>
      <c r="AN200" s="106" t="n">
        <f aca="false">X200/$AE200*24</f>
        <v>0.0120499622000351</v>
      </c>
      <c r="AO200" s="106" t="n">
        <f aca="false">Y200/$AE200*24</f>
        <v>0.0598614480623385</v>
      </c>
      <c r="AP200" s="106" t="n">
        <f aca="false">Z200/$AE200*24</f>
        <v>0.0120934091680226</v>
      </c>
      <c r="AQ200" s="106" t="n">
        <f aca="false">AA200/$AE200*24</f>
        <v>0.0448077604662336</v>
      </c>
      <c r="AR200" s="106" t="n">
        <f aca="false">AB200/$AE200*24</f>
        <v>0.0363778979336421</v>
      </c>
      <c r="AS200" s="106" t="n">
        <f aca="false">AF200/$AE200*24</f>
        <v>4.02081445774222</v>
      </c>
      <c r="AT200" s="106" t="n">
        <f aca="false">AD200/$AE200*24</f>
        <v>0.382836219900267</v>
      </c>
      <c r="AU200" s="181" t="n">
        <f aca="false">AE200/$AE200*24</f>
        <v>24</v>
      </c>
      <c r="AV200" s="182" t="s">
        <v>109</v>
      </c>
      <c r="AW200" s="194" t="n">
        <f aca="false">(AI200+AO200+AS200)/AK200</f>
        <v>1.5629073587584</v>
      </c>
      <c r="AX200" s="106" t="n">
        <f aca="false">AI200/(AI200+AO200+AS200)</f>
        <v>0.524962242169958</v>
      </c>
      <c r="AY200" s="106" t="n">
        <f aca="false">AS200/(AI200+AS200+AO200)</f>
        <v>0.468069194600714</v>
      </c>
      <c r="AZ200" s="106" t="n">
        <f aca="false">AO200/(AS200+AO200+AI200)</f>
        <v>0.00696856322932761</v>
      </c>
      <c r="BA200" s="106" t="n">
        <f aca="false">(AJ200+AK200)/(AS200+AI200)</f>
        <v>0.716217135252887</v>
      </c>
      <c r="BB200" s="108"/>
      <c r="BD200" s="107" t="n">
        <v>84.3900941280713</v>
      </c>
      <c r="BE200" s="187" t="s">
        <v>372</v>
      </c>
      <c r="BF200" s="212" t="n">
        <f aca="false">AS200/AI200</f>
        <v>0.891624496013136</v>
      </c>
      <c r="BG200" s="106" t="n">
        <f aca="false">-0.5*(1-BH200)+AS200/(AS200+AI200+AJ200+AK200)</f>
        <v>-0.0166914463663905</v>
      </c>
      <c r="BH200" s="181" t="n">
        <f aca="false">(AK200+AJ200)/(AI200+AJ200+AK200+AS200)</f>
        <v>0.417323146670104</v>
      </c>
      <c r="BI200" s="199"/>
      <c r="BJ200" s="199"/>
      <c r="BK200" s="199"/>
      <c r="BL200" s="199"/>
      <c r="BM200" s="199"/>
      <c r="BN200" s="199"/>
    </row>
    <row r="201" s="106" customFormat="true" ht="12.75" hidden="false" customHeight="false" outlineLevel="0" collapsed="false">
      <c r="A201" s="181" t="s">
        <v>97</v>
      </c>
      <c r="B201" s="182" t="s">
        <v>184</v>
      </c>
      <c r="C201" s="194" t="n">
        <v>0.229</v>
      </c>
      <c r="D201" s="106" t="n">
        <v>16.354</v>
      </c>
      <c r="E201" s="106" t="n">
        <v>2.97565922920893</v>
      </c>
      <c r="F201" s="106" t="n">
        <v>29.101</v>
      </c>
      <c r="G201" s="106" t="n">
        <v>0.0264578262249974</v>
      </c>
      <c r="H201" s="106" t="n">
        <v>3.63106412409841</v>
      </c>
      <c r="I201" s="106" t="n">
        <v>0.054</v>
      </c>
      <c r="J201" s="106" t="n">
        <v>0.248</v>
      </c>
      <c r="K201" s="106" t="n">
        <v>0.075</v>
      </c>
      <c r="L201" s="106" t="n">
        <v>0.219</v>
      </c>
      <c r="M201" s="106" t="n">
        <v>0.225526885956273</v>
      </c>
      <c r="N201" s="106" t="n">
        <v>29.89</v>
      </c>
      <c r="O201" s="106" t="n">
        <v>1.073</v>
      </c>
      <c r="P201" s="107" t="n">
        <v>84.1057080654886</v>
      </c>
      <c r="Q201" s="187" t="s">
        <v>371</v>
      </c>
      <c r="R201" s="194" t="n">
        <f aca="false">C201/C$11*2</f>
        <v>0.00738959970312525</v>
      </c>
      <c r="S201" s="106" t="n">
        <f aca="false">D201/D$11</f>
        <v>0.405762150038209</v>
      </c>
      <c r="T201" s="106" t="n">
        <f aca="false">E201/E$11*2</f>
        <v>0.0583684623015211</v>
      </c>
      <c r="U201" s="106" t="n">
        <f aca="false">F201/F$11</f>
        <v>0.484336174341717</v>
      </c>
      <c r="V201" s="106" t="n">
        <f aca="false">G201/G$11*2</f>
        <v>0.000372790880737941</v>
      </c>
      <c r="W201" s="106" t="n">
        <f aca="false">H201/32.06</f>
        <v>0.113258394388597</v>
      </c>
      <c r="X201" s="106" t="n">
        <f aca="false">I201/I$11*2</f>
        <v>0.00114654550087053</v>
      </c>
      <c r="Y201" s="106" t="n">
        <f aca="false">J201/J$11</f>
        <v>0.00442245895851092</v>
      </c>
      <c r="Z201" s="106" t="n">
        <f aca="false">K201/K$11</f>
        <v>0.000938922467538321</v>
      </c>
      <c r="AA201" s="106" t="n">
        <f aca="false">L201/L$11*2</f>
        <v>0.00288176095332337</v>
      </c>
      <c r="AB201" s="106" t="n">
        <f aca="false">M201/M$11</f>
        <v>0.00317923811637124</v>
      </c>
      <c r="AC201" s="106" t="n">
        <f aca="false">N201/N$11</f>
        <v>0.416032202479212</v>
      </c>
      <c r="AD201" s="106" t="n">
        <f aca="false">O201/O$11</f>
        <v>0.0143661617311158</v>
      </c>
      <c r="AE201" s="106" t="n">
        <f aca="false">R201*0.5+S201+T201*1.5+U201*2+V201*2.5+W201+X201*0.5+Y201+Z201*2+AA201*1.5+AB201+AC201+AD201</f>
        <v>2.02464618401664</v>
      </c>
      <c r="AF201" s="181" t="n">
        <f aca="false">AC201-(W201-AD201)</f>
        <v>0.317139969821732</v>
      </c>
      <c r="AG201" s="197" t="s">
        <v>184</v>
      </c>
      <c r="AH201" s="194" t="n">
        <f aca="false">R201/$AE201*24</f>
        <v>0.0875957460000077</v>
      </c>
      <c r="AI201" s="106" t="n">
        <f aca="false">S201/$AE201*24</f>
        <v>4.80987328936531</v>
      </c>
      <c r="AJ201" s="106" t="n">
        <f aca="false">T201/$AE201*24</f>
        <v>0.691895258685354</v>
      </c>
      <c r="AK201" s="106" t="n">
        <f aca="false">U201/$AE201*24</f>
        <v>5.74128372451751</v>
      </c>
      <c r="AL201" s="106" t="n">
        <f aca="false">V201/$AE201*24</f>
        <v>0.00441903440133966</v>
      </c>
      <c r="AM201" s="106" t="n">
        <f aca="false">W201/$AE201*24</f>
        <v>1.34255628799979</v>
      </c>
      <c r="AN201" s="106" t="n">
        <f aca="false">X201/$AE201*24</f>
        <v>0.0135910621016766</v>
      </c>
      <c r="AO201" s="106" t="n">
        <f aca="false">Y201/$AE201*24</f>
        <v>0.0524234880356705</v>
      </c>
      <c r="AP201" s="106" t="n">
        <f aca="false">Z201/$AE201*24</f>
        <v>0.0111299146482053</v>
      </c>
      <c r="AQ201" s="106" t="n">
        <f aca="false">AA201/$AE201*24</f>
        <v>0.0341601724912507</v>
      </c>
      <c r="AR201" s="106" t="n">
        <f aca="false">AB201/$AE201*24</f>
        <v>0.0376864438810425</v>
      </c>
      <c r="AS201" s="106" t="n">
        <f aca="false">AF201/$AE201*24</f>
        <v>3.75935278756785</v>
      </c>
      <c r="AT201" s="106" t="n">
        <f aca="false">AD201/$AE201*24</f>
        <v>0.170295375196255</v>
      </c>
      <c r="AU201" s="181" t="n">
        <f aca="false">AE201/$AE201*24</f>
        <v>24</v>
      </c>
      <c r="AV201" s="182" t="s">
        <v>184</v>
      </c>
      <c r="AW201" s="194" t="n">
        <f aca="false">(AI201+AO201+AS201)/AK201</f>
        <v>1.50169369406898</v>
      </c>
      <c r="AX201" s="106" t="n">
        <f aca="false">AI201/(AI201+AO201+AS201)</f>
        <v>0.557883181532756</v>
      </c>
      <c r="AY201" s="106" t="n">
        <f aca="false">AS201/(AI201+AS201+AO201)</f>
        <v>0.436036370910123</v>
      </c>
      <c r="AZ201" s="106" t="n">
        <f aca="false">AO201/(AS201+AO201+AI201)</f>
        <v>0.00608044755712128</v>
      </c>
      <c r="BA201" s="106" t="n">
        <f aca="false">(AJ201+AK201)/(AS201+AI201)</f>
        <v>0.750730454004457</v>
      </c>
      <c r="BB201" s="108"/>
      <c r="BD201" s="107" t="n">
        <v>84.1057080654886</v>
      </c>
      <c r="BE201" s="187" t="s">
        <v>372</v>
      </c>
      <c r="BF201" s="212" t="n">
        <f aca="false">AS201/AI201</f>
        <v>0.781590815683196</v>
      </c>
      <c r="BG201" s="106" t="n">
        <f aca="false">-0.5*(1-BH201)+AS201/(AS201+AI201+AJ201+AK201)</f>
        <v>-0.0350117363711526</v>
      </c>
      <c r="BH201" s="181" t="n">
        <f aca="false">(AK201+AJ201)/(AI201+AJ201+AK201+AS201)</f>
        <v>0.428809844649304</v>
      </c>
      <c r="BI201" s="199"/>
      <c r="BJ201" s="199"/>
      <c r="BK201" s="199"/>
      <c r="BL201" s="199"/>
      <c r="BM201" s="199"/>
      <c r="BN201" s="199"/>
    </row>
    <row r="202" s="106" customFormat="true" ht="12.75" hidden="false" customHeight="false" outlineLevel="0" collapsed="false">
      <c r="A202" s="181" t="s">
        <v>97</v>
      </c>
      <c r="B202" s="182" t="s">
        <v>66</v>
      </c>
      <c r="C202" s="194" t="n">
        <v>0.249</v>
      </c>
      <c r="D202" s="106" t="n">
        <v>12.238</v>
      </c>
      <c r="E202" s="106" t="n">
        <v>4.05882352941176</v>
      </c>
      <c r="F202" s="106" t="n">
        <v>24.236</v>
      </c>
      <c r="G202" s="106" t="n">
        <v>0</v>
      </c>
      <c r="H202" s="106" t="n">
        <v>5.38484339492145</v>
      </c>
      <c r="I202" s="106" t="n">
        <v>0.024</v>
      </c>
      <c r="J202" s="106" t="n">
        <v>0.179</v>
      </c>
      <c r="K202" s="106" t="n">
        <v>0.087</v>
      </c>
      <c r="L202" s="106" t="n">
        <v>0.172</v>
      </c>
      <c r="M202" s="106" t="n">
        <v>0.214693716761867</v>
      </c>
      <c r="N202" s="106" t="n">
        <v>41.385</v>
      </c>
      <c r="O202" s="106" t="n">
        <v>1.322</v>
      </c>
      <c r="P202" s="107" t="n">
        <v>89.5543606410951</v>
      </c>
      <c r="Q202" s="187" t="s">
        <v>371</v>
      </c>
      <c r="R202" s="194" t="n">
        <f aca="false">C202/C$11*2</f>
        <v>0.00803497958986108</v>
      </c>
      <c r="S202" s="106" t="n">
        <f aca="false">D202/D$11</f>
        <v>0.303639304889789</v>
      </c>
      <c r="T202" s="106" t="n">
        <f aca="false">E202/E$11*2</f>
        <v>0.0796150600309091</v>
      </c>
      <c r="U202" s="106" t="n">
        <f aca="false">F202/F$11</f>
        <v>0.403366603255759</v>
      </c>
      <c r="V202" s="106" t="n">
        <f aca="false">G202/G$11*2</f>
        <v>0</v>
      </c>
      <c r="W202" s="106" t="n">
        <f aca="false">H202/32.06</f>
        <v>0.167961428413021</v>
      </c>
      <c r="X202" s="106" t="n">
        <f aca="false">I202/I$11*2</f>
        <v>0.000509575778164678</v>
      </c>
      <c r="Y202" s="106" t="n">
        <f aca="false">J202/J$11</f>
        <v>0.00319201674828006</v>
      </c>
      <c r="Z202" s="106" t="n">
        <f aca="false">K202/K$11</f>
        <v>0.00108915006234445</v>
      </c>
      <c r="AA202" s="106" t="n">
        <f aca="false">L202/L$11*2</f>
        <v>0.00226330084005306</v>
      </c>
      <c r="AB202" s="106" t="n">
        <f aca="false">M202/M$11</f>
        <v>0.00302652362169839</v>
      </c>
      <c r="AC202" s="106" t="n">
        <f aca="false">N202/N$11</f>
        <v>0.576028527922456</v>
      </c>
      <c r="AD202" s="106" t="n">
        <f aca="false">O202/O$11</f>
        <v>0.0176999681347018</v>
      </c>
      <c r="AE202" s="195" t="n">
        <f aca="false">R202*0.5+S202+T202*1.5+U202*2+V202*2.5+W202+X202*0.5+Y202+Z202*2+AA202*1.5+AB202+AC202+AD202</f>
        <v>2.00754909535661</v>
      </c>
      <c r="AF202" s="181" t="n">
        <f aca="false">AC202-(W202-AD202)</f>
        <v>0.425767067644137</v>
      </c>
      <c r="AG202" s="197" t="s">
        <v>66</v>
      </c>
      <c r="AH202" s="194" t="n">
        <f aca="false">R202/$AE202*24</f>
        <v>0.0960571826625297</v>
      </c>
      <c r="AI202" s="106" t="n">
        <f aca="false">S202/$AE202*24</f>
        <v>3.62997016322555</v>
      </c>
      <c r="AJ202" s="106" t="n">
        <f aca="false">T202/$AE202*24</f>
        <v>0.951788150616761</v>
      </c>
      <c r="AK202" s="106" t="n">
        <f aca="false">U202/$AE202*24</f>
        <v>4.82219762422228</v>
      </c>
      <c r="AL202" s="106" t="n">
        <f aca="false">V202/$AE202*24</f>
        <v>0</v>
      </c>
      <c r="AM202" s="106" t="n">
        <f aca="false">W202/$AE202*24</f>
        <v>2.00795800772008</v>
      </c>
      <c r="AN202" s="106" t="n">
        <f aca="false">X202/$AE202*24</f>
        <v>0.00609191511392644</v>
      </c>
      <c r="AO202" s="106" t="n">
        <f aca="false">Y202/$AE202*24</f>
        <v>0.0381601636223562</v>
      </c>
      <c r="AP202" s="106" t="n">
        <f aca="false">Z202/$AE202*24</f>
        <v>0.0130206536700531</v>
      </c>
      <c r="AQ202" s="106" t="n">
        <f aca="false">AA202/$AE202*24</f>
        <v>0.0270574803310723</v>
      </c>
      <c r="AR202" s="106" t="n">
        <f aca="false">AB202/$AE202*24</f>
        <v>0.0361817138563471</v>
      </c>
      <c r="AS202" s="106" t="n">
        <f aca="false">AF202/$AE202*24</f>
        <v>5.08999239276096</v>
      </c>
      <c r="AT202" s="106" t="n">
        <f aca="false">AD202/$AE202*24</f>
        <v>0.211600919855654</v>
      </c>
      <c r="AU202" s="181" t="n">
        <f aca="false">AE202/$AE202*24</f>
        <v>24</v>
      </c>
      <c r="AV202" s="182" t="s">
        <v>66</v>
      </c>
      <c r="AW202" s="194" t="n">
        <f aca="false">(AI202+AO202+AS202)/AK202</f>
        <v>1.81620982840192</v>
      </c>
      <c r="AX202" s="106" t="n">
        <f aca="false">AI202/(AI202+AO202+AS202)</f>
        <v>0.414468976907378</v>
      </c>
      <c r="AY202" s="106" t="n">
        <f aca="false">AS202/(AI202+AS202+AO202)</f>
        <v>0.581173906294416</v>
      </c>
      <c r="AZ202" s="106" t="n">
        <f aca="false">AO202/(AS202+AO202+AI202)</f>
        <v>0.00435711679820586</v>
      </c>
      <c r="BA202" s="106" t="n">
        <f aca="false">(AJ202+AK202)/(AS202+AI202)</f>
        <v>0.662157175305189</v>
      </c>
      <c r="BB202" s="108"/>
      <c r="BD202" s="107" t="n">
        <v>89.5543606410951</v>
      </c>
      <c r="BE202" s="187" t="s">
        <v>372</v>
      </c>
      <c r="BF202" s="212" t="n">
        <f aca="false">AS202/AI202</f>
        <v>1.40221328657921</v>
      </c>
      <c r="BG202" s="106" t="n">
        <f aca="false">-0.5*(1-BH202)+AS202/(AS202+AI202+AJ202+AK202)</f>
        <v>0.0503666149557832</v>
      </c>
      <c r="BH202" s="181" t="n">
        <f aca="false">(AK202+AJ202)/(AI202+AJ202+AK202+AS202)</f>
        <v>0.398372178722274</v>
      </c>
      <c r="BI202" s="199"/>
      <c r="BJ202" s="199"/>
      <c r="BK202" s="199"/>
      <c r="BL202" s="199"/>
      <c r="BM202" s="199"/>
      <c r="BN202" s="199"/>
    </row>
    <row r="203" s="106" customFormat="true" ht="12.75" hidden="false" customHeight="false" outlineLevel="0" collapsed="false">
      <c r="A203" s="181" t="s">
        <v>97</v>
      </c>
      <c r="B203" s="182" t="s">
        <v>181</v>
      </c>
      <c r="C203" s="194" t="n">
        <v>0.422</v>
      </c>
      <c r="D203" s="106" t="n">
        <v>16.926</v>
      </c>
      <c r="E203" s="106" t="n">
        <v>2.70588235294118</v>
      </c>
      <c r="F203" s="106" t="n">
        <v>31.159</v>
      </c>
      <c r="G203" s="106" t="n">
        <v>0.0433908350089957</v>
      </c>
      <c r="H203" s="106" t="n">
        <v>3.07380693607351</v>
      </c>
      <c r="I203" s="106" t="n">
        <v>0.067</v>
      </c>
      <c r="J203" s="106" t="n">
        <v>0.465</v>
      </c>
      <c r="K203" s="106" t="n">
        <v>0.082</v>
      </c>
      <c r="L203" s="106" t="n">
        <v>0.282</v>
      </c>
      <c r="M203" s="106" t="n">
        <v>0.23143588733504</v>
      </c>
      <c r="N203" s="106" t="n">
        <v>27.718</v>
      </c>
      <c r="O203" s="106" t="n">
        <v>1.467</v>
      </c>
      <c r="P203" s="107" t="n">
        <v>84.6465160113587</v>
      </c>
      <c r="Q203" s="187" t="s">
        <v>371</v>
      </c>
      <c r="R203" s="194" t="n">
        <f aca="false">C203/C$11*2</f>
        <v>0.013617515610126</v>
      </c>
      <c r="S203" s="106" t="n">
        <f aca="false">D203/D$11</f>
        <v>0.419954148926668</v>
      </c>
      <c r="T203" s="106" t="n">
        <f aca="false">E203/E$11*2</f>
        <v>0.0530767066872727</v>
      </c>
      <c r="U203" s="106" t="n">
        <f aca="false">F203/F$11</f>
        <v>0.518588050455776</v>
      </c>
      <c r="V203" s="106" t="n">
        <f aca="false">G203/G$11*2</f>
        <v>0.000611377044410223</v>
      </c>
      <c r="W203" s="106" t="n">
        <f aca="false">H203/32.06</f>
        <v>0.0958766979436529</v>
      </c>
      <c r="X203" s="106" t="n">
        <f aca="false">I203/I$11*2</f>
        <v>0.00142256571404306</v>
      </c>
      <c r="Y203" s="106" t="n">
        <f aca="false">J203/J$11</f>
        <v>0.00829211054720797</v>
      </c>
      <c r="Z203" s="106" t="n">
        <f aca="false">K203/K$11</f>
        <v>0.00102655523117523</v>
      </c>
      <c r="AA203" s="106" t="n">
        <f aca="false">L203/L$11*2</f>
        <v>0.00371076067962187</v>
      </c>
      <c r="AB203" s="106" t="n">
        <f aca="false">M203/M$11</f>
        <v>0.00326253693164734</v>
      </c>
      <c r="AC203" s="106" t="n">
        <f aca="false">N203/N$11</f>
        <v>0.385800621890894</v>
      </c>
      <c r="AD203" s="106" t="n">
        <f aca="false">O203/O$11</f>
        <v>0.0196413413416094</v>
      </c>
      <c r="AE203" s="106" t="n">
        <f aca="false">R203*0.5+S203+T203*1.5+U203*2+V203*2.5+W203+X203*0.5+Y203+Z203*2+AA203*1.5+AB203+AC203+AD203</f>
        <v>2.06628635327903</v>
      </c>
      <c r="AF203" s="181" t="n">
        <f aca="false">AC203-(W203-AD203)</f>
        <v>0.30956526528885</v>
      </c>
      <c r="AG203" s="197" t="s">
        <v>181</v>
      </c>
      <c r="AH203" s="194" t="n">
        <f aca="false">R203/$AE203*24</f>
        <v>0.158167997443523</v>
      </c>
      <c r="AI203" s="106" t="n">
        <f aca="false">S203/$AE203*24</f>
        <v>4.87778451338345</v>
      </c>
      <c r="AJ203" s="106" t="n">
        <f aca="false">T203/$AE203*24</f>
        <v>0.616488106052223</v>
      </c>
      <c r="AK203" s="106" t="n">
        <f aca="false">U203/$AE203*24</f>
        <v>6.02342128969086</v>
      </c>
      <c r="AL203" s="106" t="n">
        <f aca="false">V203/$AE203*24</f>
        <v>0.0071011692268888</v>
      </c>
      <c r="AM203" s="106" t="n">
        <f aca="false">W203/$AE203*24</f>
        <v>1.11361174456585</v>
      </c>
      <c r="AN203" s="106" t="n">
        <f aca="false">X203/$AE203*24</f>
        <v>0.0165231586042532</v>
      </c>
      <c r="AO203" s="106" t="n">
        <f aca="false">Y203/$AE203*24</f>
        <v>0.0963132011287675</v>
      </c>
      <c r="AP203" s="106" t="n">
        <f aca="false">Z203/$AE203*24</f>
        <v>0.0119234807455937</v>
      </c>
      <c r="AQ203" s="106" t="n">
        <f aca="false">AA203/$AE203*24</f>
        <v>0.0431006361580022</v>
      </c>
      <c r="AR203" s="106" t="n">
        <f aca="false">AB203/$AE203*24</f>
        <v>0.0378944991023528</v>
      </c>
      <c r="AS203" s="106" t="n">
        <f aca="false">AF203/$AE203*24</f>
        <v>3.59561314197438</v>
      </c>
      <c r="AT203" s="106" t="n">
        <f aca="false">AD203/$AE203*24</f>
        <v>0.228134978218562</v>
      </c>
      <c r="AU203" s="181" t="n">
        <f aca="false">AE203/$AE203*24</f>
        <v>24</v>
      </c>
      <c r="AV203" s="182" t="s">
        <v>181</v>
      </c>
      <c r="AW203" s="194" t="n">
        <f aca="false">(AI203+AO203+AS203)/AK203</f>
        <v>1.42273144187237</v>
      </c>
      <c r="AX203" s="106" t="n">
        <f aca="false">AI203/(AI203+AO203+AS203)</f>
        <v>0.569188925398965</v>
      </c>
      <c r="AY203" s="106" t="n">
        <f aca="false">AS203/(AI203+AS203+AO203)</f>
        <v>0.419572282214491</v>
      </c>
      <c r="AZ203" s="106" t="n">
        <f aca="false">AO203/(AS203+AO203+AI203)</f>
        <v>0.0112387923865443</v>
      </c>
      <c r="BA203" s="106" t="n">
        <f aca="false">(AJ203+AK203)/(AS203+AI203)</f>
        <v>0.783618291718505</v>
      </c>
      <c r="BB203" s="108"/>
      <c r="BD203" s="107" t="n">
        <v>84.6465160113587</v>
      </c>
      <c r="BE203" s="187" t="s">
        <v>372</v>
      </c>
      <c r="BF203" s="212" t="n">
        <f aca="false">AS203/AI203</f>
        <v>0.737140628518725</v>
      </c>
      <c r="BG203" s="106" t="n">
        <f aca="false">-0.5*(1-BH203)+AS203/(AS203+AI203+AJ203+AK203)</f>
        <v>-0.0424186237689016</v>
      </c>
      <c r="BH203" s="181" t="n">
        <f aca="false">(AK203+AJ203)/(AI203+AJ203+AK203+AS203)</f>
        <v>0.439341923861688</v>
      </c>
      <c r="BI203" s="199"/>
      <c r="BJ203" s="199"/>
      <c r="BK203" s="199"/>
      <c r="BL203" s="199"/>
      <c r="BM203" s="199"/>
      <c r="BN203" s="199"/>
    </row>
    <row r="204" s="106" customFormat="true" ht="12.75" hidden="false" customHeight="false" outlineLevel="0" collapsed="false">
      <c r="A204" s="181" t="s">
        <v>97</v>
      </c>
      <c r="B204" s="182" t="s">
        <v>125</v>
      </c>
      <c r="C204" s="194" t="n">
        <v>0.306</v>
      </c>
      <c r="D204" s="106" t="n">
        <v>17.473</v>
      </c>
      <c r="E204" s="106" t="n">
        <v>2.29006085192698</v>
      </c>
      <c r="F204" s="106" t="n">
        <v>30.639</v>
      </c>
      <c r="G204" s="106" t="n">
        <v>0.0867816700179913</v>
      </c>
      <c r="H204" s="106" t="n">
        <v>2.4572670684715</v>
      </c>
      <c r="I204" s="106" t="n">
        <v>0.055</v>
      </c>
      <c r="J204" s="106" t="n">
        <v>0.483</v>
      </c>
      <c r="K204" s="106" t="n">
        <v>0.083</v>
      </c>
      <c r="L204" s="106" t="n">
        <v>0.361</v>
      </c>
      <c r="M204" s="106" t="n">
        <v>0.239314555840063</v>
      </c>
      <c r="N204" s="106" t="n">
        <v>29.881</v>
      </c>
      <c r="O204" s="106" t="n">
        <v>2.339</v>
      </c>
      <c r="P204" s="107" t="n">
        <v>86.6974241462566</v>
      </c>
      <c r="Q204" s="187" t="s">
        <v>371</v>
      </c>
      <c r="R204" s="194" t="n">
        <f aca="false">C204/C$11*2</f>
        <v>0.0098743122670582</v>
      </c>
      <c r="S204" s="106" t="n">
        <f aca="false">D204/D$11</f>
        <v>0.433525868143428</v>
      </c>
      <c r="T204" s="106" t="n">
        <f aca="false">E204/E$11*2</f>
        <v>0.0449202412668148</v>
      </c>
      <c r="U204" s="106" t="n">
        <f aca="false">F204/F$11</f>
        <v>0.509933543371563</v>
      </c>
      <c r="V204" s="106" t="n">
        <f aca="false">G204/G$11*2</f>
        <v>0.00122275408882045</v>
      </c>
      <c r="W204" s="106" t="n">
        <f aca="false">H204/32.06</f>
        <v>0.0766458848556299</v>
      </c>
      <c r="X204" s="106" t="n">
        <f aca="false">I204/I$11*2</f>
        <v>0.00116777782496072</v>
      </c>
      <c r="Y204" s="106" t="n">
        <f aca="false">J204/J$11</f>
        <v>0.00861309547161602</v>
      </c>
      <c r="Z204" s="106" t="n">
        <f aca="false">K204/K$11</f>
        <v>0.00103907419740907</v>
      </c>
      <c r="AA204" s="106" t="n">
        <f aca="false">L204/L$11*2</f>
        <v>0.00475030001894857</v>
      </c>
      <c r="AB204" s="106" t="n">
        <f aca="false">M204/M$11</f>
        <v>0.00337360201868215</v>
      </c>
      <c r="AC204" s="106" t="n">
        <f aca="false">N204/N$11</f>
        <v>0.415906933498874</v>
      </c>
      <c r="AD204" s="106" t="n">
        <f aca="false">O204/O$11</f>
        <v>0.0313163581445292</v>
      </c>
      <c r="AE204" s="195" t="n">
        <f aca="false">R204*0.5+S204+T204*1.5+U204*2+V204*2.5+W204+X204*0.5+Y204+Z204*2+AA204*1.5+AB204+AC204+AD204</f>
        <v>2.07441071946741</v>
      </c>
      <c r="AF204" s="181" t="n">
        <f aca="false">AC204-(W204-AD204)</f>
        <v>0.370577406787773</v>
      </c>
      <c r="AG204" s="197" t="s">
        <v>125</v>
      </c>
      <c r="AH204" s="194" t="n">
        <f aca="false">R204/$AE204*24</f>
        <v>0.114241356441814</v>
      </c>
      <c r="AI204" s="106" t="n">
        <f aca="false">S204/$AE204*24</f>
        <v>5.01569951302296</v>
      </c>
      <c r="AJ204" s="106" t="n">
        <f aca="false">T204/$AE204*24</f>
        <v>0.519707008976673</v>
      </c>
      <c r="AK204" s="106" t="n">
        <f aca="false">U204/$AE204*24</f>
        <v>5.89970198575701</v>
      </c>
      <c r="AL204" s="106" t="n">
        <f aca="false">V204/$AE204*24</f>
        <v>0.0141467154292498</v>
      </c>
      <c r="AM204" s="106" t="n">
        <f aca="false">W204/$AE204*24</f>
        <v>0.886758451097571</v>
      </c>
      <c r="AN204" s="106" t="n">
        <f aca="false">X204/$AE204*24</f>
        <v>0.0135106647570029</v>
      </c>
      <c r="AO204" s="106" t="n">
        <f aca="false">Y204/$AE204*24</f>
        <v>0.0996496447780876</v>
      </c>
      <c r="AP204" s="106" t="n">
        <f aca="false">Z204/$AE204*24</f>
        <v>0.0120216216122429</v>
      </c>
      <c r="AQ204" s="106" t="n">
        <f aca="false">AA204/$AE204*24</f>
        <v>0.0549588369288972</v>
      </c>
      <c r="AR204" s="106" t="n">
        <f aca="false">AB204/$AE204*24</f>
        <v>0.0390310596105863</v>
      </c>
      <c r="AS204" s="106" t="n">
        <f aca="false">AF204/$AE204*24</f>
        <v>4.28741409762383</v>
      </c>
      <c r="AT204" s="106" t="n">
        <f aca="false">AD204/$AE204*24</f>
        <v>0.362316193420784</v>
      </c>
      <c r="AU204" s="181" t="n">
        <f aca="false">AE204/$AE204*24</f>
        <v>24</v>
      </c>
      <c r="AV204" s="182" t="s">
        <v>125</v>
      </c>
      <c r="AW204" s="194" t="n">
        <f aca="false">(AI204+AO204+AS204)/AK204</f>
        <v>1.59376919005823</v>
      </c>
      <c r="AX204" s="106" t="n">
        <f aca="false">AI204/(AI204+AO204+AS204)</f>
        <v>0.533428246226361</v>
      </c>
      <c r="AY204" s="106" t="n">
        <f aca="false">AS204/(AI204+AS204+AO204)</f>
        <v>0.455973843130659</v>
      </c>
      <c r="AZ204" s="106" t="n">
        <f aca="false">AO204/(AS204+AO204+AI204)</f>
        <v>0.0105979106429799</v>
      </c>
      <c r="BA204" s="106" t="n">
        <f aca="false">(AJ204+AK204)/(AS204+AI204)</f>
        <v>0.69002801249112</v>
      </c>
      <c r="BB204" s="108"/>
      <c r="BD204" s="107" t="n">
        <v>86.6974241462566</v>
      </c>
      <c r="BE204" s="187" t="s">
        <v>372</v>
      </c>
      <c r="BF204" s="212" t="n">
        <f aca="false">AS204/AI204</f>
        <v>0.854798834438112</v>
      </c>
      <c r="BG204" s="106" t="n">
        <f aca="false">-0.5*(1-BH204)+AS204/(AS204+AI204+AJ204+AK204)</f>
        <v>-0.0231605777799899</v>
      </c>
      <c r="BH204" s="181" t="n">
        <f aca="false">(AK204+AJ204)/(AI204+AJ204+AK204+AS204)</f>
        <v>0.408293831457865</v>
      </c>
      <c r="BI204" s="199"/>
      <c r="BJ204" s="199"/>
      <c r="BK204" s="199"/>
      <c r="BL204" s="199"/>
      <c r="BM204" s="199"/>
      <c r="BN204" s="199"/>
    </row>
    <row r="205" s="106" customFormat="true" ht="12.75" hidden="false" customHeight="false" outlineLevel="0" collapsed="false">
      <c r="A205" s="181" t="s">
        <v>97</v>
      </c>
      <c r="B205" s="182" t="s">
        <v>274</v>
      </c>
      <c r="C205" s="194" t="n">
        <v>0.319</v>
      </c>
      <c r="D205" s="106" t="n">
        <v>17.27</v>
      </c>
      <c r="E205" s="106" t="n">
        <v>2.10040567951318</v>
      </c>
      <c r="F205" s="106" t="n">
        <v>28.1</v>
      </c>
      <c r="G205" s="106" t="n">
        <v>0.538681341940946</v>
      </c>
      <c r="H205" s="106" t="n">
        <v>4.12508645390772</v>
      </c>
      <c r="I205" s="106" t="n">
        <v>0.049</v>
      </c>
      <c r="J205" s="106" t="n">
        <v>1.282</v>
      </c>
      <c r="K205" s="106" t="n">
        <v>0.08</v>
      </c>
      <c r="L205" s="106" t="n">
        <v>0.406</v>
      </c>
      <c r="M205" s="106" t="n">
        <v>0.175300374236754</v>
      </c>
      <c r="N205" s="106" t="n">
        <v>31.71</v>
      </c>
      <c r="O205" s="106" t="n">
        <v>2.303</v>
      </c>
      <c r="P205" s="107" t="n">
        <v>88.4644738495986</v>
      </c>
      <c r="Q205" s="187" t="s">
        <v>371</v>
      </c>
      <c r="R205" s="194" t="n">
        <f aca="false">C205/C$11*2</f>
        <v>0.0102938091934365</v>
      </c>
      <c r="S205" s="106" t="n">
        <f aca="false">D205/D$11</f>
        <v>0.428489197209238</v>
      </c>
      <c r="T205" s="106" t="n">
        <f aca="false">E205/E$11*2</f>
        <v>0.041200097282362</v>
      </c>
      <c r="U205" s="106" t="n">
        <f aca="false">F205/F$11</f>
        <v>0.467676248204606</v>
      </c>
      <c r="V205" s="106" t="n">
        <f aca="false">G205/G$11*2</f>
        <v>0.00759002233182447</v>
      </c>
      <c r="W205" s="106" t="n">
        <f aca="false">H205/32.06</f>
        <v>0.128667699747589</v>
      </c>
      <c r="X205" s="106" t="n">
        <f aca="false">I205/I$11*2</f>
        <v>0.00104038388041955</v>
      </c>
      <c r="Y205" s="106" t="n">
        <f aca="false">J205/J$11</f>
        <v>0.0228612596161734</v>
      </c>
      <c r="Z205" s="106" t="n">
        <f aca="false">K205/K$11</f>
        <v>0.00100151729870754</v>
      </c>
      <c r="AA205" s="106" t="n">
        <f aca="false">L205/L$11*2</f>
        <v>0.00534244268059035</v>
      </c>
      <c r="AB205" s="106" t="n">
        <f aca="false">M205/M$11</f>
        <v>0.00247119818652437</v>
      </c>
      <c r="AC205" s="106" t="n">
        <f aca="false">N205/N$11</f>
        <v>0.441364374058743</v>
      </c>
      <c r="AD205" s="106" t="n">
        <f aca="false">O205/O$11</f>
        <v>0.0308343620379866</v>
      </c>
      <c r="AE205" s="195" t="n">
        <f aca="false">R205*0.5+S205+T205*1.5+U205*2+V205*2.5+W205+X205*0.5+Y205+Z205*2+AA205*1.5+AB205+AC205+AD205</f>
        <v>2.0864995841738</v>
      </c>
      <c r="AF205" s="181" t="n">
        <f aca="false">AC205-(W205-AD205)</f>
        <v>0.34353103634914</v>
      </c>
      <c r="AG205" s="197" t="s">
        <v>274</v>
      </c>
      <c r="AH205" s="194" t="n">
        <f aca="false">R205/$AE205*24</f>
        <v>0.118404730351433</v>
      </c>
      <c r="AI205" s="106" t="n">
        <f aca="false">S205/$AE205*24</f>
        <v>4.92870490414874</v>
      </c>
      <c r="AJ205" s="106" t="n">
        <f aca="false">T205/$AE205*24</f>
        <v>0.473904879865207</v>
      </c>
      <c r="AK205" s="106" t="n">
        <f aca="false">U205/$AE205*24</f>
        <v>5.37945468192128</v>
      </c>
      <c r="AL205" s="106" t="n">
        <f aca="false">V205/$AE205*24</f>
        <v>0.0873043720427667</v>
      </c>
      <c r="AM205" s="106" t="n">
        <f aca="false">W205/$AE205*24</f>
        <v>1.480002592555</v>
      </c>
      <c r="AN205" s="106" t="n">
        <f aca="false">X205/$AE205*24</f>
        <v>0.0119670347981193</v>
      </c>
      <c r="AO205" s="106" t="n">
        <f aca="false">Y205/$AE205*24</f>
        <v>0.262962060932028</v>
      </c>
      <c r="AP205" s="106" t="n">
        <f aca="false">Z205/$AE205*24</f>
        <v>0.0115199712241969</v>
      </c>
      <c r="AQ205" s="106" t="n">
        <f aca="false">AA205/$AE205*24</f>
        <v>0.0614515455966121</v>
      </c>
      <c r="AR205" s="106" t="n">
        <f aca="false">AB205/$AE205*24</f>
        <v>0.0284250027780713</v>
      </c>
      <c r="AS205" s="106" t="n">
        <f aca="false">AF205/$AE205*24</f>
        <v>3.9514720898658</v>
      </c>
      <c r="AT205" s="106" t="n">
        <f aca="false">AD205/$AE205*24</f>
        <v>0.354672818784534</v>
      </c>
      <c r="AU205" s="181" t="n">
        <f aca="false">AE205/$AE205*24</f>
        <v>24</v>
      </c>
      <c r="AV205" s="182" t="s">
        <v>274</v>
      </c>
      <c r="AW205" s="194" t="n">
        <f aca="false">(AI205+AO205+AS205)/AK205</f>
        <v>1.69964050179173</v>
      </c>
      <c r="AX205" s="106" t="n">
        <f aca="false">AI205/(AI205+AO205+AS205)</f>
        <v>0.539060477427852</v>
      </c>
      <c r="AY205" s="106" t="n">
        <f aca="false">AS205/(AI205+AS205+AO205)</f>
        <v>0.432178933965573</v>
      </c>
      <c r="AZ205" s="106" t="n">
        <f aca="false">AO205/(AS205+AO205+AI205)</f>
        <v>0.0287605886065751</v>
      </c>
      <c r="BA205" s="106" t="n">
        <f aca="false">(AJ205+AK205)/(AS205+AI205)</f>
        <v>0.659148974815682</v>
      </c>
      <c r="BB205" s="108"/>
      <c r="BD205" s="107" t="n">
        <v>88.4644738495986</v>
      </c>
      <c r="BE205" s="187" t="s">
        <v>372</v>
      </c>
      <c r="BF205" s="212" t="n">
        <f aca="false">AS205/AI205</f>
        <v>0.801726247911423</v>
      </c>
      <c r="BG205" s="106" t="n">
        <f aca="false">-0.5*(1-BH205)+AS205/(AS205+AI205+AJ205+AK205)</f>
        <v>-0.0331635520970074</v>
      </c>
      <c r="BH205" s="181" t="n">
        <f aca="false">(AK205+AJ205)/(AI205+AJ205+AK205+AS205)</f>
        <v>0.397281368232113</v>
      </c>
      <c r="BI205" s="199"/>
      <c r="BJ205" s="199"/>
      <c r="BK205" s="199"/>
      <c r="BL205" s="199"/>
      <c r="BM205" s="199"/>
      <c r="BN205" s="199"/>
    </row>
    <row r="206" s="106" customFormat="true" ht="12.75" hidden="false" customHeight="false" outlineLevel="0" collapsed="false">
      <c r="A206" s="181" t="s">
        <v>97</v>
      </c>
      <c r="B206" s="182" t="s">
        <v>301</v>
      </c>
      <c r="C206" s="194" t="n">
        <v>0.395</v>
      </c>
      <c r="D206" s="106" t="n">
        <v>14.278</v>
      </c>
      <c r="E206" s="106" t="n">
        <v>2.41277890466531</v>
      </c>
      <c r="F206" s="106" t="n">
        <v>29.214</v>
      </c>
      <c r="G206" s="106" t="n">
        <v>0.0507990263519949</v>
      </c>
      <c r="H206" s="106" t="n">
        <v>3.78816322497777</v>
      </c>
      <c r="I206" s="106" t="n">
        <v>0.123</v>
      </c>
      <c r="J206" s="106" t="n">
        <v>1.643</v>
      </c>
      <c r="K206" s="106" t="n">
        <v>0.095</v>
      </c>
      <c r="L206" s="106" t="n">
        <v>0.389</v>
      </c>
      <c r="M206" s="106" t="n">
        <v>0.317116407327162</v>
      </c>
      <c r="N206" s="106" t="n">
        <v>30.798</v>
      </c>
      <c r="O206" s="106" t="n">
        <v>2.235</v>
      </c>
      <c r="P206" s="107" t="n">
        <v>85.7428575633222</v>
      </c>
      <c r="Q206" s="187" t="s">
        <v>371</v>
      </c>
      <c r="R206" s="194" t="n">
        <f aca="false">C206/C$11*2</f>
        <v>0.0127462527630326</v>
      </c>
      <c r="S206" s="106" t="n">
        <f aca="false">D206/D$11</f>
        <v>0.354254126100376</v>
      </c>
      <c r="T206" s="106" t="n">
        <f aca="false">E206/E$11*2</f>
        <v>0.0473273932567548</v>
      </c>
      <c r="U206" s="106" t="n">
        <f aca="false">F206/F$11</f>
        <v>0.486216865304248</v>
      </c>
      <c r="V206" s="106" t="n">
        <f aca="false">G206/G$11*2</f>
        <v>0.000715758491016846</v>
      </c>
      <c r="W206" s="106" t="n">
        <f aca="false">H206/32.06</f>
        <v>0.118158553492756</v>
      </c>
      <c r="X206" s="106" t="n">
        <f aca="false">I206/I$11*2</f>
        <v>0.00261157586309397</v>
      </c>
      <c r="Y206" s="106" t="n">
        <f aca="false">J206/J$11</f>
        <v>0.0292987906001348</v>
      </c>
      <c r="Z206" s="106" t="n">
        <f aca="false">K206/K$11</f>
        <v>0.00118930179221521</v>
      </c>
      <c r="AA206" s="106" t="n">
        <f aca="false">L206/L$11*2</f>
        <v>0.0051187443417479</v>
      </c>
      <c r="AB206" s="106" t="n">
        <f aca="false">M206/M$11</f>
        <v>0.00447036975315083</v>
      </c>
      <c r="AC206" s="106" t="n">
        <f aca="false">N206/N$11</f>
        <v>0.428670450717791</v>
      </c>
      <c r="AD206" s="106" t="n">
        <f aca="false">O206/O$11</f>
        <v>0.0299239249478507</v>
      </c>
      <c r="AE206" s="195" t="n">
        <f aca="false">R206*0.5+S206+T206*1.5+U206*2+V206*2.5+W206+X206*0.5+Y206+Z206*2+AA206*1.5+AB206+AC206+AD206</f>
        <v>2.02772606674335</v>
      </c>
      <c r="AF206" s="181" t="n">
        <f aca="false">AC206-(W206-AD206)</f>
        <v>0.340435822172886</v>
      </c>
      <c r="AG206" s="197" t="s">
        <v>301</v>
      </c>
      <c r="AH206" s="194" t="n">
        <f aca="false">R206/$AE206*24</f>
        <v>0.150863605952501</v>
      </c>
      <c r="AI206" s="106" t="n">
        <f aca="false">S206/$AE206*24</f>
        <v>4.19292288334781</v>
      </c>
      <c r="AJ206" s="106" t="n">
        <f aca="false">T206/$AE206*24</f>
        <v>0.560163158520901</v>
      </c>
      <c r="AK206" s="106" t="n">
        <f aca="false">U206/$AE206*24</f>
        <v>5.75482307925519</v>
      </c>
      <c r="AL206" s="106" t="n">
        <f aca="false">V206/$AE206*24</f>
        <v>0.00847165900076117</v>
      </c>
      <c r="AM206" s="106" t="n">
        <f aca="false">W206/$AE206*24</f>
        <v>1.39851498204619</v>
      </c>
      <c r="AN206" s="106" t="n">
        <f aca="false">X206/$AE206*24</f>
        <v>0.0309103984715844</v>
      </c>
      <c r="AO206" s="106" t="n">
        <f aca="false">Y206/$AE206*24</f>
        <v>0.346778090954155</v>
      </c>
      <c r="AP206" s="106" t="n">
        <f aca="false">Z206/$AE206*24</f>
        <v>0.014076478811069</v>
      </c>
      <c r="AQ206" s="106" t="n">
        <f aca="false">AA206/$AE206*24</f>
        <v>0.060585039674148</v>
      </c>
      <c r="AR206" s="106" t="n">
        <f aca="false">AB206/$AE206*24</f>
        <v>0.0529109310351435</v>
      </c>
      <c r="AS206" s="106" t="n">
        <f aca="false">AF206/$AE206*24</f>
        <v>4.02937056743149</v>
      </c>
      <c r="AT206" s="106" t="n">
        <f aca="false">AD206/$AE206*24</f>
        <v>0.354177130001514</v>
      </c>
      <c r="AU206" s="181" t="n">
        <f aca="false">AE206/$AE206*24</f>
        <v>24</v>
      </c>
      <c r="AV206" s="182" t="s">
        <v>301</v>
      </c>
      <c r="AW206" s="194" t="n">
        <f aca="false">(AI206+AO206+AS206)/AK206</f>
        <v>1.48902432337546</v>
      </c>
      <c r="AX206" s="106" t="n">
        <f aca="false">AI206/(AI206+AO206+AS206)</f>
        <v>0.489308889875322</v>
      </c>
      <c r="AY206" s="106" t="n">
        <f aca="false">AS206/(AI206+AS206+AO206)</f>
        <v>0.470222537856928</v>
      </c>
      <c r="AZ206" s="106" t="n">
        <f aca="false">AO206/(AS206+AO206+AI206)</f>
        <v>0.0404685722677494</v>
      </c>
      <c r="BA206" s="106" t="n">
        <f aca="false">(AJ206+AK206)/(AS206+AI206)</f>
        <v>0.768032213345238</v>
      </c>
      <c r="BB206" s="108"/>
      <c r="BD206" s="107" t="n">
        <v>85.7428575633222</v>
      </c>
      <c r="BE206" s="187" t="s">
        <v>372</v>
      </c>
      <c r="BF206" s="212" t="n">
        <f aca="false">AS206/AI206</f>
        <v>0.960993244935204</v>
      </c>
      <c r="BG206" s="106" t="n">
        <f aca="false">-0.5*(1-BH206)+AS206/(AS206+AI206+AJ206+AK206)</f>
        <v>-0.00562527238315025</v>
      </c>
      <c r="BH206" s="181" t="n">
        <f aca="false">(AK206+AJ206)/(AI206+AJ206+AK206+AS206)</f>
        <v>0.434399445636835</v>
      </c>
      <c r="BI206" s="199"/>
      <c r="BJ206" s="199"/>
      <c r="BK206" s="199"/>
      <c r="BL206" s="199"/>
      <c r="BM206" s="199"/>
      <c r="BN206" s="199"/>
    </row>
    <row r="207" s="106" customFormat="true" ht="12.75" hidden="false" customHeight="false" outlineLevel="0" collapsed="false">
      <c r="A207" s="181" t="s">
        <v>97</v>
      </c>
      <c r="B207" s="182" t="s">
        <v>257</v>
      </c>
      <c r="C207" s="194" t="n">
        <v>0.178</v>
      </c>
      <c r="D207" s="106" t="n">
        <v>13.382</v>
      </c>
      <c r="E207" s="106" t="n">
        <v>4.90567951318458</v>
      </c>
      <c r="F207" s="106" t="n">
        <v>33.088</v>
      </c>
      <c r="G207" s="106" t="n">
        <v>0.0560905915969944</v>
      </c>
      <c r="H207" s="106" t="n">
        <v>3.12320916905444</v>
      </c>
      <c r="I207" s="106" t="n">
        <v>0.03</v>
      </c>
      <c r="J207" s="106" t="n">
        <v>10.418</v>
      </c>
      <c r="K207" s="106" t="n">
        <v>0.549</v>
      </c>
      <c r="L207" s="106" t="n">
        <v>0.352</v>
      </c>
      <c r="M207" s="106" t="n">
        <v>0.119164861138468</v>
      </c>
      <c r="N207" s="106" t="n">
        <v>24.9</v>
      </c>
      <c r="O207" s="106" t="n">
        <v>0.607</v>
      </c>
      <c r="P207" s="107" t="n">
        <v>91.7121441349745</v>
      </c>
      <c r="Q207" s="187" t="s">
        <v>371</v>
      </c>
      <c r="R207" s="194" t="n">
        <f aca="false">C207/C$11*2</f>
        <v>0.00574388099194889</v>
      </c>
      <c r="S207" s="106" t="n">
        <f aca="false">D207/D$11</f>
        <v>0.332023302666706</v>
      </c>
      <c r="T207" s="106" t="n">
        <f aca="false">E207/E$11*2</f>
        <v>0.0962263981433052</v>
      </c>
      <c r="U207" s="106" t="n">
        <f aca="false">F207/F$11</f>
        <v>0.550692943081637</v>
      </c>
      <c r="V207" s="106" t="n">
        <f aca="false">G207/G$11*2</f>
        <v>0.000790316667164435</v>
      </c>
      <c r="W207" s="106" t="n">
        <f aca="false">H207/32.06</f>
        <v>0.0974176284795521</v>
      </c>
      <c r="X207" s="106" t="n">
        <f aca="false">I207/I$11*2</f>
        <v>0.000636969722705847</v>
      </c>
      <c r="Y207" s="106" t="n">
        <f aca="false">J207/J$11</f>
        <v>0.185778941249059</v>
      </c>
      <c r="Z207" s="106" t="n">
        <f aca="false">K207/K$11</f>
        <v>0.00687291246238051</v>
      </c>
      <c r="AA207" s="106" t="n">
        <f aca="false">L207/L$11*2</f>
        <v>0.00463187148662021</v>
      </c>
      <c r="AB207" s="106" t="n">
        <f aca="false">M207/M$11</f>
        <v>0.0016798594414014</v>
      </c>
      <c r="AC207" s="106" t="n">
        <f aca="false">N207/N$11</f>
        <v>0.346577512269401</v>
      </c>
      <c r="AD207" s="106" t="n">
        <f aca="false">O207/O$11</f>
        <v>0.00812698990753708</v>
      </c>
      <c r="AE207" s="195" t="n">
        <f aca="false">R207*0.5+S207+T207*1.5+U207*2+V207*2.5+W207+X207*0.5+Y207+Z207*2+AA207*1.5+AB207+AC207+AD207</f>
        <v>2.24318956657182</v>
      </c>
      <c r="AF207" s="181" t="n">
        <f aca="false">AC207-(W207-AD207)</f>
        <v>0.257286873697386</v>
      </c>
      <c r="AG207" s="197" t="s">
        <v>257</v>
      </c>
      <c r="AH207" s="194" t="n">
        <f aca="false">R207/$AE207*24</f>
        <v>0.0614540767579661</v>
      </c>
      <c r="AI207" s="106" t="n">
        <f aca="false">S207/$AE207*24</f>
        <v>3.55233431126331</v>
      </c>
      <c r="AJ207" s="106" t="n">
        <f aca="false">T207/$AE207*24</f>
        <v>1.0295311594948</v>
      </c>
      <c r="AK207" s="106" t="n">
        <f aca="false">U207/$AE207*24</f>
        <v>5.89189198760306</v>
      </c>
      <c r="AL207" s="106" t="n">
        <f aca="false">V207/$AE207*24</f>
        <v>0.00845563847772968</v>
      </c>
      <c r="AM207" s="106" t="n">
        <f aca="false">W207/$AE207*24</f>
        <v>1.04227619384052</v>
      </c>
      <c r="AN207" s="106" t="n">
        <f aca="false">X207/$AE207*24</f>
        <v>0.00681497166924831</v>
      </c>
      <c r="AO207" s="106" t="n">
        <f aca="false">Y207/$AE207*24</f>
        <v>1.98765840231304</v>
      </c>
      <c r="AP207" s="106" t="n">
        <f aca="false">Z207/$AE207*24</f>
        <v>0.0735336422544167</v>
      </c>
      <c r="AQ207" s="106" t="n">
        <f aca="false">AA207/$AE207*24</f>
        <v>0.049556630137494</v>
      </c>
      <c r="AR207" s="106" t="n">
        <f aca="false">AB207/$AE207*24</f>
        <v>0.0179729021543409</v>
      </c>
      <c r="AS207" s="106" t="n">
        <f aca="false">AF207/$AE207*24</f>
        <v>2.75272543201692</v>
      </c>
      <c r="AT207" s="106" t="n">
        <f aca="false">AD207/$AE207*24</f>
        <v>0.0869510810354624</v>
      </c>
      <c r="AU207" s="181" t="n">
        <f aca="false">AE207/$AE207*24</f>
        <v>24</v>
      </c>
      <c r="AV207" s="182" t="s">
        <v>257</v>
      </c>
      <c r="AW207" s="194" t="n">
        <f aca="false">(AI207+AO207+AS207)/AK207</f>
        <v>1.40747966239736</v>
      </c>
      <c r="AX207" s="106" t="n">
        <f aca="false">AI207/(AI207+AO207+AS207)</f>
        <v>0.428367906504939</v>
      </c>
      <c r="AY207" s="106" t="n">
        <f aca="false">AS207/(AI207+AS207+AO207)</f>
        <v>0.331944892336623</v>
      </c>
      <c r="AZ207" s="106" t="n">
        <f aca="false">AO207/(AS207+AO207+AI207)</f>
        <v>0.239687201158438</v>
      </c>
      <c r="BA207" s="106" t="n">
        <f aca="false">(AJ207+AK207)/(AS207+AI207)</f>
        <v>1.09775694900822</v>
      </c>
      <c r="BB207" s="108"/>
      <c r="BD207" s="107" t="n">
        <v>91.7121441349745</v>
      </c>
      <c r="BE207" s="187" t="s">
        <v>372</v>
      </c>
      <c r="BF207" s="212" t="n">
        <f aca="false">AS207/AI207</f>
        <v>0.774906073251301</v>
      </c>
      <c r="BG207" s="106" t="n">
        <f aca="false">-0.5*(1-BH207)+AS207/(AS207+AI207+AJ207+AK207)</f>
        <v>-0.03022757016637</v>
      </c>
      <c r="BH207" s="181" t="n">
        <f aca="false">(AK207+AJ207)/(AI207+AJ207+AK207+AS207)</f>
        <v>0.523300351609951</v>
      </c>
      <c r="BI207" s="199"/>
      <c r="BJ207" s="199"/>
      <c r="BK207" s="199"/>
      <c r="BL207" s="199"/>
      <c r="BM207" s="199"/>
      <c r="BN207" s="199"/>
    </row>
    <row r="208" customFormat="false" ht="12.75" hidden="false" customHeight="false" outlineLevel="0" collapsed="false">
      <c r="A208" s="181"/>
      <c r="B208" s="182"/>
      <c r="C208" s="194"/>
      <c r="P208" s="107"/>
      <c r="Q208" s="211"/>
      <c r="R208" s="194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81"/>
      <c r="AG208" s="270"/>
      <c r="AH208" s="194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81"/>
      <c r="AV208" s="210"/>
      <c r="AW208" s="194"/>
      <c r="AX208" s="106"/>
      <c r="AY208" s="106"/>
      <c r="AZ208" s="106"/>
      <c r="BA208" s="106"/>
      <c r="BB208" s="108"/>
      <c r="BC208" s="106"/>
      <c r="BD208" s="111"/>
      <c r="BE208" s="211"/>
      <c r="BF208" s="212"/>
      <c r="BG208" s="271" t="n">
        <f aca="false">AVERAGE(BG198:BG207)</f>
        <v>-0.0162757203889366</v>
      </c>
      <c r="BH208" s="271" t="n">
        <f aca="false">AVERAGE(BH198:BH207)</f>
        <v>0.422708751371504</v>
      </c>
      <c r="BI208" s="18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</row>
    <row r="209" s="106" customFormat="true" ht="12.75" hidden="false" customHeight="false" outlineLevel="0" collapsed="false">
      <c r="A209" s="181" t="s">
        <v>97</v>
      </c>
      <c r="B209" s="182" t="s">
        <v>100</v>
      </c>
      <c r="C209" s="194" t="n">
        <v>0.33</v>
      </c>
      <c r="D209" s="106" t="n">
        <v>18.55</v>
      </c>
      <c r="E209" s="106" t="n">
        <v>1.71703853955375</v>
      </c>
      <c r="F209" s="106" t="n">
        <v>32.128</v>
      </c>
      <c r="G209" s="106" t="n">
        <v>0.0751402264789925</v>
      </c>
      <c r="H209" s="106" t="n">
        <v>3.21608536705859</v>
      </c>
      <c r="I209" s="106" t="n">
        <v>0.024</v>
      </c>
      <c r="J209" s="106" t="n">
        <v>0.782</v>
      </c>
      <c r="K209" s="106" t="n">
        <v>0.068</v>
      </c>
      <c r="L209" s="106" t="n">
        <v>0.45</v>
      </c>
      <c r="M209" s="106" t="n">
        <v>0.239314555840063</v>
      </c>
      <c r="N209" s="106" t="n">
        <v>21.525</v>
      </c>
      <c r="O209" s="106" t="n">
        <v>2.031</v>
      </c>
      <c r="P209" s="107" t="n">
        <v>81.1425786889314</v>
      </c>
      <c r="Q209" s="187" t="s">
        <v>373</v>
      </c>
      <c r="R209" s="194" t="n">
        <f aca="false">C209/C$11*2</f>
        <v>0.0106487681311412</v>
      </c>
      <c r="S209" s="106" t="n">
        <f aca="false">D209/D$11</f>
        <v>0.460247516400195</v>
      </c>
      <c r="T209" s="106" t="n">
        <f aca="false">E209/E$11*2</f>
        <v>0.0336802340410618</v>
      </c>
      <c r="U209" s="106" t="n">
        <f aca="false">F209/F$11</f>
        <v>0.534715391541551</v>
      </c>
      <c r="V209" s="106" t="n">
        <f aca="false">G209/G$11*2</f>
        <v>0.00105872610129575</v>
      </c>
      <c r="W209" s="106" t="n">
        <f aca="false">H209/32.06</f>
        <v>0.100314577887043</v>
      </c>
      <c r="X209" s="106" t="n">
        <f aca="false">I209/I$11*2</f>
        <v>0.000509575778164678</v>
      </c>
      <c r="Y209" s="106" t="n">
        <f aca="false">J209/J$11</f>
        <v>0.0139450117159497</v>
      </c>
      <c r="Z209" s="106" t="n">
        <f aca="false">K209/K$11</f>
        <v>0.000851289703901411</v>
      </c>
      <c r="AA209" s="106" t="n">
        <f aca="false">L209/L$11*2</f>
        <v>0.00592142661641788</v>
      </c>
      <c r="AB209" s="106" t="n">
        <f aca="false">M209/M$11</f>
        <v>0.00337360201868215</v>
      </c>
      <c r="AC209" s="106" t="n">
        <f aca="false">N209/N$11</f>
        <v>0.299601644642524</v>
      </c>
      <c r="AD209" s="106" t="n">
        <f aca="false">O209/O$11</f>
        <v>0.0271926136774429</v>
      </c>
      <c r="AE209" s="106" t="n">
        <f aca="false">R209*0.5+S209+T209*1.5+U209*2+V209*2.5+W209+X209*0.5+Y209+Z209*2+AA209*1.5+AB209+AC209+AD209</f>
        <v>2.04343680702685</v>
      </c>
      <c r="AF209" s="181" t="n">
        <f aca="false">AC209-(W209-AD209)</f>
        <v>0.226479680432924</v>
      </c>
      <c r="AG209" s="197" t="s">
        <v>100</v>
      </c>
      <c r="AH209" s="194" t="n">
        <f aca="false">R209/$AE209*24</f>
        <v>0.125068920295723</v>
      </c>
      <c r="AI209" s="106" t="n">
        <f aca="false">S209/$AE209*24</f>
        <v>5.40556984958895</v>
      </c>
      <c r="AJ209" s="106" t="n">
        <f aca="false">T209/$AE209*24</f>
        <v>0.39557162433693</v>
      </c>
      <c r="AK209" s="106" t="n">
        <f aca="false">U209/$AE209*24</f>
        <v>6.28018901923821</v>
      </c>
      <c r="AL209" s="106" t="n">
        <f aca="false">V209/$AE209*24</f>
        <v>0.0124346524168115</v>
      </c>
      <c r="AM209" s="106" t="n">
        <f aca="false">W209/$AE209*24</f>
        <v>1.17818660259524</v>
      </c>
      <c r="AN209" s="106" t="n">
        <f aca="false">X209/$AE209*24</f>
        <v>0.00598492629373078</v>
      </c>
      <c r="AO209" s="106" t="n">
        <f aca="false">Y209/$AE209*24</f>
        <v>0.163783034558208</v>
      </c>
      <c r="AP209" s="106" t="n">
        <f aca="false">Z209/$AE209*24</f>
        <v>0.00999832870944533</v>
      </c>
      <c r="AQ209" s="106" t="n">
        <f aca="false">AA209/$AE209*24</f>
        <v>0.0695466766113515</v>
      </c>
      <c r="AR209" s="106" t="n">
        <f aca="false">AB209/$AE209*24</f>
        <v>0.0396226828106202</v>
      </c>
      <c r="AS209" s="106" t="n">
        <f aca="false">AF209/$AE209*24</f>
        <v>2.65998552619727</v>
      </c>
      <c r="AT209" s="106" t="n">
        <f aca="false">AD209/$AE209*24</f>
        <v>0.31937504796548</v>
      </c>
      <c r="AU209" s="181" t="n">
        <f aca="false">AE209/$AE209*24</f>
        <v>24</v>
      </c>
      <c r="AV209" s="182" t="s">
        <v>100</v>
      </c>
      <c r="AW209" s="194" t="n">
        <f aca="false">(AI209+AO209+AS209)/AK209</f>
        <v>1.31036476531763</v>
      </c>
      <c r="AX209" s="106" t="n">
        <f aca="false">AI209/(AI209+AO209+AS209)</f>
        <v>0.65686566526345</v>
      </c>
      <c r="AY209" s="106" t="n">
        <f aca="false">AS209/(AI209+AS209+AO209)</f>
        <v>0.323232001597311</v>
      </c>
      <c r="AZ209" s="106" t="n">
        <f aca="false">AO209/(AS209+AO209+AI209)</f>
        <v>0.0199023331392388</v>
      </c>
      <c r="BA209" s="106" t="n">
        <f aca="false">(AJ209+AK209)/(AS209+AI209)</f>
        <v>0.82768765851098</v>
      </c>
      <c r="BB209" s="108"/>
      <c r="BD209" s="107" t="n">
        <v>81.1425786889314</v>
      </c>
      <c r="BE209" s="187" t="s">
        <v>373</v>
      </c>
      <c r="BF209" s="212" t="n">
        <f aca="false">AS209/AI209</f>
        <v>0.492082352131577</v>
      </c>
      <c r="BG209" s="106" t="n">
        <f aca="false">-0.5*(1-BH209)+AS209/(AS209+AI209+AJ209+AK209)</f>
        <v>-0.093125482140998</v>
      </c>
      <c r="BH209" s="181" t="n">
        <f aca="false">(AK209+AJ209)/(AI209+AJ209+AK209+AS209)</f>
        <v>0.452860561079292</v>
      </c>
      <c r="BI209" s="199"/>
      <c r="BJ209" s="199"/>
      <c r="BK209" s="199"/>
      <c r="BL209" s="199"/>
      <c r="BM209" s="199"/>
      <c r="BN209" s="199"/>
    </row>
    <row r="210" s="106" customFormat="true" ht="12.75" hidden="false" customHeight="false" outlineLevel="0" collapsed="false">
      <c r="A210" s="181" t="s">
        <v>97</v>
      </c>
      <c r="B210" s="182" t="s">
        <v>102</v>
      </c>
      <c r="C210" s="194" t="n">
        <v>0.162</v>
      </c>
      <c r="D210" s="106" t="n">
        <v>22.016</v>
      </c>
      <c r="E210" s="106" t="n">
        <v>1.64604462474645</v>
      </c>
      <c r="F210" s="106" t="n">
        <v>31.281</v>
      </c>
      <c r="G210" s="106" t="n">
        <v>0.0243412001269976</v>
      </c>
      <c r="H210" s="106" t="n">
        <v>2.92560023713072</v>
      </c>
      <c r="I210" s="106" t="n">
        <v>0.043</v>
      </c>
      <c r="J210" s="106" t="n">
        <v>0.238</v>
      </c>
      <c r="K210" s="106" t="n">
        <v>0.048</v>
      </c>
      <c r="L210" s="106" t="n">
        <v>0.229</v>
      </c>
      <c r="M210" s="106" t="n">
        <v>0.195981879062438</v>
      </c>
      <c r="N210" s="106" t="n">
        <v>23.204</v>
      </c>
      <c r="O210" s="106" t="n">
        <v>1.171</v>
      </c>
      <c r="P210" s="107" t="n">
        <v>83.1899679410666</v>
      </c>
      <c r="Q210" s="187" t="s">
        <v>373</v>
      </c>
      <c r="R210" s="194" t="n">
        <f aca="false">C210/C$11*2</f>
        <v>0.00522757708256022</v>
      </c>
      <c r="S210" s="106" t="n">
        <f aca="false">D210/D$11</f>
        <v>0.546243090084457</v>
      </c>
      <c r="T210" s="106" t="n">
        <f aca="false">E210/E$11*2</f>
        <v>0.0322876667741543</v>
      </c>
      <c r="U210" s="106" t="n">
        <f aca="false">F210/F$11</f>
        <v>0.520618530963996</v>
      </c>
      <c r="V210" s="106" t="n">
        <f aca="false">G210/G$11*2</f>
        <v>0.000342967610278906</v>
      </c>
      <c r="W210" s="106" t="n">
        <f aca="false">H210/32.06</f>
        <v>0.091253906335955</v>
      </c>
      <c r="X210" s="106" t="n">
        <f aca="false">I210/I$11*2</f>
        <v>0.000912989935878381</v>
      </c>
      <c r="Y210" s="106" t="n">
        <f aca="false">J210/J$11</f>
        <v>0.00424413400050644</v>
      </c>
      <c r="Z210" s="106" t="n">
        <f aca="false">K210/K$11</f>
        <v>0.000600910379224525</v>
      </c>
      <c r="AA210" s="106" t="n">
        <f aca="false">L210/L$11*2</f>
        <v>0.00301334821146599</v>
      </c>
      <c r="AB210" s="106" t="n">
        <f aca="false">M210/M$11</f>
        <v>0.00276274403999073</v>
      </c>
      <c r="AC210" s="106" t="n">
        <f aca="false">N210/N$11</f>
        <v>0.322971268863421</v>
      </c>
      <c r="AD210" s="106" t="n">
        <f aca="false">O210/O$11</f>
        <v>0.0156782622433705</v>
      </c>
      <c r="AE210" s="106" t="n">
        <f aca="false">R210*0.5+S210+T210*1.5+U210*2+V210*2.5+W210+X210*0.5+Y210+Z210*2+AA210*1.5+AB210+AC210+AD210</f>
        <v>2.08247151326749</v>
      </c>
      <c r="AF210" s="181" t="n">
        <f aca="false">AC210-(W210-AD210)</f>
        <v>0.247395624770836</v>
      </c>
      <c r="AG210" s="197" t="s">
        <v>102</v>
      </c>
      <c r="AH210" s="194" t="n">
        <f aca="false">R210/$AE210*24</f>
        <v>0.0602466104252203</v>
      </c>
      <c r="AI210" s="106" t="n">
        <f aca="false">S210/$AE210*24</f>
        <v>6.2953246075655</v>
      </c>
      <c r="AJ210" s="106" t="n">
        <f aca="false">T210/$AE210*24</f>
        <v>0.372107852444928</v>
      </c>
      <c r="AK210" s="106" t="n">
        <f aca="false">U210/$AE210*24</f>
        <v>6.00000752160636</v>
      </c>
      <c r="AL210" s="106" t="n">
        <f aca="false">V210/$AE210*24</f>
        <v>0.00395262196589599</v>
      </c>
      <c r="AM210" s="106" t="n">
        <f aca="false">W210/$AE210*24</f>
        <v>1.05168005329714</v>
      </c>
      <c r="AN210" s="106" t="n">
        <f aca="false">X210/$AE210*24</f>
        <v>0.0105219967339196</v>
      </c>
      <c r="AO210" s="106" t="n">
        <f aca="false">Y210/$AE210*24</f>
        <v>0.0489126575625196</v>
      </c>
      <c r="AP210" s="106" t="n">
        <f aca="false">Z210/$AE210*24</f>
        <v>0.00692535240434579</v>
      </c>
      <c r="AQ210" s="106" t="n">
        <f aca="false">AA210/$AE210*24</f>
        <v>0.0347281375108512</v>
      </c>
      <c r="AR210" s="106" t="n">
        <f aca="false">AB210/$AE210*24</f>
        <v>0.0318399827019678</v>
      </c>
      <c r="AS210" s="106" t="n">
        <f aca="false">AF210/$AE210*24</f>
        <v>2.85117705412636</v>
      </c>
      <c r="AT210" s="106" t="n">
        <f aca="false">AD210/$AE210*24</f>
        <v>0.180688327040064</v>
      </c>
      <c r="AU210" s="181" t="n">
        <f aca="false">AE210/$AE210*24</f>
        <v>24</v>
      </c>
      <c r="AV210" s="182" t="s">
        <v>102</v>
      </c>
      <c r="AW210" s="194" t="n">
        <f aca="false">(AI210+AO210+AS210)/AK210</f>
        <v>1.53256713198128</v>
      </c>
      <c r="AX210" s="106" t="n">
        <f aca="false">AI210/(AI210+AO210+AS210)</f>
        <v>0.684615656130213</v>
      </c>
      <c r="AY210" s="106" t="n">
        <f aca="false">AS210/(AI210+AS210+AO210)</f>
        <v>0.31006509931328</v>
      </c>
      <c r="AZ210" s="106" t="n">
        <f aca="false">AO210/(AS210+AO210+AI210)</f>
        <v>0.00531924455650692</v>
      </c>
      <c r="BA210" s="106" t="n">
        <f aca="false">(AJ210+AK210)/(AS210+AI210)</f>
        <v>0.696672412004199</v>
      </c>
      <c r="BB210" s="108"/>
      <c r="BD210" s="107" t="n">
        <v>83.1899679410666</v>
      </c>
      <c r="BE210" s="187" t="s">
        <v>373</v>
      </c>
      <c r="BF210" s="212" t="n">
        <f aca="false">AS210/AI210</f>
        <v>0.452903898029328</v>
      </c>
      <c r="BG210" s="106" t="n">
        <f aca="false">-0.5*(1-BH210)+AS210/(AS210+AI210+AJ210+AK210)</f>
        <v>-0.110968250118758</v>
      </c>
      <c r="BH210" s="181" t="n">
        <f aca="false">(AK210+AJ210)/(AI210+AJ210+AK210+AS210)</f>
        <v>0.410611033146495</v>
      </c>
      <c r="BI210" s="199"/>
      <c r="BJ210" s="199"/>
      <c r="BK210" s="199"/>
      <c r="BL210" s="199"/>
      <c r="BM210" s="199"/>
      <c r="BN210" s="199"/>
    </row>
    <row r="211" s="106" customFormat="true" ht="12.75" hidden="false" customHeight="false" outlineLevel="0" collapsed="false">
      <c r="A211" s="181" t="s">
        <v>97</v>
      </c>
      <c r="B211" s="182" t="s">
        <v>374</v>
      </c>
      <c r="C211" s="194" t="n">
        <v>0.197</v>
      </c>
      <c r="D211" s="106" t="n">
        <v>17.63</v>
      </c>
      <c r="E211" s="106" t="n">
        <v>2.4604462474645</v>
      </c>
      <c r="F211" s="106" t="n">
        <v>30.128</v>
      </c>
      <c r="G211" s="106" t="n">
        <v>0.0677320351359932</v>
      </c>
      <c r="H211" s="106" t="n">
        <v>3.11826894575635</v>
      </c>
      <c r="I211" s="106" t="n">
        <v>0.018</v>
      </c>
      <c r="J211" s="106" t="n">
        <v>0.281</v>
      </c>
      <c r="K211" s="106" t="n">
        <v>0.088</v>
      </c>
      <c r="L211" s="106" t="n">
        <v>0.322</v>
      </c>
      <c r="M211" s="106" t="n">
        <v>0.230451053771913</v>
      </c>
      <c r="N211" s="106" t="n">
        <v>29.885</v>
      </c>
      <c r="O211" s="106" t="n">
        <v>1.79</v>
      </c>
      <c r="P211" s="107" t="n">
        <v>86.2188982821288</v>
      </c>
      <c r="Q211" s="187" t="s">
        <v>373</v>
      </c>
      <c r="R211" s="194" t="n">
        <f aca="false">C211/C$11*2</f>
        <v>0.00635699188434793</v>
      </c>
      <c r="S211" s="106" t="n">
        <f aca="false">D211/D$11</f>
        <v>0.437421224481694</v>
      </c>
      <c r="T211" s="106" t="n">
        <f aca="false">E211/E$11*2</f>
        <v>0.0482624027073927</v>
      </c>
      <c r="U211" s="106" t="n">
        <f aca="false">F211/F$11</f>
        <v>0.501428825833038</v>
      </c>
      <c r="V211" s="106" t="n">
        <f aca="false">G211/G$11*2</f>
        <v>0.000954344654689128</v>
      </c>
      <c r="W211" s="106" t="n">
        <f aca="false">H211/32.06</f>
        <v>0.0972635354259622</v>
      </c>
      <c r="X211" s="106" t="n">
        <f aca="false">I211/I$11*2</f>
        <v>0.000382181833623508</v>
      </c>
      <c r="Y211" s="106" t="n">
        <f aca="false">J211/J$11</f>
        <v>0.00501093131992568</v>
      </c>
      <c r="Z211" s="106" t="n">
        <f aca="false">K211/K$11</f>
        <v>0.0011016690285783</v>
      </c>
      <c r="AA211" s="106" t="n">
        <f aca="false">L211/L$11*2</f>
        <v>0.00423710971219235</v>
      </c>
      <c r="AB211" s="106" t="n">
        <f aca="false">M211/M$11</f>
        <v>0.00324865379576799</v>
      </c>
      <c r="AC211" s="106" t="n">
        <f aca="false">N211/N$11</f>
        <v>0.415962608601247</v>
      </c>
      <c r="AD211" s="106" t="n">
        <f aca="false">O211/O$11</f>
        <v>0.0239659175197551</v>
      </c>
      <c r="AE211" s="106" t="n">
        <f aca="false">R211*0.5+S211+T211*1.5+U211*2+V211*2.5+W211+X211*0.5+Y211+Z211*2+AA211*1.5+AB211+AC211+AD211</f>
        <v>2.07243857799267</v>
      </c>
      <c r="AF211" s="181" t="n">
        <f aca="false">AC211-(W211-AD211)</f>
        <v>0.34266499069504</v>
      </c>
      <c r="AG211" s="197" t="s">
        <v>374</v>
      </c>
      <c r="AH211" s="194" t="n">
        <f aca="false">R211/$AE211*24</f>
        <v>0.0736175280871894</v>
      </c>
      <c r="AI211" s="106" t="n">
        <f aca="false">S211/$AE211*24</f>
        <v>5.06558288339187</v>
      </c>
      <c r="AJ211" s="106" t="n">
        <f aca="false">T211/$AE211*24</f>
        <v>0.558905666627444</v>
      </c>
      <c r="AK211" s="106" t="n">
        <f aca="false">U211/$AE211*24</f>
        <v>5.80682677295514</v>
      </c>
      <c r="AL211" s="106" t="n">
        <f aca="false">V211/$AE211*24</f>
        <v>0.0110518458572238</v>
      </c>
      <c r="AM211" s="106" t="n">
        <f aca="false">W211/$AE211*24</f>
        <v>1.12636624072308</v>
      </c>
      <c r="AN211" s="106" t="n">
        <f aca="false">X211/$AE211*24</f>
        <v>0.00442587978450411</v>
      </c>
      <c r="AO211" s="106" t="n">
        <f aca="false">Y211/$AE211*24</f>
        <v>0.0580293925018035</v>
      </c>
      <c r="AP211" s="106" t="n">
        <f aca="false">Z211/$AE211*24</f>
        <v>0.0127579446583592</v>
      </c>
      <c r="AQ211" s="106" t="n">
        <f aca="false">AA211/$AE211*24</f>
        <v>0.0490681046823169</v>
      </c>
      <c r="AR211" s="106" t="n">
        <f aca="false">AB211/$AE211*24</f>
        <v>0.0376212313003506</v>
      </c>
      <c r="AS211" s="106" t="n">
        <f aca="false">AF211/$AE211*24</f>
        <v>3.96825260058927</v>
      </c>
      <c r="AT211" s="106" t="n">
        <f aca="false">AD211/$AE211*24</f>
        <v>0.277538753901809</v>
      </c>
      <c r="AU211" s="181" t="n">
        <f aca="false">AE211/$AE211*24</f>
        <v>24</v>
      </c>
      <c r="AV211" s="182" t="s">
        <v>374</v>
      </c>
      <c r="AW211" s="194" t="n">
        <f aca="false">(AI211+AO211+AS211)/AK211</f>
        <v>1.56572001059643</v>
      </c>
      <c r="AX211" s="106" t="n">
        <f aca="false">AI211/(AI211+AO211+AS211)</f>
        <v>0.557155539838095</v>
      </c>
      <c r="AY211" s="106" t="n">
        <f aca="false">AS211/(AI211+AS211+AO211)</f>
        <v>0.436461898026396</v>
      </c>
      <c r="AZ211" s="106" t="n">
        <f aca="false">AO211/(AS211+AO211+AI211)</f>
        <v>0.00638256213550892</v>
      </c>
      <c r="BA211" s="106" t="n">
        <f aca="false">(AJ211+AK211)/(AS211+AI211)</f>
        <v>0.70465445722034</v>
      </c>
      <c r="BB211" s="108"/>
      <c r="BD211" s="107" t="n">
        <v>86.2188982821288</v>
      </c>
      <c r="BE211" s="187" t="s">
        <v>373</v>
      </c>
      <c r="BF211" s="212" t="n">
        <f aca="false">AS211/AI211</f>
        <v>0.783375317695358</v>
      </c>
      <c r="BG211" s="106" t="n">
        <f aca="false">-0.5*(1-BH211)+AS211/(AS211+AI211+AJ211+AK211)</f>
        <v>-0.0356286062131495</v>
      </c>
      <c r="BH211" s="181" t="n">
        <f aca="false">(AK211+AJ211)/(AI211+AJ211+AK211+AS211)</f>
        <v>0.4133708472328</v>
      </c>
      <c r="BI211" s="199"/>
      <c r="BJ211" s="199"/>
      <c r="BK211" s="199"/>
      <c r="BL211" s="199"/>
      <c r="BM211" s="199"/>
      <c r="BN211" s="199"/>
    </row>
    <row r="212" s="106" customFormat="true" ht="12.75" hidden="false" customHeight="false" outlineLevel="0" collapsed="false">
      <c r="A212" s="181" t="s">
        <v>97</v>
      </c>
      <c r="B212" s="182" t="s">
        <v>196</v>
      </c>
      <c r="C212" s="194" t="n">
        <v>0.09</v>
      </c>
      <c r="D212" s="106" t="n">
        <v>9.108</v>
      </c>
      <c r="E212" s="106" t="n">
        <v>3.92596348884381</v>
      </c>
      <c r="F212" s="106" t="n">
        <v>16.175</v>
      </c>
      <c r="G212" s="106" t="n">
        <v>0</v>
      </c>
      <c r="H212" s="106" t="n">
        <v>8.81434640845766</v>
      </c>
      <c r="I212" s="106" t="n">
        <v>0.025</v>
      </c>
      <c r="J212" s="106" t="n">
        <v>0.074</v>
      </c>
      <c r="K212" s="106" t="n">
        <v>0.05</v>
      </c>
      <c r="L212" s="106" t="n">
        <v>0.114</v>
      </c>
      <c r="M212" s="106" t="n">
        <v>0.152649202284814</v>
      </c>
      <c r="N212" s="106" t="n">
        <v>50.992</v>
      </c>
      <c r="O212" s="106" t="n">
        <v>2.027</v>
      </c>
      <c r="P212" s="107" t="n">
        <v>91.5529590995863</v>
      </c>
      <c r="Q212" s="187" t="s">
        <v>373</v>
      </c>
      <c r="R212" s="194" t="n">
        <f aca="false">C212/C$11*2</f>
        <v>0.00290420949031123</v>
      </c>
      <c r="S212" s="106" t="n">
        <f aca="false">D212/D$11</f>
        <v>0.225980289993152</v>
      </c>
      <c r="T212" s="106" t="n">
        <f aca="false">E212/E$11*2</f>
        <v>0.0770089698599823</v>
      </c>
      <c r="U212" s="106" t="n">
        <f aca="false">F212/F$11</f>
        <v>0.269205100167598</v>
      </c>
      <c r="V212" s="106" t="n">
        <f aca="false">G212/G$11*2</f>
        <v>0</v>
      </c>
      <c r="W212" s="106" t="n">
        <f aca="false">H212/32.06</f>
        <v>0.274932826215149</v>
      </c>
      <c r="X212" s="106" t="n">
        <f aca="false">I212/I$11*2</f>
        <v>0.000530808102254873</v>
      </c>
      <c r="Y212" s="106" t="n">
        <f aca="false">J212/J$11</f>
        <v>0.0013196046892331</v>
      </c>
      <c r="Z212" s="106" t="n">
        <f aca="false">K212/K$11</f>
        <v>0.000625948311692214</v>
      </c>
      <c r="AA212" s="106" t="n">
        <f aca="false">L212/L$11*2</f>
        <v>0.00150009474282586</v>
      </c>
      <c r="AB212" s="106" t="n">
        <f aca="false">M212/M$11</f>
        <v>0.00215188606129931</v>
      </c>
      <c r="AC212" s="106" t="n">
        <f aca="false">N212/N$11</f>
        <v>0.709746205045835</v>
      </c>
      <c r="AD212" s="106" t="n">
        <f aca="false">O212/O$11</f>
        <v>0.0271390585544937</v>
      </c>
      <c r="AE212" s="106" t="n">
        <f aca="false">R212*0.5+S212+T212*1.5+U212*2+V212*2.5+W212+X212*0.5+Y212+Z212*2+AA212*1.5+AB212+AC212+AD212</f>
        <v>1.90041307321824</v>
      </c>
      <c r="AF212" s="181" t="n">
        <f aca="false">AC212-(W212-AD212)</f>
        <v>0.46195243738518</v>
      </c>
      <c r="AG212" s="197" t="s">
        <v>196</v>
      </c>
      <c r="AH212" s="194" t="n">
        <f aca="false">R212/$AE212*24</f>
        <v>0.0366767776699384</v>
      </c>
      <c r="AI212" s="106" t="n">
        <f aca="false">S212/$AE212*24</f>
        <v>2.8538674229657</v>
      </c>
      <c r="AJ212" s="106" t="n">
        <f aca="false">T212/$AE212*24</f>
        <v>0.972533446904642</v>
      </c>
      <c r="AK212" s="106" t="n">
        <f aca="false">U212/$AE212*24</f>
        <v>3.39974634729341</v>
      </c>
      <c r="AL212" s="106" t="n">
        <f aca="false">V212/$AE212*24</f>
        <v>0</v>
      </c>
      <c r="AM212" s="106" t="n">
        <f aca="false">W212/$AE212*24</f>
        <v>3.47208084502891</v>
      </c>
      <c r="AN212" s="106" t="n">
        <f aca="false">X212/$AE212*24</f>
        <v>0.00670348706481141</v>
      </c>
      <c r="AO212" s="106" t="n">
        <f aca="false">Y212/$AE212*24</f>
        <v>0.016665067709707</v>
      </c>
      <c r="AP212" s="106" t="n">
        <f aca="false">Z212/$AE212*24</f>
        <v>0.0079049969147881</v>
      </c>
      <c r="AQ212" s="106" t="n">
        <f aca="false">AA212/$AE212*24</f>
        <v>0.0189444465180683</v>
      </c>
      <c r="AR212" s="106" t="n">
        <f aca="false">AB212/$AE212*24</f>
        <v>0.027175810458789</v>
      </c>
      <c r="AS212" s="106" t="n">
        <f aca="false">AF212/$AE212*24</f>
        <v>5.83392034789014</v>
      </c>
      <c r="AT212" s="106" t="n">
        <f aca="false">AD212/$AE212*24</f>
        <v>0.342734647791518</v>
      </c>
      <c r="AU212" s="181" t="n">
        <f aca="false">AE212/$AE212*24</f>
        <v>24</v>
      </c>
      <c r="AV212" s="182" t="s">
        <v>196</v>
      </c>
      <c r="AW212" s="194" t="n">
        <f aca="false">(AI212+AO212+AS212)/AK212</f>
        <v>2.56032419756706</v>
      </c>
      <c r="AX212" s="106" t="n">
        <f aca="false">AI212/(AI212+AO212+AS212)</f>
        <v>0.32786293129437</v>
      </c>
      <c r="AY212" s="106" t="n">
        <f aca="false">AS212/(AI212+AS212+AO212)</f>
        <v>0.670222523585014</v>
      </c>
      <c r="AZ212" s="106" t="n">
        <f aca="false">AO212/(AS212+AO212+AI212)</f>
        <v>0.00191454512061591</v>
      </c>
      <c r="BA212" s="106" t="n">
        <f aca="false">(AJ212+AK212)/(AS212+AI212)</f>
        <v>0.503267334506646</v>
      </c>
      <c r="BB212" s="108"/>
      <c r="BD212" s="107" t="n">
        <v>91.5529590995863</v>
      </c>
      <c r="BE212" s="187" t="s">
        <v>373</v>
      </c>
      <c r="BF212" s="212" t="n">
        <f aca="false">AS212/AI212</f>
        <v>2.04421561455284</v>
      </c>
      <c r="BG212" s="106" t="n">
        <f aca="false">-0.5*(1-BH212)+AS212/(AS212+AI212+AJ212+AK212)</f>
        <v>0.11409025681071</v>
      </c>
      <c r="BH212" s="181" t="n">
        <f aca="false">(AK212+AJ212)/(AI212+AJ212+AK212+AS212)</f>
        <v>0.334782325774286</v>
      </c>
      <c r="BI212" s="199"/>
      <c r="BJ212" s="199"/>
      <c r="BK212" s="199"/>
      <c r="BL212" s="199"/>
      <c r="BM212" s="199"/>
      <c r="BN212" s="199"/>
    </row>
    <row r="213" s="203" customFormat="true" ht="12.75" hidden="false" customHeight="false" outlineLevel="0" collapsed="false">
      <c r="A213" s="181" t="s">
        <v>97</v>
      </c>
      <c r="B213" s="182" t="s">
        <v>241</v>
      </c>
      <c r="C213" s="194" t="n">
        <v>0.121</v>
      </c>
      <c r="D213" s="106" t="n">
        <v>45.862</v>
      </c>
      <c r="E213" s="106" t="n">
        <v>0.323529411764706</v>
      </c>
      <c r="F213" s="106" t="n">
        <v>40.135</v>
      </c>
      <c r="G213" s="106" t="n">
        <v>0.0222245740289978</v>
      </c>
      <c r="H213" s="106" t="n">
        <v>0.909989131508744</v>
      </c>
      <c r="I213" s="106" t="n">
        <v>0.004</v>
      </c>
      <c r="J213" s="106" t="n">
        <v>0.583</v>
      </c>
      <c r="K213" s="106" t="n">
        <v>0.008</v>
      </c>
      <c r="L213" s="106" t="n">
        <v>0.175</v>
      </c>
      <c r="M213" s="106" t="n">
        <v>0.0433326767776246</v>
      </c>
      <c r="N213" s="106" t="n">
        <v>3.439</v>
      </c>
      <c r="O213" s="106" t="n">
        <v>0.384</v>
      </c>
      <c r="P213" s="107" t="n">
        <v>92.0190757940801</v>
      </c>
      <c r="Q213" s="187" t="s">
        <v>373</v>
      </c>
      <c r="R213" s="194" t="n">
        <f aca="false">C213/C$11*2</f>
        <v>0.00390454831475177</v>
      </c>
      <c r="S213" s="106" t="n">
        <f aca="false">D213/D$11</f>
        <v>1.13789065213724</v>
      </c>
      <c r="T213" s="106" t="n">
        <f aca="false">E213/E$11*2</f>
        <v>0.00634612797347826</v>
      </c>
      <c r="U213" s="106" t="n">
        <f aca="false">F213/F$11</f>
        <v>0.667978157355582</v>
      </c>
      <c r="V213" s="106" t="n">
        <f aca="false">G213/G$11*2</f>
        <v>0.00031314433981987</v>
      </c>
      <c r="W213" s="106" t="n">
        <f aca="false">H213/32.06</f>
        <v>0.0283839404712646</v>
      </c>
      <c r="X213" s="106" t="n">
        <f aca="false">I213/I$11*2</f>
        <v>8.49292963607797E-005</v>
      </c>
      <c r="Y213" s="106" t="n">
        <f aca="false">J213/J$11</f>
        <v>0.0103963450516607</v>
      </c>
      <c r="Z213" s="106" t="n">
        <f aca="false">K213/K$11</f>
        <v>0.000100151729870754</v>
      </c>
      <c r="AA213" s="106" t="n">
        <f aca="false">L213/L$11*2</f>
        <v>0.00230277701749584</v>
      </c>
      <c r="AB213" s="106" t="n">
        <f aca="false">M213/M$11</f>
        <v>0.000610857978691418</v>
      </c>
      <c r="AC213" s="106" t="n">
        <f aca="false">N213/N$11</f>
        <v>0.0478666692648381</v>
      </c>
      <c r="AD213" s="106" t="n">
        <f aca="false">O213/O$11</f>
        <v>0.00514129180312066</v>
      </c>
      <c r="AE213" s="181" t="n">
        <f aca="false">R213*0.5+S213+T213*1.5+U213*2+V213*2.5+W213+X213*0.5+Y213+Z213*2+AA213*1.5+AB213+AC213+AD213</f>
        <v>2.58219733201928</v>
      </c>
      <c r="AF213" s="181" t="n">
        <f aca="false">AC213-(W213-AD213)</f>
        <v>0.0246240205966941</v>
      </c>
      <c r="AG213" s="197" t="s">
        <v>241</v>
      </c>
      <c r="AH213" s="194" t="n">
        <f aca="false">R213/$AE213*24</f>
        <v>0.0362904718365431</v>
      </c>
      <c r="AI213" s="106" t="n">
        <f aca="false">S213/$AE213*24</f>
        <v>10.5760219455953</v>
      </c>
      <c r="AJ213" s="106" t="n">
        <f aca="false">T213/$AE213*24</f>
        <v>0.058983513566089</v>
      </c>
      <c r="AK213" s="106" t="n">
        <f aca="false">U213/$AE213*24</f>
        <v>6.20846268321303</v>
      </c>
      <c r="AL213" s="106" t="n">
        <f aca="false">V213/$AE213*24</f>
        <v>0.00291049179800669</v>
      </c>
      <c r="AM213" s="106" t="n">
        <f aca="false">W213/$AE213*24</f>
        <v>0.263811972409421</v>
      </c>
      <c r="AN213" s="106" t="n">
        <f aca="false">X213/$AE213*24</f>
        <v>0.000789367678211004</v>
      </c>
      <c r="AO213" s="106" t="n">
        <f aca="false">Y213/$AE213*24</f>
        <v>0.0966278905743964</v>
      </c>
      <c r="AP213" s="106" t="n">
        <f aca="false">Z213/$AE213*24</f>
        <v>0.000930851212296176</v>
      </c>
      <c r="AQ213" s="106" t="n">
        <f aca="false">AA213/$AE213*24</f>
        <v>0.0214029531107452</v>
      </c>
      <c r="AR213" s="106" t="n">
        <f aca="false">AB213/$AE213*24</f>
        <v>0.00567756433902339</v>
      </c>
      <c r="AS213" s="106" t="n">
        <f aca="false">AF213/$AE213*24</f>
        <v>0.228865736554113</v>
      </c>
      <c r="AT213" s="106" t="n">
        <f aca="false">AD213/$AE213*24</f>
        <v>0.0477852725447608</v>
      </c>
      <c r="AU213" s="181" t="n">
        <f aca="false">AE213/$AE213*24</f>
        <v>24</v>
      </c>
      <c r="AV213" s="182" t="s">
        <v>241</v>
      </c>
      <c r="AW213" s="194" t="n">
        <f aca="false">(AI213+AO213+AS213)/AK213</f>
        <v>1.75591223286246</v>
      </c>
      <c r="AX213" s="106" t="n">
        <f aca="false">AI213/(AI213+AO213+AS213)</f>
        <v>0.970142350854141</v>
      </c>
      <c r="AY213" s="106" t="n">
        <f aca="false">AS213/(AI213+AS213+AO213)</f>
        <v>0.0209939374967961</v>
      </c>
      <c r="AZ213" s="106" t="n">
        <f aca="false">AO213/(AS213+AO213+AI213)</f>
        <v>0.00886371164906322</v>
      </c>
      <c r="BA213" s="106" t="n">
        <f aca="false">(AJ213+AK213)/(AS213+AI213)</f>
        <v>0.580056580054363</v>
      </c>
      <c r="BB213" s="108"/>
      <c r="BC213" s="106"/>
      <c r="BD213" s="107" t="n">
        <v>92.0190757940801</v>
      </c>
      <c r="BE213" s="187" t="s">
        <v>373</v>
      </c>
      <c r="BF213" s="212" t="n">
        <f aca="false">AS213/AI213</f>
        <v>0.0216400587793249</v>
      </c>
      <c r="BG213" s="106" t="n">
        <f aca="false">-0.5*(1-BH213)+AS213/(AS213+AI213+AJ213+AK213)</f>
        <v>-0.303038714051045</v>
      </c>
      <c r="BH213" s="181" t="n">
        <f aca="false">(AK213+AJ213)/(AI213+AJ213+AK213+AS213)</f>
        <v>0.367111271442195</v>
      </c>
      <c r="BI213" s="208"/>
      <c r="BJ213" s="208"/>
      <c r="BK213" s="208"/>
      <c r="BL213" s="208"/>
      <c r="BM213" s="208"/>
      <c r="BN213" s="208"/>
    </row>
    <row r="214" s="106" customFormat="true" ht="12.75" hidden="false" customHeight="false" outlineLevel="0" collapsed="false">
      <c r="A214" s="181" t="s">
        <v>97</v>
      </c>
      <c r="B214" s="182" t="s">
        <v>198</v>
      </c>
      <c r="C214" s="194" t="n">
        <v>0.243</v>
      </c>
      <c r="D214" s="106" t="n">
        <v>10.01</v>
      </c>
      <c r="E214" s="106" t="n">
        <v>3.75354969574037</v>
      </c>
      <c r="F214" s="106" t="n">
        <v>22.253</v>
      </c>
      <c r="G214" s="106" t="n">
        <v>0.00740819134299926</v>
      </c>
      <c r="H214" s="106" t="n">
        <v>4.60231202450351</v>
      </c>
      <c r="I214" s="106" t="n">
        <v>0.043</v>
      </c>
      <c r="J214" s="106" t="n">
        <v>0.158</v>
      </c>
      <c r="K214" s="106" t="n">
        <v>0.063</v>
      </c>
      <c r="L214" s="106" t="n">
        <v>0.164</v>
      </c>
      <c r="M214" s="106" t="n">
        <v>0.182194209178649</v>
      </c>
      <c r="N214" s="106" t="n">
        <v>45.543</v>
      </c>
      <c r="O214" s="106" t="n">
        <v>1.166</v>
      </c>
      <c r="P214" s="107" t="n">
        <v>88.1914641207655</v>
      </c>
      <c r="Q214" s="187" t="s">
        <v>373</v>
      </c>
      <c r="R214" s="194" t="n">
        <f aca="false">C214/C$11*2</f>
        <v>0.00784136562384033</v>
      </c>
      <c r="S214" s="106" t="n">
        <f aca="false">D214/D$11</f>
        <v>0.24835998054803</v>
      </c>
      <c r="T214" s="106" t="n">
        <f aca="false">E214/E$11*2</f>
        <v>0.073627020783207</v>
      </c>
      <c r="U214" s="106" t="n">
        <f aca="false">F214/F$11</f>
        <v>0.370362973355769</v>
      </c>
      <c r="V214" s="106" t="n">
        <f aca="false">G214/G$11*2</f>
        <v>0.000104381446606623</v>
      </c>
      <c r="W214" s="106" t="n">
        <f aca="false">H214/32.06</f>
        <v>0.143553088724376</v>
      </c>
      <c r="X214" s="106" t="n">
        <f aca="false">I214/I$11*2</f>
        <v>0.000912989935878381</v>
      </c>
      <c r="Y214" s="106" t="n">
        <f aca="false">J214/J$11</f>
        <v>0.00281753433647066</v>
      </c>
      <c r="Z214" s="106" t="n">
        <f aca="false">K214/K$11</f>
        <v>0.000788694872732189</v>
      </c>
      <c r="AA214" s="106" t="n">
        <f aca="false">L214/L$11*2</f>
        <v>0.00215803103353896</v>
      </c>
      <c r="AB214" s="106" t="n">
        <f aca="false">M214/M$11</f>
        <v>0.00256838013767982</v>
      </c>
      <c r="AC214" s="106" t="n">
        <f aca="false">N214/N$11</f>
        <v>0.633902796838768</v>
      </c>
      <c r="AD214" s="106" t="n">
        <f aca="false">O214/O$11</f>
        <v>0.0156113183396841</v>
      </c>
      <c r="AE214" s="195" t="n">
        <f aca="false">R214*0.5+S214+T214*1.5+U214*2+V214*2.5+W214+X214*0.5+Y214+Z214*2+AA214*1.5+AB214+AC214+AD214</f>
        <v>1.9074321445035</v>
      </c>
      <c r="AF214" s="181" t="n">
        <f aca="false">AC214-(W214-AD214)</f>
        <v>0.505961026454075</v>
      </c>
      <c r="AG214" s="197" t="s">
        <v>198</v>
      </c>
      <c r="AH214" s="194" t="n">
        <f aca="false">R214/$AE214*24</f>
        <v>0.0986628937309609</v>
      </c>
      <c r="AI214" s="106" t="n">
        <f aca="false">S214/$AE214*24</f>
        <v>3.12495495597524</v>
      </c>
      <c r="AJ214" s="106" t="n">
        <f aca="false">T214/$AE214*24</f>
        <v>0.926401761598143</v>
      </c>
      <c r="AK214" s="106" t="n">
        <f aca="false">U214/$AE214*24</f>
        <v>4.66004066574653</v>
      </c>
      <c r="AL214" s="106" t="n">
        <f aca="false">V214/$AE214*24</f>
        <v>0.00131336505247532</v>
      </c>
      <c r="AM214" s="106" t="n">
        <f aca="false">W214/$AE214*24</f>
        <v>1.80623679815453</v>
      </c>
      <c r="AN214" s="106" t="n">
        <f aca="false">X214/$AE214*24</f>
        <v>0.0114875690462817</v>
      </c>
      <c r="AO214" s="106" t="n">
        <f aca="false">Y214/$AE214*24</f>
        <v>0.0354512344096504</v>
      </c>
      <c r="AP214" s="106" t="n">
        <f aca="false">Z214/$AE214*24</f>
        <v>0.00992364367986448</v>
      </c>
      <c r="AQ214" s="106" t="n">
        <f aca="false">AA214/$AE214*24</f>
        <v>0.0271531257110153</v>
      </c>
      <c r="AR214" s="106" t="n">
        <f aca="false">AB214/$AE214*24</f>
        <v>0.0323162863129586</v>
      </c>
      <c r="AS214" s="106" t="n">
        <f aca="false">AF214/$AE214*24</f>
        <v>6.36618433315676</v>
      </c>
      <c r="AT214" s="106" t="n">
        <f aca="false">AD214/$AE214*24</f>
        <v>0.196427244466902</v>
      </c>
      <c r="AU214" s="181" t="n">
        <f aca="false">AE214/$AE214*24</f>
        <v>24</v>
      </c>
      <c r="AV214" s="182" t="s">
        <v>198</v>
      </c>
      <c r="AW214" s="194" t="n">
        <f aca="false">(AI214+AO214+AS214)/AK214</f>
        <v>2.04431489054731</v>
      </c>
      <c r="AX214" s="106" t="n">
        <f aca="false">AI214/(AI214+AO214+AS214)</f>
        <v>0.32802448559671</v>
      </c>
      <c r="AY214" s="106" t="n">
        <f aca="false">AS214/(AI214+AS214+AO214)</f>
        <v>0.668254221426328</v>
      </c>
      <c r="AZ214" s="106" t="n">
        <f aca="false">AO214/(AS214+AO214+AI214)</f>
        <v>0.00372129297696222</v>
      </c>
      <c r="BA214" s="106" t="n">
        <f aca="false">(AJ214+AK214)/(AS214+AI214)</f>
        <v>0.588595558147749</v>
      </c>
      <c r="BB214" s="108"/>
      <c r="BD214" s="107" t="n">
        <v>88.1914641207655</v>
      </c>
      <c r="BE214" s="187" t="s">
        <v>373</v>
      </c>
      <c r="BF214" s="212" t="n">
        <f aca="false">AS214/AI214</f>
        <v>2.03720835111045</v>
      </c>
      <c r="BG214" s="106" t="n">
        <f aca="false">-0.5*(1-BH214)+AS214/(AS214+AI214+AJ214+AK214)</f>
        <v>0.107485054239153</v>
      </c>
      <c r="BH214" s="181" t="n">
        <f aca="false">(AK214+AJ214)/(AI214+AJ214+AK214+AS214)</f>
        <v>0.37051315870103</v>
      </c>
      <c r="BI214" s="199"/>
      <c r="BJ214" s="199"/>
      <c r="BK214" s="199"/>
      <c r="BL214" s="199"/>
      <c r="BM214" s="199"/>
      <c r="BN214" s="199"/>
    </row>
    <row r="215" s="106" customFormat="true" ht="12.75" hidden="false" customHeight="false" outlineLevel="0" collapsed="false">
      <c r="A215" s="181" t="s">
        <v>97</v>
      </c>
      <c r="B215" s="182" t="s">
        <v>176</v>
      </c>
      <c r="C215" s="194" t="n">
        <v>0.202</v>
      </c>
      <c r="D215" s="106" t="n">
        <v>14.584</v>
      </c>
      <c r="E215" s="106" t="n">
        <v>3.25557809330629</v>
      </c>
      <c r="F215" s="106" t="n">
        <v>26.713</v>
      </c>
      <c r="G215" s="106" t="n">
        <v>0.0169330087839983</v>
      </c>
      <c r="H215" s="106" t="n">
        <v>3.65576524058887</v>
      </c>
      <c r="I215" s="106" t="n">
        <v>0.042</v>
      </c>
      <c r="J215" s="106" t="n">
        <v>0.203</v>
      </c>
      <c r="K215" s="106" t="n">
        <v>0.065</v>
      </c>
      <c r="L215" s="106" t="n">
        <v>0.244</v>
      </c>
      <c r="M215" s="106" t="n">
        <v>0.230451053771913</v>
      </c>
      <c r="N215" s="106" t="n">
        <v>35.324</v>
      </c>
      <c r="O215" s="106" t="n">
        <v>0.817</v>
      </c>
      <c r="P215" s="107" t="n">
        <v>85.3567273964511</v>
      </c>
      <c r="Q215" s="187" t="s">
        <v>373</v>
      </c>
      <c r="R215" s="194" t="n">
        <f aca="false">C215/C$11*2</f>
        <v>0.00651833685603188</v>
      </c>
      <c r="S215" s="106" t="n">
        <f aca="false">D215/D$11</f>
        <v>0.361846349281964</v>
      </c>
      <c r="T215" s="106" t="n">
        <f aca="false">E215/E$11*2</f>
        <v>0.0638591560967562</v>
      </c>
      <c r="U215" s="106" t="n">
        <f aca="false">F215/F$11</f>
        <v>0.444592014885752</v>
      </c>
      <c r="V215" s="106" t="n">
        <f aca="false">G215/G$11*2</f>
        <v>0.000238586163672282</v>
      </c>
      <c r="W215" s="106" t="n">
        <f aca="false">H215/32.06</f>
        <v>0.114028859656546</v>
      </c>
      <c r="X215" s="106" t="n">
        <f aca="false">I215/I$11*2</f>
        <v>0.000891757611788186</v>
      </c>
      <c r="Y215" s="106" t="n">
        <f aca="false">J215/J$11</f>
        <v>0.00361999664749079</v>
      </c>
      <c r="Z215" s="106" t="n">
        <f aca="false">K215/K$11</f>
        <v>0.000813732805199878</v>
      </c>
      <c r="AA215" s="106" t="n">
        <f aca="false">L215/L$11*2</f>
        <v>0.00321072909867992</v>
      </c>
      <c r="AB215" s="106" t="n">
        <f aca="false">M215/M$11</f>
        <v>0.00324865379576799</v>
      </c>
      <c r="AC215" s="106" t="n">
        <f aca="false">N215/N$11</f>
        <v>0.491666829052382</v>
      </c>
      <c r="AD215" s="106" t="n">
        <f aca="false">O215/O$11</f>
        <v>0.0109386338623687</v>
      </c>
      <c r="AE215" s="195" t="n">
        <f aca="false">R215*0.5+S215+T215*1.5+U215*2+V215*2.5+W215+X215*0.5+Y215+Z215*2+AA215*1.5+AB215+AC215+AD215</f>
        <v>1.98106715811467</v>
      </c>
      <c r="AF215" s="181" t="n">
        <f aca="false">AC215-(W215-AD215)</f>
        <v>0.388576603258204</v>
      </c>
      <c r="AG215" s="197" t="s">
        <v>176</v>
      </c>
      <c r="AH215" s="194" t="n">
        <f aca="false">R215/$AE215*24</f>
        <v>0.0789675826505777</v>
      </c>
      <c r="AI215" s="106" t="n">
        <f aca="false">S215/$AE215*24</f>
        <v>4.38365370259925</v>
      </c>
      <c r="AJ215" s="106" t="n">
        <f aca="false">T215/$AE215*24</f>
        <v>0.773633412701013</v>
      </c>
      <c r="AK215" s="106" t="n">
        <f aca="false">U215/$AE215*24</f>
        <v>5.38609118502203</v>
      </c>
      <c r="AL215" s="106" t="n">
        <f aca="false">V215/$AE215*24</f>
        <v>0.00289039566613386</v>
      </c>
      <c r="AM215" s="106" t="n">
        <f aca="false">W215/$AE215*24</f>
        <v>1.38142345177311</v>
      </c>
      <c r="AN215" s="106" t="n">
        <f aca="false">X215/$AE215*24</f>
        <v>0.0108033604995423</v>
      </c>
      <c r="AO215" s="106" t="n">
        <f aca="false">Y215/$AE215*24</f>
        <v>0.0438551107083418</v>
      </c>
      <c r="AP215" s="106" t="n">
        <f aca="false">Z215/$AE215*24</f>
        <v>0.00985811472609686</v>
      </c>
      <c r="AQ215" s="106" t="n">
        <f aca="false">AA215/$AE215*24</f>
        <v>0.0388969642208655</v>
      </c>
      <c r="AR215" s="106" t="n">
        <f aca="false">AB215/$AE215*24</f>
        <v>0.0393564098920461</v>
      </c>
      <c r="AS215" s="106" t="n">
        <f aca="false">AF215/$AE215*24</f>
        <v>4.70748224763469</v>
      </c>
      <c r="AT215" s="106" t="n">
        <f aca="false">AD215/$AE215*24</f>
        <v>0.132518078259744</v>
      </c>
      <c r="AU215" s="181" t="n">
        <f aca="false">AE215/$AE215*24</f>
        <v>24</v>
      </c>
      <c r="AV215" s="182" t="s">
        <v>176</v>
      </c>
      <c r="AW215" s="194" t="n">
        <f aca="false">(AI215+AO215+AS215)/AK215</f>
        <v>1.69603349574649</v>
      </c>
      <c r="AX215" s="106" t="n">
        <f aca="false">AI215/(AI215+AO215+AS215)</f>
        <v>0.47987498546573</v>
      </c>
      <c r="AY215" s="106" t="n">
        <f aca="false">AS215/(AI215+AS215+AO215)</f>
        <v>0.515324231433797</v>
      </c>
      <c r="AZ215" s="106" t="n">
        <f aca="false">AO215/(AS215+AO215+AI215)</f>
        <v>0.00480078310047281</v>
      </c>
      <c r="BA215" s="106" t="n">
        <f aca="false">(AJ215+AK215)/(AS215+AI215)</f>
        <v>0.677552797740808</v>
      </c>
      <c r="BB215" s="108"/>
      <c r="BD215" s="107" t="n">
        <v>85.3567273964511</v>
      </c>
      <c r="BE215" s="187" t="s">
        <v>373</v>
      </c>
      <c r="BF215" s="212" t="n">
        <f aca="false">AS215/AI215</f>
        <v>1.07387183546078</v>
      </c>
      <c r="BG215" s="106" t="n">
        <f aca="false">-0.5*(1-BH215)+AS215/(AS215+AI215+AJ215+AK215)</f>
        <v>0.0106167302499798</v>
      </c>
      <c r="BH215" s="181" t="n">
        <f aca="false">(AK215+AJ215)/(AI215+AJ215+AK215+AS215)</f>
        <v>0.40389357560208</v>
      </c>
      <c r="BI215" s="199"/>
      <c r="BJ215" s="199"/>
      <c r="BK215" s="199"/>
      <c r="BL215" s="199"/>
      <c r="BM215" s="199"/>
      <c r="BN215" s="199"/>
    </row>
    <row r="216" s="106" customFormat="true" ht="12.75" hidden="false" customHeight="false" outlineLevel="0" collapsed="false">
      <c r="A216" s="181" t="s">
        <v>97</v>
      </c>
      <c r="B216" s="182" t="s">
        <v>45</v>
      </c>
      <c r="C216" s="194" t="n">
        <v>0.217</v>
      </c>
      <c r="D216" s="106" t="n">
        <v>16.098</v>
      </c>
      <c r="E216" s="106" t="n">
        <v>2.32454361054767</v>
      </c>
      <c r="F216" s="106" t="n">
        <v>28.951</v>
      </c>
      <c r="G216" s="106" t="n">
        <v>0.0412742089109959</v>
      </c>
      <c r="H216" s="106" t="n">
        <v>2.58867700820077</v>
      </c>
      <c r="I216" s="106" t="n">
        <v>0.034</v>
      </c>
      <c r="J216" s="106" t="n">
        <v>0.259</v>
      </c>
      <c r="K216" s="106" t="n">
        <v>0.062</v>
      </c>
      <c r="L216" s="106" t="n">
        <v>0.3</v>
      </c>
      <c r="M216" s="106" t="n">
        <v>0.212724049635612</v>
      </c>
      <c r="N216" s="106" t="n">
        <v>30.438</v>
      </c>
      <c r="O216" s="106" t="n">
        <v>1.093</v>
      </c>
      <c r="P216" s="107" t="n">
        <v>82.622218877295</v>
      </c>
      <c r="Q216" s="187" t="s">
        <v>373</v>
      </c>
      <c r="R216" s="194" t="n">
        <f aca="false">C216/C$11*2</f>
        <v>0.00700237177108375</v>
      </c>
      <c r="S216" s="106" t="n">
        <f aca="false">D216/D$11</f>
        <v>0.399410486200018</v>
      </c>
      <c r="T216" s="106" t="n">
        <f aca="false">E216/E$11*2</f>
        <v>0.0455966310821698</v>
      </c>
      <c r="U216" s="106" t="n">
        <f aca="false">F216/F$11</f>
        <v>0.481839681913578</v>
      </c>
      <c r="V216" s="106" t="n">
        <f aca="false">G216/G$11*2</f>
        <v>0.000581553773951188</v>
      </c>
      <c r="W216" s="106" t="n">
        <f aca="false">H216/32.06</f>
        <v>0.080744760081122</v>
      </c>
      <c r="X216" s="106" t="n">
        <f aca="false">I216/I$11*2</f>
        <v>0.000721899019066627</v>
      </c>
      <c r="Y216" s="106" t="n">
        <f aca="false">J216/J$11</f>
        <v>0.00461861641231584</v>
      </c>
      <c r="Z216" s="106" t="n">
        <f aca="false">K216/K$11</f>
        <v>0.000776175906498345</v>
      </c>
      <c r="AA216" s="106" t="n">
        <f aca="false">L216/L$11*2</f>
        <v>0.00394761774427859</v>
      </c>
      <c r="AB216" s="106" t="n">
        <f aca="false">M216/M$11</f>
        <v>0.00299875734993969</v>
      </c>
      <c r="AC216" s="106" t="n">
        <f aca="false">N216/N$11</f>
        <v>0.423659691504258</v>
      </c>
      <c r="AD216" s="106" t="n">
        <f aca="false">O216/O$11</f>
        <v>0.0146339373458617</v>
      </c>
      <c r="AE216" s="195" t="n">
        <f aca="false">R216*0.5+S216+T216*1.5+U216*2+V216*2.5+W216+X216*0.5+Y216+Z216*2+AA216*1.5+AB216+AC216+AD216</f>
        <v>1.97093035760329</v>
      </c>
      <c r="AF216" s="181" t="n">
        <f aca="false">AC216-(W216-AD216)</f>
        <v>0.357548868768997</v>
      </c>
      <c r="AG216" s="197" t="s">
        <v>45</v>
      </c>
      <c r="AH216" s="194" t="n">
        <f aca="false">R216/$AE216*24</f>
        <v>0.0852678136788009</v>
      </c>
      <c r="AI216" s="106" t="n">
        <f aca="false">S216/$AE216*24</f>
        <v>4.86361764728059</v>
      </c>
      <c r="AJ216" s="106" t="n">
        <f aca="false">T216/$AE216*24</f>
        <v>0.555229737951167</v>
      </c>
      <c r="AK216" s="106" t="n">
        <f aca="false">U216/$AE216*24</f>
        <v>5.86735717034072</v>
      </c>
      <c r="AL216" s="106" t="n">
        <f aca="false">V216/$AE216*24</f>
        <v>0.00708157470962138</v>
      </c>
      <c r="AM216" s="106" t="n">
        <f aca="false">W216/$AE216*24</f>
        <v>0.983228166571769</v>
      </c>
      <c r="AN216" s="106" t="n">
        <f aca="false">X216/$AE216*24</f>
        <v>0.0087905574089728</v>
      </c>
      <c r="AO216" s="106" t="n">
        <f aca="false">Y216/$AE216*24</f>
        <v>0.0562408476118724</v>
      </c>
      <c r="AP216" s="106" t="n">
        <f aca="false">Z216/$AE216*24</f>
        <v>0.00945148654496992</v>
      </c>
      <c r="AQ216" s="106" t="n">
        <f aca="false">AA216/$AE216*24</f>
        <v>0.0480701032876149</v>
      </c>
      <c r="AR216" s="106" t="n">
        <f aca="false">AB216/$AE216*24</f>
        <v>0.036515839395802</v>
      </c>
      <c r="AS216" s="106" t="n">
        <f aca="false">AF216/$AE216*24</f>
        <v>4.35386913462071</v>
      </c>
      <c r="AT216" s="106" t="n">
        <f aca="false">AD216/$AE216*24</f>
        <v>0.178197314251005</v>
      </c>
      <c r="AU216" s="181" t="n">
        <f aca="false">AE216/$AE216*24</f>
        <v>24</v>
      </c>
      <c r="AV216" s="182" t="s">
        <v>45</v>
      </c>
      <c r="AW216" s="194" t="n">
        <f aca="false">(AI216+AO216+AS216)/AK216</f>
        <v>1.58056299629952</v>
      </c>
      <c r="AX216" s="106" t="n">
        <f aca="false">AI216/(AI216+AO216+AS216)</f>
        <v>0.524451206848298</v>
      </c>
      <c r="AY216" s="106" t="n">
        <f aca="false">AS216/(AI216+AS216+AO216)</f>
        <v>0.469484257955209</v>
      </c>
      <c r="AZ216" s="106" t="n">
        <f aca="false">AO216/(AS216+AO216+AI216)</f>
        <v>0.00606453519649302</v>
      </c>
      <c r="BA216" s="106" t="n">
        <f aca="false">(AJ216+AK216)/(AS216+AI216)</f>
        <v>0.696782871541812</v>
      </c>
      <c r="BB216" s="108"/>
      <c r="BD216" s="107" t="n">
        <v>82.622218877295</v>
      </c>
      <c r="BE216" s="187" t="s">
        <v>373</v>
      </c>
      <c r="BF216" s="212" t="n">
        <f aca="false">AS216/AI216</f>
        <v>0.895191491266814</v>
      </c>
      <c r="BG216" s="106" t="n">
        <f aca="false">-0.5*(1-BH216)+AS216/(AS216+AI216+AJ216+AK216)</f>
        <v>-0.0162962311673606</v>
      </c>
      <c r="BH216" s="181" t="n">
        <f aca="false">(AK216+AJ216)/(AI216+AJ216+AK216+AS216)</f>
        <v>0.410649402011389</v>
      </c>
      <c r="BI216" s="199"/>
      <c r="BJ216" s="199"/>
      <c r="BK216" s="199"/>
      <c r="BL216" s="199"/>
      <c r="BM216" s="199"/>
      <c r="BN216" s="199"/>
    </row>
    <row r="217" s="203" customFormat="true" ht="12.75" hidden="false" customHeight="false" outlineLevel="0" collapsed="false">
      <c r="A217" s="181" t="s">
        <v>97</v>
      </c>
      <c r="B217" s="182" t="s">
        <v>246</v>
      </c>
      <c r="C217" s="194" t="n">
        <v>0.241</v>
      </c>
      <c r="D217" s="106" t="n">
        <v>9.965</v>
      </c>
      <c r="E217" s="106" t="n">
        <v>2.16937119675456</v>
      </c>
      <c r="F217" s="106" t="n">
        <v>16.669</v>
      </c>
      <c r="G217" s="106" t="n">
        <v>0.0243412001269976</v>
      </c>
      <c r="H217" s="106" t="n">
        <v>7.86582353522379</v>
      </c>
      <c r="I217" s="106" t="n">
        <v>0.024</v>
      </c>
      <c r="J217" s="106" t="n">
        <v>0.154</v>
      </c>
      <c r="K217" s="106" t="n">
        <v>0.03</v>
      </c>
      <c r="L217" s="106" t="n">
        <v>0.311</v>
      </c>
      <c r="M217" s="106" t="n">
        <v>0.151664368721686</v>
      </c>
      <c r="N217" s="106" t="n">
        <v>48.89</v>
      </c>
      <c r="O217" s="106" t="n">
        <v>2.508</v>
      </c>
      <c r="P217" s="107" t="n">
        <v>89.0062003008271</v>
      </c>
      <c r="Q217" s="187" t="s">
        <v>373</v>
      </c>
      <c r="R217" s="194" t="n">
        <f aca="false">C217/C$11*2</f>
        <v>0.00777682763516675</v>
      </c>
      <c r="S217" s="106" t="n">
        <f aca="false">D217/D$11</f>
        <v>0.247243477138972</v>
      </c>
      <c r="T217" s="106" t="n">
        <f aca="false">E217/E$11*2</f>
        <v>0.0425528769130721</v>
      </c>
      <c r="U217" s="106" t="n">
        <f aca="false">F217/F$11</f>
        <v>0.277426881897601</v>
      </c>
      <c r="V217" s="106" t="n">
        <f aca="false">G217/G$11*2</f>
        <v>0.000342967610278906</v>
      </c>
      <c r="W217" s="106" t="n">
        <f aca="false">H217/32.06</f>
        <v>0.245346959925882</v>
      </c>
      <c r="X217" s="106" t="n">
        <f aca="false">I217/I$11*2</f>
        <v>0.000509575778164678</v>
      </c>
      <c r="Y217" s="106" t="n">
        <f aca="false">J217/J$11</f>
        <v>0.00274620435326888</v>
      </c>
      <c r="Z217" s="106" t="n">
        <f aca="false">K217/K$11</f>
        <v>0.000375568987015328</v>
      </c>
      <c r="AA217" s="106" t="n">
        <f aca="false">L217/L$11*2</f>
        <v>0.00409236372823547</v>
      </c>
      <c r="AB217" s="106" t="n">
        <f aca="false">M217/M$11</f>
        <v>0.00213800292541996</v>
      </c>
      <c r="AC217" s="106" t="n">
        <f aca="false">N217/N$11</f>
        <v>0.680488938749036</v>
      </c>
      <c r="AD217" s="106" t="n">
        <f aca="false">O217/O$11</f>
        <v>0.0335790620891318</v>
      </c>
      <c r="AE217" s="181" t="n">
        <f aca="false">R217*0.5+S217+T217*1.5+U217*2+V217*2.5+W217+X217*0.5+Y217+Z217*2+AA217*1.5+AB217+AC217+AD217</f>
        <v>1.84211602864527</v>
      </c>
      <c r="AF217" s="181" t="n">
        <f aca="false">AC217-(W217-AD217)</f>
        <v>0.468721040912286</v>
      </c>
      <c r="AG217" s="197" t="s">
        <v>246</v>
      </c>
      <c r="AH217" s="194" t="n">
        <f aca="false">R217/$AE217*24</f>
        <v>0.101320362203929</v>
      </c>
      <c r="AI217" s="106" t="n">
        <f aca="false">S217/$AE217*24</f>
        <v>3.22121047700737</v>
      </c>
      <c r="AJ217" s="106" t="n">
        <f aca="false">T217/$AE217*24</f>
        <v>0.554399956372343</v>
      </c>
      <c r="AK217" s="106" t="n">
        <f aca="false">U217/$AE217*24</f>
        <v>3.61445482369481</v>
      </c>
      <c r="AL217" s="106" t="n">
        <f aca="false">V217/$AE217*24</f>
        <v>0.00446835189461282</v>
      </c>
      <c r="AM217" s="106" t="n">
        <f aca="false">W217/$AE217*24</f>
        <v>3.19650171143214</v>
      </c>
      <c r="AN217" s="106" t="n">
        <f aca="false">X217/$AE217*24</f>
        <v>0.00663900562493142</v>
      </c>
      <c r="AO217" s="106" t="n">
        <f aca="false">Y217/$AE217*24</f>
        <v>0.0357789104777096</v>
      </c>
      <c r="AP217" s="106" t="n">
        <f aca="false">Z217/$AE217*24</f>
        <v>0.00489309877782059</v>
      </c>
      <c r="AQ217" s="106" t="n">
        <f aca="false">AA217/$AE217*24</f>
        <v>0.053317341551977</v>
      </c>
      <c r="AR217" s="106" t="n">
        <f aca="false">AB217/$AE217*24</f>
        <v>0.0278549610405459</v>
      </c>
      <c r="AS217" s="106" t="n">
        <f aca="false">AF217/$AE217*24</f>
        <v>6.10672987312739</v>
      </c>
      <c r="AT217" s="106" t="n">
        <f aca="false">AD217/$AE217*24</f>
        <v>0.437484652219132</v>
      </c>
      <c r="AU217" s="181" t="n">
        <f aca="false">AE217/$AE217*24</f>
        <v>24</v>
      </c>
      <c r="AV217" s="182" t="s">
        <v>246</v>
      </c>
      <c r="AW217" s="194" t="n">
        <f aca="false">(AI217+AO217+AS217)/AK217</f>
        <v>2.59063115112906</v>
      </c>
      <c r="AX217" s="106" t="n">
        <f aca="false">AI217/(AI217+AO217+AS217)</f>
        <v>0.34400972384521</v>
      </c>
      <c r="AY217" s="106" t="n">
        <f aca="false">AS217/(AI217+AS217+AO217)</f>
        <v>0.652169261290728</v>
      </c>
      <c r="AZ217" s="106" t="n">
        <f aca="false">AO217/(AS217+AO217+AI217)</f>
        <v>0.00382101486406261</v>
      </c>
      <c r="BA217" s="106" t="n">
        <f aca="false">(AJ217+AK217)/(AS217+AI217)</f>
        <v>0.446921252021828</v>
      </c>
      <c r="BB217" s="108"/>
      <c r="BC217" s="106"/>
      <c r="BD217" s="107" t="n">
        <v>89.0062003008271</v>
      </c>
      <c r="BE217" s="187" t="s">
        <v>373</v>
      </c>
      <c r="BF217" s="212" t="n">
        <f aca="false">AS217/AI217</f>
        <v>1.89578728764126</v>
      </c>
      <c r="BG217" s="106" t="n">
        <f aca="false">-0.5*(1-BH217)+AS217/(AS217+AI217+AJ217+AK217)</f>
        <v>0.106896465727003</v>
      </c>
      <c r="BH217" s="181" t="n">
        <f aca="false">(AK217+AJ217)/(AI217+AJ217+AK217+AS217)</f>
        <v>0.308877384582838</v>
      </c>
      <c r="BI217" s="208"/>
      <c r="BJ217" s="208"/>
      <c r="BK217" s="208"/>
      <c r="BL217" s="208"/>
      <c r="BM217" s="208"/>
      <c r="BN217" s="208"/>
    </row>
    <row r="218" s="106" customFormat="true" ht="12.75" hidden="false" customHeight="false" outlineLevel="0" collapsed="false">
      <c r="A218" s="181" t="s">
        <v>97</v>
      </c>
      <c r="B218" s="182" t="s">
        <v>69</v>
      </c>
      <c r="C218" s="194" t="n">
        <v>0.251</v>
      </c>
      <c r="D218" s="106" t="n">
        <v>18.809</v>
      </c>
      <c r="E218" s="106" t="n">
        <v>1.66531440162272</v>
      </c>
      <c r="F218" s="106" t="n">
        <v>33.165</v>
      </c>
      <c r="G218" s="106" t="n">
        <v>0.0465657741559953</v>
      </c>
      <c r="H218" s="106" t="n">
        <v>2.53038237328327</v>
      </c>
      <c r="I218" s="106" t="n">
        <v>0.024</v>
      </c>
      <c r="J218" s="106" t="n">
        <v>0.453</v>
      </c>
      <c r="K218" s="106" t="n">
        <v>0.11</v>
      </c>
      <c r="L218" s="106" t="n">
        <v>0.415</v>
      </c>
      <c r="M218" s="106" t="n">
        <v>0.25901122710262</v>
      </c>
      <c r="N218" s="106" t="n">
        <v>24.139</v>
      </c>
      <c r="O218" s="106" t="n">
        <v>2.694</v>
      </c>
      <c r="P218" s="107" t="n">
        <v>84.5662737761646</v>
      </c>
      <c r="Q218" s="187" t="s">
        <v>373</v>
      </c>
      <c r="R218" s="194" t="n">
        <f aca="false">C218/C$11*2</f>
        <v>0.00809951757853467</v>
      </c>
      <c r="S218" s="106" t="n">
        <f aca="false">D218/D$11</f>
        <v>0.46667361379899</v>
      </c>
      <c r="T218" s="106" t="n">
        <f aca="false">E218/E$11*2</f>
        <v>0.0326656493180292</v>
      </c>
      <c r="U218" s="106" t="n">
        <f aca="false">F218/F$11</f>
        <v>0.551974475861415</v>
      </c>
      <c r="V218" s="106" t="n">
        <f aca="false">G218/G$11*2</f>
        <v>0.000656111950098776</v>
      </c>
      <c r="W218" s="106" t="n">
        <f aca="false">H218/32.06</f>
        <v>0.0789264620487608</v>
      </c>
      <c r="X218" s="106" t="n">
        <f aca="false">I218/I$11*2</f>
        <v>0.000509575778164678</v>
      </c>
      <c r="Y218" s="106" t="n">
        <f aca="false">J218/J$11</f>
        <v>0.0080781205976026</v>
      </c>
      <c r="Z218" s="106" t="n">
        <f aca="false">K218/K$11</f>
        <v>0.00137708628572287</v>
      </c>
      <c r="AA218" s="106" t="n">
        <f aca="false">L218/L$11*2</f>
        <v>0.00546087121291871</v>
      </c>
      <c r="AB218" s="106" t="n">
        <f aca="false">M218/M$11</f>
        <v>0.00365126473626916</v>
      </c>
      <c r="AC218" s="106" t="n">
        <f aca="false">N218/N$11</f>
        <v>0.335985324043015</v>
      </c>
      <c r="AD218" s="106" t="n">
        <f aca="false">O218/O$11</f>
        <v>0.0360693753062684</v>
      </c>
      <c r="AE218" s="195" t="n">
        <f aca="false">R218*0.5+S218+T218*1.5+U218*2+V218*2.5+W218+X218*0.5+Y218+Z218*2+AA218*1.5+AB218+AC218+AD218</f>
        <v>2.0992218921752</v>
      </c>
      <c r="AF218" s="181" t="n">
        <f aca="false">AC218-(W218-AD218)</f>
        <v>0.293128237300522</v>
      </c>
      <c r="AG218" s="197" t="s">
        <v>69</v>
      </c>
      <c r="AH218" s="194" t="n">
        <f aca="false">R218/$AE218*24</f>
        <v>0.0926002261168342</v>
      </c>
      <c r="AI218" s="106" t="n">
        <f aca="false">S218/$AE218*24</f>
        <v>5.33538963790542</v>
      </c>
      <c r="AJ218" s="106" t="n">
        <f aca="false">T218/$AE218*24</f>
        <v>0.373460083736241</v>
      </c>
      <c r="AK218" s="106" t="n">
        <f aca="false">U218/$AE218*24</f>
        <v>6.31061798185951</v>
      </c>
      <c r="AL218" s="106" t="n">
        <f aca="false">V218/$AE218*24</f>
        <v>0.00750120168861902</v>
      </c>
      <c r="AM218" s="106" t="n">
        <f aca="false">W218/$AE218*24</f>
        <v>0.902351055041384</v>
      </c>
      <c r="AN218" s="106" t="n">
        <f aca="false">X218/$AE218*24</f>
        <v>0.00582588182866168</v>
      </c>
      <c r="AO218" s="106" t="n">
        <f aca="false">Y218/$AE218*24</f>
        <v>0.0923555985506471</v>
      </c>
      <c r="AP218" s="106" t="n">
        <f aca="false">Z218/$AE218*24</f>
        <v>0.015743962551335</v>
      </c>
      <c r="AQ218" s="106" t="n">
        <f aca="false">AA218/$AE218*24</f>
        <v>0.062433089898012</v>
      </c>
      <c r="AR218" s="106" t="n">
        <f aca="false">AB218/$AE218*24</f>
        <v>0.0417442072213042</v>
      </c>
      <c r="AS218" s="106" t="n">
        <f aca="false">AF218/$AE218*24</f>
        <v>3.35127873877251</v>
      </c>
      <c r="AT218" s="106" t="n">
        <f aca="false">AD218/$AE218*24</f>
        <v>0.412374228078121</v>
      </c>
      <c r="AU218" s="181" t="n">
        <f aca="false">AE218/$AE218*24</f>
        <v>24</v>
      </c>
      <c r="AV218" s="182" t="s">
        <v>69</v>
      </c>
      <c r="AW218" s="194" t="n">
        <f aca="false">(AI218+AO218+AS218)/AK218</f>
        <v>1.39115123122089</v>
      </c>
      <c r="AX218" s="106" t="n">
        <f aca="false">AI218/(AI218+AO218+AS218)</f>
        <v>0.607742916861838</v>
      </c>
      <c r="AY218" s="106" t="n">
        <f aca="false">AS218/(AI218+AS218+AO218)</f>
        <v>0.381737052800935</v>
      </c>
      <c r="AZ218" s="106" t="n">
        <f aca="false">AO218/(AS218+AO218+AI218)</f>
        <v>0.0105200303372269</v>
      </c>
      <c r="BA218" s="106" t="n">
        <f aca="false">(AJ218+AK218)/(AS218+AI218)</f>
        <v>0.769463938964362</v>
      </c>
      <c r="BB218" s="108"/>
      <c r="BD218" s="107" t="n">
        <v>84.5662737761646</v>
      </c>
      <c r="BE218" s="187" t="s">
        <v>373</v>
      </c>
      <c r="BF218" s="212" t="n">
        <f aca="false">AS218/AI218</f>
        <v>0.628122586392427</v>
      </c>
      <c r="BG218" s="106" t="n">
        <f aca="false">-0.5*(1-BH218)+AS218/(AS218+AI218+AJ218+AK218)</f>
        <v>-0.0645417874331749</v>
      </c>
      <c r="BH218" s="181" t="n">
        <f aca="false">(AK218+AJ218)/(AI218+AJ218+AK218+AS218)</f>
        <v>0.43485708977755</v>
      </c>
      <c r="BI218" s="199"/>
      <c r="BJ218" s="199"/>
      <c r="BK218" s="199"/>
      <c r="BL218" s="199"/>
      <c r="BM218" s="199"/>
      <c r="BN218" s="199"/>
    </row>
    <row r="219" s="106" customFormat="true" ht="12.75" hidden="false" customHeight="false" outlineLevel="0" collapsed="false">
      <c r="A219" s="181" t="s">
        <v>97</v>
      </c>
      <c r="B219" s="182" t="s">
        <v>249</v>
      </c>
      <c r="C219" s="194" t="n">
        <v>0.319</v>
      </c>
      <c r="D219" s="106" t="n">
        <v>17.871</v>
      </c>
      <c r="E219" s="106" t="n">
        <v>1.91784989858012</v>
      </c>
      <c r="F219" s="106" t="n">
        <v>28.679</v>
      </c>
      <c r="G219" s="106" t="n">
        <v>0.0190496348819981</v>
      </c>
      <c r="H219" s="106" t="n">
        <v>4.87896452919672</v>
      </c>
      <c r="I219" s="106" t="n">
        <v>0.054</v>
      </c>
      <c r="J219" s="106" t="n">
        <v>0.483</v>
      </c>
      <c r="K219" s="106" t="n">
        <v>0.088</v>
      </c>
      <c r="L219" s="106" t="n">
        <v>0.412</v>
      </c>
      <c r="M219" s="106" t="n">
        <v>0.191057711246799</v>
      </c>
      <c r="N219" s="106" t="n">
        <v>31.016</v>
      </c>
      <c r="O219" s="106" t="n">
        <v>2.446</v>
      </c>
      <c r="P219" s="107" t="n">
        <v>88.3799217739056</v>
      </c>
      <c r="Q219" s="187" t="s">
        <v>373</v>
      </c>
      <c r="R219" s="194" t="n">
        <f aca="false">C219/C$11*2</f>
        <v>0.0102938091934365</v>
      </c>
      <c r="S219" s="106" t="n">
        <f aca="false">D219/D$11</f>
        <v>0.443400720516867</v>
      </c>
      <c r="T219" s="106" t="n">
        <f aca="false">E219/E$11*2</f>
        <v>0.0376192100246</v>
      </c>
      <c r="U219" s="106" t="n">
        <f aca="false">F219/F$11</f>
        <v>0.47731270897722</v>
      </c>
      <c r="V219" s="106" t="n">
        <f aca="false">G219/G$11*2</f>
        <v>0.000268409434131317</v>
      </c>
      <c r="W219" s="106" t="n">
        <f aca="false">H219/32.06</f>
        <v>0.152182299725412</v>
      </c>
      <c r="X219" s="106" t="n">
        <f aca="false">I219/I$11*2</f>
        <v>0.00114654550087053</v>
      </c>
      <c r="Y219" s="106" t="n">
        <f aca="false">J219/J$11</f>
        <v>0.00861309547161602</v>
      </c>
      <c r="Z219" s="106" t="n">
        <f aca="false">K219/K$11</f>
        <v>0.0011016690285783</v>
      </c>
      <c r="AA219" s="106" t="n">
        <f aca="false">L219/L$11*2</f>
        <v>0.00542139503547593</v>
      </c>
      <c r="AB219" s="106" t="n">
        <f aca="false">M219/M$11</f>
        <v>0.00269332836059398</v>
      </c>
      <c r="AC219" s="106" t="n">
        <f aca="false">N219/N$11</f>
        <v>0.431704743797098</v>
      </c>
      <c r="AD219" s="106" t="n">
        <f aca="false">O219/O$11</f>
        <v>0.0327489576834196</v>
      </c>
      <c r="AE219" s="106" t="n">
        <f aca="false">R219*0.5+S219+T219*1.5+U219*2+V219*2.5+W219+X219*0.5+Y219+Z219*2+AA219*1.5+AB219+AC219+AD219</f>
        <v>2.0991240100892</v>
      </c>
      <c r="AF219" s="181" t="n">
        <f aca="false">AC219-(W219-AD219)</f>
        <v>0.312271401755105</v>
      </c>
      <c r="AG219" s="197" t="s">
        <v>249</v>
      </c>
      <c r="AH219" s="194" t="n">
        <f aca="false">R219/$AE219*24</f>
        <v>0.117692627712823</v>
      </c>
      <c r="AI219" s="106" t="n">
        <f aca="false">S219/$AE219*24</f>
        <v>5.06955150875179</v>
      </c>
      <c r="AJ219" s="106" t="n">
        <f aca="false">T219/$AE219*24</f>
        <v>0.430113245454247</v>
      </c>
      <c r="AK219" s="106" t="n">
        <f aca="false">U219/$AE219*24</f>
        <v>5.45727882697436</v>
      </c>
      <c r="AL219" s="106" t="n">
        <f aca="false">V219/$AE219*24</f>
        <v>0.00306881651021556</v>
      </c>
      <c r="AM219" s="106" t="n">
        <f aca="false">W219/$AE219*24</f>
        <v>1.73995208279986</v>
      </c>
      <c r="AN219" s="106" t="n">
        <f aca="false">X219/$AE219*24</f>
        <v>0.0131088453510297</v>
      </c>
      <c r="AO219" s="106" t="n">
        <f aca="false">Y219/$AE219*24</f>
        <v>0.0984764550951901</v>
      </c>
      <c r="AP219" s="106" t="n">
        <f aca="false">Z219/$AE219*24</f>
        <v>0.0125957573534474</v>
      </c>
      <c r="AQ219" s="106" t="n">
        <f aca="false">AA219/$AE219*24</f>
        <v>0.0619846565643796</v>
      </c>
      <c r="AR219" s="106" t="n">
        <f aca="false">AB219/$AE219*24</f>
        <v>0.0307937407907162</v>
      </c>
      <c r="AS219" s="106" t="n">
        <f aca="false">AF219/$AE219*24</f>
        <v>3.57030533027158</v>
      </c>
      <c r="AT219" s="106" t="n">
        <f aca="false">AD219/$AE219*24</f>
        <v>0.374429991093605</v>
      </c>
      <c r="AU219" s="181" t="n">
        <f aca="false">AE219/$AE219*24</f>
        <v>24</v>
      </c>
      <c r="AV219" s="182" t="s">
        <v>249</v>
      </c>
      <c r="AW219" s="194" t="n">
        <f aca="false">(AI219+AO219+AS219)/AK219</f>
        <v>1.60122536728864</v>
      </c>
      <c r="AX219" s="106" t="n">
        <f aca="false">AI219/(AI219+AO219+AS219)</f>
        <v>0.580150852355782</v>
      </c>
      <c r="AY219" s="106" t="n">
        <f aca="false">AS219/(AI219+AS219+AO219)</f>
        <v>0.408579669612124</v>
      </c>
      <c r="AZ219" s="106" t="n">
        <f aca="false">AO219/(AS219+AO219+AI219)</f>
        <v>0.0112694780320946</v>
      </c>
      <c r="BA219" s="106" t="n">
        <f aca="false">(AJ219+AK219)/(AS219+AI219)</f>
        <v>0.681422410361849</v>
      </c>
      <c r="BB219" s="108"/>
      <c r="BD219" s="107" t="n">
        <v>88.3799217739056</v>
      </c>
      <c r="BE219" s="187" t="s">
        <v>373</v>
      </c>
      <c r="BF219" s="212" t="n">
        <f aca="false">AS219/AI219</f>
        <v>0.704264533876026</v>
      </c>
      <c r="BG219" s="106" t="n">
        <f aca="false">-0.5*(1-BH219)+AS219/(AS219+AI219+AJ219+AK219)</f>
        <v>-0.051601173340478</v>
      </c>
      <c r="BH219" s="181" t="n">
        <f aca="false">(AK219+AJ219)/(AI219+AJ219+AK219+AS219)</f>
        <v>0.405265450348794</v>
      </c>
      <c r="BI219" s="199"/>
      <c r="BJ219" s="199"/>
      <c r="BK219" s="199"/>
      <c r="BL219" s="199"/>
      <c r="BM219" s="199"/>
      <c r="BN219" s="199"/>
    </row>
    <row r="220" s="106" customFormat="true" ht="12.75" hidden="false" customHeight="false" outlineLevel="0" collapsed="false">
      <c r="A220" s="181" t="s">
        <v>97</v>
      </c>
      <c r="B220" s="182" t="s">
        <v>72</v>
      </c>
      <c r="C220" s="194" t="n">
        <v>0.278</v>
      </c>
      <c r="D220" s="106" t="n">
        <v>14.908</v>
      </c>
      <c r="E220" s="106" t="n">
        <v>1.99087221095335</v>
      </c>
      <c r="F220" s="106" t="n">
        <v>28.108</v>
      </c>
      <c r="G220" s="106" t="n">
        <v>0.0243412001269976</v>
      </c>
      <c r="H220" s="106" t="n">
        <v>2.13417646477621</v>
      </c>
      <c r="I220" s="106" t="n">
        <v>0.048</v>
      </c>
      <c r="J220" s="106" t="n">
        <v>0.494</v>
      </c>
      <c r="K220" s="106" t="n">
        <v>0.082</v>
      </c>
      <c r="L220" s="106" t="n">
        <v>0.278</v>
      </c>
      <c r="M220" s="106" t="n">
        <v>0.225526885956273</v>
      </c>
      <c r="N220" s="106" t="n">
        <v>41.387</v>
      </c>
      <c r="O220" s="106" t="n">
        <v>1.374</v>
      </c>
      <c r="P220" s="107" t="n">
        <v>91.3349167618128</v>
      </c>
      <c r="Q220" s="187" t="s">
        <v>373</v>
      </c>
      <c r="R220" s="194" t="n">
        <f aca="false">C220/C$11*2</f>
        <v>0.00897078042562804</v>
      </c>
      <c r="S220" s="106" t="n">
        <f aca="false">D220/D$11</f>
        <v>0.369885173827175</v>
      </c>
      <c r="T220" s="106" t="n">
        <f aca="false">E220/E$11*2</f>
        <v>0.0390515649277048</v>
      </c>
      <c r="U220" s="106" t="n">
        <f aca="false">F220/F$11</f>
        <v>0.46780939446744</v>
      </c>
      <c r="V220" s="106" t="n">
        <f aca="false">G220/G$11*2</f>
        <v>0.000342967610278906</v>
      </c>
      <c r="W220" s="106" t="n">
        <f aca="false">H220/32.06</f>
        <v>0.0665681991508487</v>
      </c>
      <c r="X220" s="106" t="n">
        <f aca="false">I220/I$11*2</f>
        <v>0.00101915155632936</v>
      </c>
      <c r="Y220" s="106" t="n">
        <f aca="false">J220/J$11</f>
        <v>0.00880925292542094</v>
      </c>
      <c r="Z220" s="106" t="n">
        <f aca="false">K220/K$11</f>
        <v>0.00102655523117523</v>
      </c>
      <c r="AA220" s="106" t="n">
        <f aca="false">L220/L$11*2</f>
        <v>0.00365812577636482</v>
      </c>
      <c r="AB220" s="106" t="n">
        <f aca="false">M220/M$11</f>
        <v>0.00317923811637124</v>
      </c>
      <c r="AC220" s="106" t="n">
        <f aca="false">N220/N$11</f>
        <v>0.576056365473642</v>
      </c>
      <c r="AD220" s="106" t="n">
        <f aca="false">O220/O$11</f>
        <v>0.0183961847330411</v>
      </c>
      <c r="AE220" s="106" t="n">
        <f aca="false">R220*0.5+S220+T220*1.5+U220*2+V220*2.5+W220+X220*0.5+Y220+Z220*2+AA220*1.5+AB220+AC220+AD220</f>
        <v>2.05048323469651</v>
      </c>
      <c r="AF220" s="181" t="n">
        <f aca="false">AC220-(W220-AD220)</f>
        <v>0.527884351055834</v>
      </c>
      <c r="AG220" s="197" t="s">
        <v>72</v>
      </c>
      <c r="AH220" s="194" t="n">
        <f aca="false">R220/$AE220*24</f>
        <v>0.104999020022194</v>
      </c>
      <c r="AI220" s="106" t="n">
        <f aca="false">S220/$AE220*24</f>
        <v>4.32934247968437</v>
      </c>
      <c r="AJ220" s="106" t="n">
        <f aca="false">T220/$AE220*24</f>
        <v>0.45708130766728</v>
      </c>
      <c r="AK220" s="106" t="n">
        <f aca="false">U220/$AE220*24</f>
        <v>5.47550220223104</v>
      </c>
      <c r="AL220" s="106" t="n">
        <f aca="false">V220/$AE220*24</f>
        <v>0.00401428429523933</v>
      </c>
      <c r="AM220" s="106" t="n">
        <f aca="false">W220/$AE220*24</f>
        <v>0.779151349587519</v>
      </c>
      <c r="AN220" s="106" t="n">
        <f aca="false">X220/$AE220*24</f>
        <v>0.0119287185274279</v>
      </c>
      <c r="AO220" s="106" t="n">
        <f aca="false">Y220/$AE220*24</f>
        <v>0.103108412023371</v>
      </c>
      <c r="AP220" s="106" t="n">
        <f aca="false">Z220/$AE220*24</f>
        <v>0.0120153752692604</v>
      </c>
      <c r="AQ220" s="106" t="n">
        <f aca="false">AA220/$AE220*24</f>
        <v>0.042816745412576</v>
      </c>
      <c r="AR220" s="106" t="n">
        <f aca="false">AB220/$AE220*24</f>
        <v>0.0372115770086768</v>
      </c>
      <c r="AS220" s="106" t="n">
        <f aca="false">AF220/$AE220*24</f>
        <v>6.17865301747526</v>
      </c>
      <c r="AT220" s="106" t="n">
        <f aca="false">AD220/$AE220*24</f>
        <v>0.215319211648338</v>
      </c>
      <c r="AU220" s="181" t="n">
        <f aca="false">AE220/$AE220*24</f>
        <v>24</v>
      </c>
      <c r="AV220" s="182" t="s">
        <v>72</v>
      </c>
      <c r="AW220" s="194" t="n">
        <f aca="false">(AI220+AO220+AS220)/AK220</f>
        <v>1.93792341182137</v>
      </c>
      <c r="AX220" s="106" t="n">
        <f aca="false">AI220/(AI220+AO220+AS220)</f>
        <v>0.408001138876577</v>
      </c>
      <c r="AY220" s="106" t="n">
        <f aca="false">AS220/(AI220+AS220+AO220)</f>
        <v>0.5822818314057</v>
      </c>
      <c r="AZ220" s="106" t="n">
        <f aca="false">AO220/(AS220+AO220+AI220)</f>
        <v>0.00971702971772236</v>
      </c>
      <c r="BA220" s="106" t="n">
        <f aca="false">(AJ220+AK220)/(AS220+AI220)</f>
        <v>0.564578040740685</v>
      </c>
      <c r="BB220" s="108"/>
      <c r="BD220" s="107" t="n">
        <v>91.3349167618128</v>
      </c>
      <c r="BE220" s="187" t="s">
        <v>373</v>
      </c>
      <c r="BF220" s="212" t="n">
        <f aca="false">AS220/AI220</f>
        <v>1.42715736776863</v>
      </c>
      <c r="BG220" s="106" t="n">
        <f aca="false">-0.5*(1-BH220)+AS220/(AS220+AI220+AJ220+AK220)</f>
        <v>0.0562422569484015</v>
      </c>
      <c r="BH220" s="181" t="n">
        <f aca="false">(AK220+AJ220)/(AI220+AJ220+AK220+AS220)</f>
        <v>0.360850034986691</v>
      </c>
      <c r="BI220" s="199"/>
      <c r="BJ220" s="199"/>
      <c r="BK220" s="199"/>
      <c r="BL220" s="199"/>
      <c r="BM220" s="199"/>
      <c r="BN220" s="199"/>
    </row>
    <row r="221" s="106" customFormat="true" ht="12.75" hidden="false" customHeight="false" outlineLevel="0" collapsed="false">
      <c r="A221" s="181" t="s">
        <v>97</v>
      </c>
      <c r="B221" s="182" t="s">
        <v>252</v>
      </c>
      <c r="C221" s="194" t="n">
        <v>0.226</v>
      </c>
      <c r="D221" s="106" t="n">
        <v>16.952</v>
      </c>
      <c r="E221" s="106" t="n">
        <v>2.07910750507099</v>
      </c>
      <c r="F221" s="106" t="n">
        <v>31.458</v>
      </c>
      <c r="G221" s="106" t="n">
        <v>0.0529156524499947</v>
      </c>
      <c r="H221" s="106" t="n">
        <v>2.31202450350756</v>
      </c>
      <c r="I221" s="106" t="n">
        <v>0.034</v>
      </c>
      <c r="J221" s="106" t="n">
        <v>0.361</v>
      </c>
      <c r="K221" s="106" t="n">
        <v>0.085</v>
      </c>
      <c r="L221" s="106" t="n">
        <v>0.343</v>
      </c>
      <c r="M221" s="106" t="n">
        <v>0.239314555840063</v>
      </c>
      <c r="N221" s="106" t="n">
        <v>27.901</v>
      </c>
      <c r="O221" s="106" t="n">
        <v>1.442</v>
      </c>
      <c r="P221" s="107" t="n">
        <v>83.4913622168686</v>
      </c>
      <c r="Q221" s="187" t="s">
        <v>373</v>
      </c>
      <c r="R221" s="194" t="n">
        <f aca="false">C221/C$11*2</f>
        <v>0.00729279272011488</v>
      </c>
      <c r="S221" s="106" t="n">
        <f aca="false">D221/D$11</f>
        <v>0.420599239785234</v>
      </c>
      <c r="T221" s="106" t="n">
        <f aca="false">E221/E$11*2</f>
        <v>0.0407823271022898</v>
      </c>
      <c r="U221" s="106" t="n">
        <f aca="false">F221/F$11</f>
        <v>0.523564392029199</v>
      </c>
      <c r="V221" s="106" t="n">
        <f aca="false">G221/G$11*2</f>
        <v>0.000745581761475882</v>
      </c>
      <c r="W221" s="106" t="n">
        <f aca="false">H221/32.06</f>
        <v>0.072115549080086</v>
      </c>
      <c r="X221" s="106" t="n">
        <f aca="false">I221/I$11*2</f>
        <v>0.000721899019066627</v>
      </c>
      <c r="Y221" s="106" t="n">
        <f aca="false">J221/J$11</f>
        <v>0.00643753098396145</v>
      </c>
      <c r="Z221" s="106" t="n">
        <f aca="false">K221/K$11</f>
        <v>0.00106411212987676</v>
      </c>
      <c r="AA221" s="106" t="n">
        <f aca="false">L221/L$11*2</f>
        <v>0.00451344295429185</v>
      </c>
      <c r="AB221" s="106" t="n">
        <f aca="false">M221/M$11</f>
        <v>0.00337360201868215</v>
      </c>
      <c r="AC221" s="106" t="n">
        <f aca="false">N221/N$11</f>
        <v>0.38834775782444</v>
      </c>
      <c r="AD221" s="106" t="n">
        <f aca="false">O221/O$11</f>
        <v>0.019306621823177</v>
      </c>
      <c r="AE221" s="106" t="n">
        <f aca="false">R221*0.5+S221+T221*1.5+U221*2+V221*2.5+W221+X221*0.5+Y221+Z221*2+AA221*1.5+AB221+AC221+AD221</f>
        <v>2.03325226519189</v>
      </c>
      <c r="AF221" s="181" t="n">
        <f aca="false">AC221-(W221-AD221)</f>
        <v>0.335538830567531</v>
      </c>
      <c r="AG221" s="197" t="s">
        <v>252</v>
      </c>
      <c r="AH221" s="194" t="n">
        <f aca="false">R221/$AE221*24</f>
        <v>0.0860822969579917</v>
      </c>
      <c r="AI221" s="106" t="n">
        <f aca="false">S221/$AE221*24</f>
        <v>4.96464798178547</v>
      </c>
      <c r="AJ221" s="106" t="n">
        <f aca="false">T221/$AE221*24</f>
        <v>0.481384364946267</v>
      </c>
      <c r="AK221" s="106" t="n">
        <f aca="false">U221/$AE221*24</f>
        <v>6.18002282540918</v>
      </c>
      <c r="AL221" s="106" t="n">
        <f aca="false">V221/$AE221*24</f>
        <v>0.00880066019438687</v>
      </c>
      <c r="AM221" s="106" t="n">
        <f aca="false">W221/$AE221*24</f>
        <v>0.851233861902879</v>
      </c>
      <c r="AN221" s="106" t="n">
        <f aca="false">X221/$AE221*24</f>
        <v>0.00852111504027464</v>
      </c>
      <c r="AO221" s="106" t="n">
        <f aca="false">Y221/$AE221*24</f>
        <v>0.0759870018393876</v>
      </c>
      <c r="AP221" s="106" t="n">
        <f aca="false">Z221/$AE221*24</f>
        <v>0.012560512807117</v>
      </c>
      <c r="AQ221" s="106" t="n">
        <f aca="false">AA221/$AE221*24</f>
        <v>0.0532755491079124</v>
      </c>
      <c r="AR221" s="106" t="n">
        <f aca="false">AB221/$AE221*24</f>
        <v>0.0398211524632092</v>
      </c>
      <c r="AS221" s="106" t="n">
        <f aca="false">AF221/$AE221*24</f>
        <v>3.96061623610721</v>
      </c>
      <c r="AT221" s="106" t="n">
        <f aca="false">AD221/$AE221*24</f>
        <v>0.22789052381187</v>
      </c>
      <c r="AU221" s="181" t="n">
        <f aca="false">AE221/$AE221*24</f>
        <v>24</v>
      </c>
      <c r="AV221" s="182" t="s">
        <v>252</v>
      </c>
      <c r="AW221" s="194" t="n">
        <f aca="false">(AI221+AO221+AS221)/AK221</f>
        <v>1.45650776283922</v>
      </c>
      <c r="AX221" s="106" t="n">
        <f aca="false">AI221/(AI221+AO221+AS221)</f>
        <v>0.55155087449423</v>
      </c>
      <c r="AY221" s="106" t="n">
        <f aca="false">AS221/(AI221+AS221+AO221)</f>
        <v>0.440007298921394</v>
      </c>
      <c r="AZ221" s="106" t="n">
        <f aca="false">AO221/(AS221+AO221+AI221)</f>
        <v>0.00844182658437674</v>
      </c>
      <c r="BA221" s="106" t="n">
        <f aca="false">(AJ221+AK221)/(AS221+AI221)</f>
        <v>0.746354060533153</v>
      </c>
      <c r="BB221" s="108"/>
      <c r="BD221" s="107" t="n">
        <v>83.4913622168686</v>
      </c>
      <c r="BE221" s="187" t="s">
        <v>373</v>
      </c>
      <c r="BF221" s="212" t="n">
        <f aca="false">AS221/AI221</f>
        <v>0.797763759009319</v>
      </c>
      <c r="BG221" s="106" t="n">
        <f aca="false">-0.5*(1-BH221)+AS221/(AS221+AI221+AJ221+AK221)</f>
        <v>-0.0322080231045017</v>
      </c>
      <c r="BH221" s="181" t="n">
        <f aca="false">(AK221+AJ221)/(AI221+AJ221+AK221+AS221)</f>
        <v>0.427378432243743</v>
      </c>
      <c r="BI221" s="199"/>
      <c r="BJ221" s="199"/>
      <c r="BK221" s="199"/>
      <c r="BL221" s="199"/>
      <c r="BM221" s="199"/>
      <c r="BN221" s="199"/>
    </row>
    <row r="222" s="106" customFormat="true" ht="12.75" hidden="false" customHeight="false" outlineLevel="0" collapsed="false">
      <c r="A222" s="181" t="s">
        <v>97</v>
      </c>
      <c r="B222" s="182" t="s">
        <v>80</v>
      </c>
      <c r="C222" s="194" t="n">
        <v>0.311</v>
      </c>
      <c r="D222" s="106" t="n">
        <v>17.302</v>
      </c>
      <c r="E222" s="106" t="n">
        <v>2.31643002028398</v>
      </c>
      <c r="F222" s="106" t="n">
        <v>30.692</v>
      </c>
      <c r="G222" s="106" t="n">
        <v>0.20107947930998</v>
      </c>
      <c r="H222" s="106" t="n">
        <v>2.84556861970161</v>
      </c>
      <c r="I222" s="106" t="n">
        <v>0.034</v>
      </c>
      <c r="J222" s="106" t="n">
        <v>0.721</v>
      </c>
      <c r="K222" s="106" t="n">
        <v>0.088</v>
      </c>
      <c r="L222" s="106" t="n">
        <v>0.338</v>
      </c>
      <c r="M222" s="106" t="n">
        <v>0.214693716761867</v>
      </c>
      <c r="N222" s="106" t="n">
        <v>26.98</v>
      </c>
      <c r="O222" s="106" t="n">
        <v>2.17</v>
      </c>
      <c r="P222" s="107" t="n">
        <v>84.2187718360574</v>
      </c>
      <c r="Q222" s="187" t="s">
        <v>373</v>
      </c>
      <c r="R222" s="194" t="n">
        <f aca="false">C222/C$11*2</f>
        <v>0.0100356572387422</v>
      </c>
      <c r="S222" s="106" t="n">
        <f aca="false">D222/D$11</f>
        <v>0.429283155189012</v>
      </c>
      <c r="T222" s="106" t="n">
        <f aca="false">E222/E$11*2</f>
        <v>0.0454374805373804</v>
      </c>
      <c r="U222" s="106" t="n">
        <f aca="false">F222/F$11</f>
        <v>0.510815637362839</v>
      </c>
      <c r="V222" s="106" t="n">
        <f aca="false">G222/G$11*2</f>
        <v>0.00283321069360835</v>
      </c>
      <c r="W222" s="106" t="n">
        <f aca="false">H222/32.06</f>
        <v>0.0887575988677982</v>
      </c>
      <c r="X222" s="106" t="n">
        <f aca="false">I222/I$11*2</f>
        <v>0.000721899019066627</v>
      </c>
      <c r="Y222" s="106" t="n">
        <f aca="false">J222/J$11</f>
        <v>0.0128572294721225</v>
      </c>
      <c r="Z222" s="106" t="n">
        <f aca="false">K222/K$11</f>
        <v>0.0011016690285783</v>
      </c>
      <c r="AA222" s="106" t="n">
        <f aca="false">L222/L$11*2</f>
        <v>0.00444764932522054</v>
      </c>
      <c r="AB222" s="106" t="n">
        <f aca="false">M222/M$11</f>
        <v>0.00302652362169839</v>
      </c>
      <c r="AC222" s="106" t="n">
        <f aca="false">N222/N$11</f>
        <v>0.37552856550315</v>
      </c>
      <c r="AD222" s="106" t="n">
        <f aca="false">O222/O$11</f>
        <v>0.0290536541999266</v>
      </c>
      <c r="AE222" s="106" t="n">
        <f aca="false">R222*0.5+S222+T222*1.5+U222*2+V222*2.5+W222+X222*0.5+Y222+Z222*2+AA222*1.5+AB222+AC222+AD222</f>
        <v>2.04963083929337</v>
      </c>
      <c r="AF222" s="181" t="n">
        <f aca="false">AC222-(W222-AD222)</f>
        <v>0.315824620835278</v>
      </c>
      <c r="AG222" s="197" t="s">
        <v>80</v>
      </c>
      <c r="AH222" s="194" t="n">
        <f aca="false">R222/$AE222*24</f>
        <v>0.117511782664653</v>
      </c>
      <c r="AI222" s="106" t="n">
        <f aca="false">S222/$AE222*24</f>
        <v>5.02665920468306</v>
      </c>
      <c r="AJ222" s="106" t="n">
        <f aca="false">T222/$AE222*24</f>
        <v>0.532046801790459</v>
      </c>
      <c r="AK222" s="106" t="n">
        <f aca="false">U222/$AE222*24</f>
        <v>5.98135774583424</v>
      </c>
      <c r="AL222" s="106" t="n">
        <f aca="false">V222/$AE222*24</f>
        <v>0.0331752700745092</v>
      </c>
      <c r="AM222" s="106" t="n">
        <f aca="false">W222/$AE222*24</f>
        <v>1.03930050816447</v>
      </c>
      <c r="AN222" s="106" t="n">
        <f aca="false">X222/$AE222*24</f>
        <v>0.00845302291781101</v>
      </c>
      <c r="AO222" s="106" t="n">
        <f aca="false">Y222/$AE222*24</f>
        <v>0.150550773054002</v>
      </c>
      <c r="AP222" s="106" t="n">
        <f aca="false">Z222/$AE222*24</f>
        <v>0.0128999116226191</v>
      </c>
      <c r="AQ222" s="106" t="n">
        <f aca="false">AA222/$AE222*24</f>
        <v>0.0520794192587842</v>
      </c>
      <c r="AR222" s="106" t="n">
        <f aca="false">AB222/$AE222*24</f>
        <v>0.0354388534404584</v>
      </c>
      <c r="AS222" s="106" t="n">
        <f aca="false">AF222/$AE222*24</f>
        <v>3.69812492802845</v>
      </c>
      <c r="AT222" s="106" t="n">
        <f aca="false">AD222/$AE222*24</f>
        <v>0.340201604811253</v>
      </c>
      <c r="AU222" s="181" t="n">
        <f aca="false">AE222/$AE222*24</f>
        <v>24</v>
      </c>
      <c r="AV222" s="182" t="s">
        <v>80</v>
      </c>
      <c r="AW222" s="194" t="n">
        <f aca="false">(AI222+AO222+AS222)/AK222</f>
        <v>1.48383281570924</v>
      </c>
      <c r="AX222" s="106" t="n">
        <f aca="false">AI222/(AI222+AO222+AS222)</f>
        <v>0.566362763552471</v>
      </c>
      <c r="AY222" s="106" t="n">
        <f aca="false">AS222/(AI222+AS222+AO222)</f>
        <v>0.416674409168054</v>
      </c>
      <c r="AZ222" s="106" t="n">
        <f aca="false">AO222/(AS222+AO222+AI222)</f>
        <v>0.0169628272794757</v>
      </c>
      <c r="BA222" s="106" t="n">
        <f aca="false">(AJ222+AK222)/(AS222+AI222)</f>
        <v>0.74654048152369</v>
      </c>
      <c r="BB222" s="108"/>
      <c r="BD222" s="107" t="n">
        <v>84.2187718360574</v>
      </c>
      <c r="BE222" s="187" t="s">
        <v>373</v>
      </c>
      <c r="BF222" s="212" t="n">
        <f aca="false">AS222/AI222</f>
        <v>0.735702337764038</v>
      </c>
      <c r="BG222" s="106" t="n">
        <f aca="false">-0.5*(1-BH222)+AS222/(AS222+AI222+AJ222+AK222)</f>
        <v>-0.043592263638558</v>
      </c>
      <c r="BH222" s="181" t="n">
        <f aca="false">(AK222+AJ222)/(AI222+AJ222+AK222+AS222)</f>
        <v>0.427439552315675</v>
      </c>
      <c r="BI222" s="199"/>
      <c r="BJ222" s="199"/>
      <c r="BK222" s="199"/>
      <c r="BL222" s="199"/>
      <c r="BM222" s="199"/>
      <c r="BN222" s="199"/>
    </row>
    <row r="223" s="208" customFormat="true" ht="12.75" hidden="false" customHeight="false" outlineLevel="0" collapsed="false">
      <c r="G223" s="265"/>
      <c r="R223" s="198"/>
      <c r="S223" s="199"/>
      <c r="T223" s="199"/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99"/>
      <c r="AF223" s="245"/>
      <c r="AG223" s="227"/>
      <c r="AH223" s="198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245"/>
      <c r="AV223" s="251"/>
      <c r="AW223" s="198"/>
      <c r="AX223" s="199"/>
      <c r="AY223" s="199"/>
      <c r="AZ223" s="199"/>
      <c r="BA223" s="199"/>
      <c r="BB223" s="193"/>
      <c r="BC223" s="199"/>
      <c r="BD223" s="228"/>
      <c r="BF223" s="250"/>
      <c r="BG223" s="269" t="n">
        <f aca="false">AVERAGE(BG209:BG222)</f>
        <v>-0.0254049833737697</v>
      </c>
      <c r="BH223" s="269" t="n">
        <f aca="false">AVERAGE(BH209:BH222)</f>
        <v>0.39489000851749</v>
      </c>
      <c r="BI223" s="207"/>
      <c r="BY223" s="228"/>
      <c r="BZ223" s="228"/>
      <c r="CA223" s="228"/>
      <c r="CB223" s="228"/>
      <c r="CC223" s="228"/>
      <c r="CD223" s="228"/>
      <c r="CE223" s="228"/>
      <c r="CF223" s="228"/>
    </row>
    <row r="224" customFormat="false" ht="12.75" hidden="false" customHeight="false" outlineLevel="0" collapsed="false">
      <c r="A224" s="181" t="s">
        <v>97</v>
      </c>
      <c r="B224" s="182" t="s">
        <v>168</v>
      </c>
      <c r="C224" s="194" t="n">
        <v>0.256</v>
      </c>
      <c r="D224" s="106" t="n">
        <v>15.289</v>
      </c>
      <c r="E224" s="106" t="n">
        <v>2.32860040567951</v>
      </c>
      <c r="F224" s="106" t="n">
        <v>28.32</v>
      </c>
      <c r="G224" s="106" t="n">
        <v>0.0433908350089957</v>
      </c>
      <c r="H224" s="106" t="n">
        <v>2.1816026084379</v>
      </c>
      <c r="I224" s="106" t="n">
        <v>0.033</v>
      </c>
      <c r="J224" s="106" t="n">
        <v>0.236</v>
      </c>
      <c r="K224" s="106" t="n">
        <v>0.082</v>
      </c>
      <c r="L224" s="106" t="n">
        <v>0.327</v>
      </c>
      <c r="M224" s="106" t="n">
        <v>0.23143588733504</v>
      </c>
      <c r="N224" s="106" t="n">
        <v>34.125</v>
      </c>
      <c r="O224" s="106" t="n">
        <v>1.365</v>
      </c>
      <c r="P224" s="107" t="n">
        <v>84.8220297364614</v>
      </c>
      <c r="Q224" s="187" t="s">
        <v>375</v>
      </c>
      <c r="R224" s="194" t="n">
        <f aca="false">C224/C$11*2</f>
        <v>0.00826086255021862</v>
      </c>
      <c r="S224" s="106" t="n">
        <f aca="false">D224/D$11</f>
        <v>0.379338236023858</v>
      </c>
      <c r="T224" s="106" t="n">
        <f aca="false">E224/E$11*2</f>
        <v>0.0456762063545645</v>
      </c>
      <c r="U224" s="106" t="n">
        <f aca="false">F224/F$11</f>
        <v>0.471337770432542</v>
      </c>
      <c r="V224" s="106" t="n">
        <f aca="false">G224/G$11*2</f>
        <v>0.000611377044410223</v>
      </c>
      <c r="W224" s="106" t="n">
        <f aca="false">H224/32.06</f>
        <v>0.068047492465312</v>
      </c>
      <c r="X224" s="106" t="n">
        <f aca="false">I224/I$11*2</f>
        <v>0.000700666694976432</v>
      </c>
      <c r="Y224" s="106" t="n">
        <f aca="false">J224/J$11</f>
        <v>0.00420846900890555</v>
      </c>
      <c r="Z224" s="106" t="n">
        <f aca="false">K224/K$11</f>
        <v>0.00102655523117523</v>
      </c>
      <c r="AA224" s="106" t="n">
        <f aca="false">L224/L$11*2</f>
        <v>0.00430290334126366</v>
      </c>
      <c r="AB224" s="106" t="n">
        <f aca="false">M224/M$11</f>
        <v>0.00326253693164734</v>
      </c>
      <c r="AC224" s="106" t="n">
        <f aca="false">N224/N$11</f>
        <v>0.474978217116197</v>
      </c>
      <c r="AD224" s="106" t="n">
        <f aca="false">O224/O$11</f>
        <v>0.0182756857064055</v>
      </c>
      <c r="AE224" s="195" t="n">
        <f aca="false">R224*0.5+S224+T224*1.5+U224*2+V224*2.5+W224+X224*0.5+Y224+Z224*2+AA224*1.5+AB224+AC224+AD224</f>
        <v>1.97381716035713</v>
      </c>
      <c r="AF224" s="181" t="n">
        <f aca="false">AC224-(W224-AD224)</f>
        <v>0.42520641035729</v>
      </c>
      <c r="AG224" s="197" t="s">
        <v>168</v>
      </c>
      <c r="AH224" s="194" t="n">
        <f aca="false">R224/$AE224*24</f>
        <v>0.100445322488419</v>
      </c>
      <c r="AI224" s="106" t="n">
        <f aca="false">S224/$AE224*24</f>
        <v>4.61244225018562</v>
      </c>
      <c r="AJ224" s="106" t="n">
        <f aca="false">T224/$AE224*24</f>
        <v>0.555385257827633</v>
      </c>
      <c r="AK224" s="106" t="n">
        <f aca="false">U224/$AE224*24</f>
        <v>5.73108123567752</v>
      </c>
      <c r="AL224" s="106" t="n">
        <f aca="false">V224/$AE224*24</f>
        <v>0.00743384410701472</v>
      </c>
      <c r="AM224" s="106" t="n">
        <f aca="false">W224/$AE224*24</f>
        <v>0.827401773562451</v>
      </c>
      <c r="AN224" s="106" t="n">
        <f aca="false">X224/$AE224*24</f>
        <v>0.00851953312453309</v>
      </c>
      <c r="AO224" s="106" t="n">
        <f aca="false">Y224/$AE224*24</f>
        <v>0.0511715361697729</v>
      </c>
      <c r="AP224" s="106" t="n">
        <f aca="false">Z224/$AE224*24</f>
        <v>0.0124820708032287</v>
      </c>
      <c r="AQ224" s="106" t="n">
        <f aca="false">AA224/$AE224*24</f>
        <v>0.0523197803040901</v>
      </c>
      <c r="AR224" s="106" t="n">
        <f aca="false">AB224/$AE224*24</f>
        <v>0.0396697768831684</v>
      </c>
      <c r="AS224" s="106" t="n">
        <f aca="false">AF224/$AE224*24</f>
        <v>5.17016168140344</v>
      </c>
      <c r="AT224" s="106" t="n">
        <f aca="false">AD224/$AE224*24</f>
        <v>0.22221736935065</v>
      </c>
      <c r="AU224" s="181" t="n">
        <f aca="false">AE224/$AE224*24</f>
        <v>24</v>
      </c>
      <c r="AV224" s="182" t="s">
        <v>168</v>
      </c>
      <c r="AW224" s="194" t="n">
        <f aca="false">(AI224+AO224+AS224)/AK224</f>
        <v>1.71586740151944</v>
      </c>
      <c r="AX224" s="106" t="n">
        <f aca="false">AI224/(AI224+AO224+AS224)</f>
        <v>0.469040834347707</v>
      </c>
      <c r="AY224" s="106" t="n">
        <f aca="false">AS224/(AI224+AS224+AO224)</f>
        <v>0.52575551458892</v>
      </c>
      <c r="AZ224" s="106" t="n">
        <f aca="false">AO224/(AS224+AO224+AI224)</f>
        <v>0.00520365106337284</v>
      </c>
      <c r="BA224" s="106" t="n">
        <f aca="false">(AJ224+AK224)/(AS224+AI224)</f>
        <v>0.64261688784164</v>
      </c>
      <c r="BB224" s="108"/>
      <c r="BC224" s="106"/>
      <c r="BD224" s="107" t="n">
        <v>84.8220297364614</v>
      </c>
      <c r="BE224" s="187" t="s">
        <v>375</v>
      </c>
      <c r="BF224" s="212" t="n">
        <f aca="false">AS224/AI224</f>
        <v>1.12091629574232</v>
      </c>
      <c r="BG224" s="106" t="n">
        <f aca="false">-0.5*(1-BH224)+AS224/(AS224+AI224+AJ224+AK224)</f>
        <v>0.0173538175035585</v>
      </c>
      <c r="BH224" s="181" t="n">
        <f aca="false">(AK224+AJ224)/(AI224+AJ224+AK224+AS224)</f>
        <v>0.391215317824976</v>
      </c>
      <c r="BI224" s="18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</row>
    <row r="225" customFormat="false" ht="12.75" hidden="false" customHeight="false" outlineLevel="0" collapsed="false">
      <c r="A225" s="181" t="s">
        <v>97</v>
      </c>
      <c r="B225" s="182" t="s">
        <v>87</v>
      </c>
      <c r="C225" s="194" t="n">
        <v>0.321</v>
      </c>
      <c r="D225" s="106" t="n">
        <v>14.153</v>
      </c>
      <c r="E225" s="106" t="n">
        <v>2.95638945233266</v>
      </c>
      <c r="F225" s="106" t="n">
        <v>27.736</v>
      </c>
      <c r="G225" s="106" t="n">
        <v>0.152397079055985</v>
      </c>
      <c r="H225" s="106" t="n">
        <v>1.82985870961367</v>
      </c>
      <c r="I225" s="106" t="n">
        <v>0.053</v>
      </c>
      <c r="J225" s="106" t="n">
        <v>0.53</v>
      </c>
      <c r="K225" s="106" t="n">
        <v>0.072</v>
      </c>
      <c r="L225" s="106" t="n">
        <v>0.267</v>
      </c>
      <c r="M225" s="106" t="n">
        <v>0.230451053771913</v>
      </c>
      <c r="N225" s="106" t="n">
        <v>35.404</v>
      </c>
      <c r="O225" s="106" t="n">
        <v>1.068</v>
      </c>
      <c r="P225" s="107" t="n">
        <v>84.7780962947742</v>
      </c>
      <c r="Q225" s="187" t="s">
        <v>375</v>
      </c>
      <c r="R225" s="194" t="n">
        <f aca="false">C225/C$11*2</f>
        <v>0.0103583471821101</v>
      </c>
      <c r="S225" s="106" t="n">
        <f aca="false">D225/D$11</f>
        <v>0.351152727741884</v>
      </c>
      <c r="T225" s="106" t="n">
        <f aca="false">E225/E$11*2</f>
        <v>0.0579904797576462</v>
      </c>
      <c r="U225" s="106" t="n">
        <f aca="false">F225/F$11</f>
        <v>0.461618093245657</v>
      </c>
      <c r="V225" s="106" t="n">
        <f aca="false">G225/G$11*2</f>
        <v>0.00214727547305054</v>
      </c>
      <c r="W225" s="106" t="n">
        <f aca="false">H225/32.06</f>
        <v>0.0570760670497091</v>
      </c>
      <c r="X225" s="106" t="n">
        <f aca="false">I225/I$11*2</f>
        <v>0.00112531317678033</v>
      </c>
      <c r="Y225" s="106" t="n">
        <f aca="false">J225/J$11</f>
        <v>0.00945122277423704</v>
      </c>
      <c r="Z225" s="106" t="n">
        <f aca="false">K225/K$11</f>
        <v>0.000901365568836788</v>
      </c>
      <c r="AA225" s="106" t="n">
        <f aca="false">L225/L$11*2</f>
        <v>0.00351337979240794</v>
      </c>
      <c r="AB225" s="106" t="n">
        <f aca="false">M225/M$11</f>
        <v>0.00324865379576799</v>
      </c>
      <c r="AC225" s="106" t="n">
        <f aca="false">N225/N$11</f>
        <v>0.492780331099834</v>
      </c>
      <c r="AD225" s="106" t="n">
        <f aca="false">O225/O$11</f>
        <v>0.0142992178274293</v>
      </c>
      <c r="AE225" s="195" t="n">
        <f aca="false">R225*0.5+S225+T225*1.5+U225*2+V225*2.5+W225+X225*0.5+Y225+Z225*2+AA225*1.5+AB225+AC225+AD225</f>
        <v>1.956412946105</v>
      </c>
      <c r="AF225" s="181" t="n">
        <f aca="false">AC225-(W225-AD225)</f>
        <v>0.450003481877554</v>
      </c>
      <c r="AG225" s="197" t="s">
        <v>87</v>
      </c>
      <c r="AH225" s="194" t="n">
        <f aca="false">R225/$AE225*24</f>
        <v>0.127069457838938</v>
      </c>
      <c r="AI225" s="106" t="n">
        <f aca="false">S225/$AE225*24</f>
        <v>4.30771299207755</v>
      </c>
      <c r="AJ225" s="106" t="n">
        <f aca="false">T225/$AE225*24</f>
        <v>0.711389442067622</v>
      </c>
      <c r="AK225" s="106" t="n">
        <f aca="false">U225/$AE225*24</f>
        <v>5.66283016065319</v>
      </c>
      <c r="AL225" s="106" t="n">
        <f aca="false">V225/$AE225*24</f>
        <v>0.0263413771902361</v>
      </c>
      <c r="AM225" s="106" t="n">
        <f aca="false">W225/$AE225*24</f>
        <v>0.700172022435339</v>
      </c>
      <c r="AN225" s="106" t="n">
        <f aca="false">X225/$AE225*24</f>
        <v>0.0138046092449433</v>
      </c>
      <c r="AO225" s="106" t="n">
        <f aca="false">Y225/$AE225*24</f>
        <v>0.115941446325675</v>
      </c>
      <c r="AP225" s="106" t="n">
        <f aca="false">Z225/$AE225*24</f>
        <v>0.0110573658261418</v>
      </c>
      <c r="AQ225" s="106" t="n">
        <f aca="false">AA225/$AE225*24</f>
        <v>0.0430998553682976</v>
      </c>
      <c r="AR225" s="106" t="n">
        <f aca="false">AB225/$AE225*24</f>
        <v>0.0398523692319951</v>
      </c>
      <c r="AS225" s="106" t="n">
        <f aca="false">AF225/$AE225*24</f>
        <v>5.52034967186404</v>
      </c>
      <c r="AT225" s="106" t="n">
        <f aca="false">AD225/$AE225*24</f>
        <v>0.175413492607243</v>
      </c>
      <c r="AU225" s="181" t="n">
        <f aca="false">AE225/$AE225*24</f>
        <v>24</v>
      </c>
      <c r="AV225" s="182" t="s">
        <v>87</v>
      </c>
      <c r="AW225" s="194" t="n">
        <f aca="false">(AI225+AO225+AS225)/AK225</f>
        <v>1.75601312915241</v>
      </c>
      <c r="AX225" s="106" t="n">
        <f aca="false">AI225/(AI225+AO225+AS225)</f>
        <v>0.43319702448934</v>
      </c>
      <c r="AY225" s="106" t="n">
        <f aca="false">AS225/(AI225+AS225+AO225)</f>
        <v>0.555143542847517</v>
      </c>
      <c r="AZ225" s="106" t="n">
        <f aca="false">AO225/(AS225+AO225+AI225)</f>
        <v>0.0116594326631427</v>
      </c>
      <c r="BA225" s="106" t="n">
        <f aca="false">(AJ225+AK225)/(AS225+AI225)</f>
        <v>0.648573357810114</v>
      </c>
      <c r="BB225" s="108"/>
      <c r="BC225" s="106"/>
      <c r="BD225" s="107" t="n">
        <v>84.7780962947742</v>
      </c>
      <c r="BE225" s="187" t="s">
        <v>375</v>
      </c>
      <c r="BF225" s="212" t="n">
        <f aca="false">AS225/AI225</f>
        <v>1.28150359181698</v>
      </c>
      <c r="BG225" s="106" t="n">
        <f aca="false">-0.5*(1-BH225)+AS225/(AS225+AI225+AJ225+AK225)</f>
        <v>0.0374217860122582</v>
      </c>
      <c r="BH225" s="181" t="n">
        <f aca="false">(AK225+AJ225)/(AI225+AJ225+AK225+AS225)</f>
        <v>0.393414921293917</v>
      </c>
      <c r="BI225" s="18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</row>
    <row r="226" customFormat="false" ht="12.75" hidden="false" customHeight="false" outlineLevel="0" collapsed="false">
      <c r="A226" s="181" t="s">
        <v>97</v>
      </c>
      <c r="B226" s="182" t="s">
        <v>376</v>
      </c>
      <c r="C226" s="194" t="n">
        <v>0.206</v>
      </c>
      <c r="D226" s="106" t="n">
        <v>7.092</v>
      </c>
      <c r="E226" s="106" t="n">
        <v>2.64300202839757</v>
      </c>
      <c r="F226" s="106" t="n">
        <v>12.893</v>
      </c>
      <c r="G226" s="106" t="n">
        <v>0.0412742089109959</v>
      </c>
      <c r="H226" s="106" t="n">
        <v>10.8922043276356</v>
      </c>
      <c r="I226" s="106" t="n">
        <v>0.049</v>
      </c>
      <c r="J226" s="106" t="n">
        <v>0.146</v>
      </c>
      <c r="K226" s="106" t="n">
        <v>0.033</v>
      </c>
      <c r="L226" s="106" t="n">
        <v>0.075</v>
      </c>
      <c r="M226" s="106" t="n">
        <v>0.184163876304904</v>
      </c>
      <c r="N226" s="106" t="n">
        <v>55.926</v>
      </c>
      <c r="O226" s="106" t="n">
        <v>2.745</v>
      </c>
      <c r="P226" s="107" t="n">
        <v>92.9266444412491</v>
      </c>
      <c r="Q226" s="187" t="s">
        <v>375</v>
      </c>
      <c r="R226" s="194" t="n">
        <f aca="false">C226/C$11*2</f>
        <v>0.00664741283337905</v>
      </c>
      <c r="S226" s="106" t="n">
        <f aca="false">D226/D$11</f>
        <v>0.175960937267395</v>
      </c>
      <c r="T226" s="106" t="n">
        <f aca="false">E226/E$11*2</f>
        <v>0.0518432899651547</v>
      </c>
      <c r="U226" s="106" t="n">
        <f aca="false">F226/F$11</f>
        <v>0.214581845839928</v>
      </c>
      <c r="V226" s="106" t="n">
        <f aca="false">G226/G$11*2</f>
        <v>0.000581553773951188</v>
      </c>
      <c r="W226" s="106" t="n">
        <f aca="false">H226/32.06</f>
        <v>0.339744364555072</v>
      </c>
      <c r="X226" s="106" t="n">
        <f aca="false">I226/I$11*2</f>
        <v>0.00104038388041955</v>
      </c>
      <c r="Y226" s="106" t="n">
        <f aca="false">J226/J$11</f>
        <v>0.0026035443868653</v>
      </c>
      <c r="Z226" s="106" t="n">
        <f aca="false">K226/K$11</f>
        <v>0.000413125885716861</v>
      </c>
      <c r="AA226" s="106" t="n">
        <f aca="false">L226/L$11*2</f>
        <v>0.000986904436069647</v>
      </c>
      <c r="AB226" s="106" t="n">
        <f aca="false">M226/M$11</f>
        <v>0.00259614640943853</v>
      </c>
      <c r="AC226" s="106" t="n">
        <f aca="false">N226/N$11</f>
        <v>0.77842144382243</v>
      </c>
      <c r="AD226" s="106" t="n">
        <f aca="false">O226/O$11</f>
        <v>0.0367522031238703</v>
      </c>
      <c r="AE226" s="195" t="n">
        <f aca="false">R226*0.5+S226+T226*1.5+U226*2+V226*2.5+W226+X226*0.5+Y226+Z226*2+AA226*1.5+AB226+AC226+AD226</f>
        <v>1.85061165740998</v>
      </c>
      <c r="AF226" s="181" t="n">
        <f aca="false">AC226-(W226-AD226)</f>
        <v>0.475429282391228</v>
      </c>
      <c r="AG226" s="197" t="s">
        <v>376</v>
      </c>
      <c r="AH226" s="194" t="n">
        <f aca="false">R226/$AE226*24</f>
        <v>0.0862082043859913</v>
      </c>
      <c r="AI226" s="106" t="n">
        <f aca="false">S226/$AE226*24</f>
        <v>2.28198200173875</v>
      </c>
      <c r="AJ226" s="106" t="n">
        <f aca="false">T226/$AE226*24</f>
        <v>0.672339306943029</v>
      </c>
      <c r="AK226" s="106" t="n">
        <f aca="false">U226/$AE226*24</f>
        <v>2.78284440689513</v>
      </c>
      <c r="AL226" s="106" t="n">
        <f aca="false">V226/$AE226*24</f>
        <v>0.00754198781734815</v>
      </c>
      <c r="AM226" s="106" t="n">
        <f aca="false">W226/$AE226*24</f>
        <v>4.40603771011228</v>
      </c>
      <c r="AN226" s="106" t="n">
        <f aca="false">X226/$AE226*24</f>
        <v>0.0134924110253444</v>
      </c>
      <c r="AO226" s="106" t="n">
        <f aca="false">Y226/$AE226*24</f>
        <v>0.0337645475400377</v>
      </c>
      <c r="AP226" s="106" t="n">
        <f aca="false">Z226/$AE226*24</f>
        <v>0.00535769955706496</v>
      </c>
      <c r="AQ226" s="106" t="n">
        <f aca="false">AA226/$AE226*24</f>
        <v>0.0127988529472579</v>
      </c>
      <c r="AR226" s="106" t="n">
        <f aca="false">AB226/$AE226*24</f>
        <v>0.0336686054997228</v>
      </c>
      <c r="AS226" s="106" t="n">
        <f aca="false">AF226/$AE226*24</f>
        <v>6.16569269500808</v>
      </c>
      <c r="AT226" s="106" t="n">
        <f aca="false">AD226/$AE226*24</f>
        <v>0.476627752473669</v>
      </c>
      <c r="AU226" s="181" t="n">
        <f aca="false">AE226/$AE226*24</f>
        <v>24</v>
      </c>
      <c r="AV226" s="182" t="s">
        <v>376</v>
      </c>
      <c r="AW226" s="194" t="n">
        <f aca="false">(AI226+AO226+AS226)/AK226</f>
        <v>3.04775905662285</v>
      </c>
      <c r="AX226" s="106" t="n">
        <f aca="false">AI226/(AI226+AO226+AS226)</f>
        <v>0.269055986373528</v>
      </c>
      <c r="AY226" s="106" t="n">
        <f aca="false">AS226/(AI226+AS226+AO226)</f>
        <v>0.726963020947337</v>
      </c>
      <c r="AZ226" s="106" t="n">
        <f aca="false">AO226/(AS226+AO226+AI226)</f>
        <v>0.0039809926791354</v>
      </c>
      <c r="BA226" s="106" t="n">
        <f aca="false">(AJ226+AK226)/(AS226+AI226)</f>
        <v>0.409010033869881</v>
      </c>
      <c r="BB226" s="108"/>
      <c r="BC226" s="106"/>
      <c r="BD226" s="107" t="n">
        <v>92.9266444412491</v>
      </c>
      <c r="BE226" s="187" t="s">
        <v>375</v>
      </c>
      <c r="BF226" s="212" t="n">
        <f aca="false">AS226/AI226</f>
        <v>2.70190242092626</v>
      </c>
      <c r="BG226" s="106" t="n">
        <f aca="false">-0.5*(1-BH226)+AS226/(AS226+AI226+AJ226+AK226)</f>
        <v>0.16314193445398</v>
      </c>
      <c r="BH226" s="181" t="n">
        <f aca="false">(AK226+AJ226)/(AI226+AJ226+AK226+AS226)</f>
        <v>0.290281846145925</v>
      </c>
      <c r="BI226" s="18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</row>
    <row r="227" customFormat="false" ht="12.75" hidden="false" customHeight="false" outlineLevel="0" collapsed="false">
      <c r="A227" s="181" t="s">
        <v>97</v>
      </c>
      <c r="B227" s="182" t="s">
        <v>377</v>
      </c>
      <c r="C227" s="194" t="n">
        <v>0.19</v>
      </c>
      <c r="D227" s="106" t="n">
        <v>13.046</v>
      </c>
      <c r="E227" s="106" t="n">
        <v>5.40770791075051</v>
      </c>
      <c r="F227" s="106" t="n">
        <v>27.242</v>
      </c>
      <c r="G227" s="106" t="n">
        <v>0.0359826436659964</v>
      </c>
      <c r="H227" s="106" t="n">
        <v>0.904060863551033</v>
      </c>
      <c r="I227" s="106" t="n">
        <v>0.029</v>
      </c>
      <c r="J227" s="106" t="n">
        <v>1.767</v>
      </c>
      <c r="K227" s="106" t="n">
        <v>0.322</v>
      </c>
      <c r="L227" s="106" t="n">
        <v>0.237</v>
      </c>
      <c r="M227" s="106" t="n">
        <v>0.339767579279102</v>
      </c>
      <c r="N227" s="106" t="n">
        <v>35.928</v>
      </c>
      <c r="O227" s="106" t="n">
        <v>0.073</v>
      </c>
      <c r="P227" s="107" t="n">
        <v>85.5235189972466</v>
      </c>
      <c r="Q227" s="187" t="s">
        <v>375</v>
      </c>
      <c r="R227" s="194" t="n">
        <f aca="false">C227/C$11*2</f>
        <v>0.00613110892399038</v>
      </c>
      <c r="S227" s="106" t="n">
        <f aca="false">D227/D$11</f>
        <v>0.32368674387908</v>
      </c>
      <c r="T227" s="106" t="n">
        <f aca="false">E227/E$11*2</f>
        <v>0.106073838102151</v>
      </c>
      <c r="U227" s="106" t="n">
        <f aca="false">F227/F$11</f>
        <v>0.453396311515654</v>
      </c>
      <c r="V227" s="106" t="n">
        <f aca="false">G227/G$11*2</f>
        <v>0.0005069955978036</v>
      </c>
      <c r="W227" s="106" t="n">
        <f aca="false">H227/32.06</f>
        <v>0.0281990288069567</v>
      </c>
      <c r="X227" s="106" t="n">
        <f aca="false">I227/I$11*2</f>
        <v>0.000615737398615653</v>
      </c>
      <c r="Y227" s="106" t="n">
        <f aca="false">J227/J$11</f>
        <v>0.0315100200793903</v>
      </c>
      <c r="Z227" s="106" t="n">
        <f aca="false">K227/K$11</f>
        <v>0.00403110712729786</v>
      </c>
      <c r="AA227" s="106" t="n">
        <f aca="false">L227/L$11*2</f>
        <v>0.00311861801798008</v>
      </c>
      <c r="AB227" s="106" t="n">
        <f aca="false">M227/M$11</f>
        <v>0.00478968187837589</v>
      </c>
      <c r="AC227" s="106" t="n">
        <f aca="false">N227/N$11</f>
        <v>0.500073769510644</v>
      </c>
      <c r="AD227" s="106" t="n">
        <f aca="false">O227/O$11</f>
        <v>0.000977380993822416</v>
      </c>
      <c r="AE227" s="181" t="n">
        <f aca="false">R227*0.5+S227+T227*1.5+U227*2+V227*2.5+W227+X227*0.5+Y227+Z227*2+AA227*1.5+AB227+AC227+AD227</f>
        <v>1.97252105877018</v>
      </c>
      <c r="AF227" s="181" t="n">
        <f aca="false">AC227-(W227-AD227)</f>
        <v>0.472852121697509</v>
      </c>
      <c r="AG227" s="197" t="s">
        <v>377</v>
      </c>
      <c r="AH227" s="194" t="n">
        <f aca="false">R227/$AE227*24</f>
        <v>0.0745982475175761</v>
      </c>
      <c r="AI227" s="106" t="n">
        <f aca="false">S227/$AE227*24</f>
        <v>3.93835179531183</v>
      </c>
      <c r="AJ227" s="106" t="n">
        <f aca="false">T227/$AE227*24</f>
        <v>1.29061847179408</v>
      </c>
      <c r="AK227" s="106" t="n">
        <f aca="false">U227/$AE227*24</f>
        <v>5.516550217801</v>
      </c>
      <c r="AL227" s="106" t="n">
        <f aca="false">V227/$AE227*24</f>
        <v>0.00616870187174213</v>
      </c>
      <c r="AM227" s="106" t="n">
        <f aca="false">W227/$AE227*24</f>
        <v>0.343102390901173</v>
      </c>
      <c r="AN227" s="106" t="n">
        <f aca="false">X227/$AE227*24</f>
        <v>0.00749178190066533</v>
      </c>
      <c r="AO227" s="106" t="n">
        <f aca="false">Y227/$AE227*24</f>
        <v>0.383387786174949</v>
      </c>
      <c r="AP227" s="106" t="n">
        <f aca="false">Z227/$AE227*24</f>
        <v>0.0490471676461937</v>
      </c>
      <c r="AQ227" s="106" t="n">
        <f aca="false">AA227/$AE227*24</f>
        <v>0.0379447570907999</v>
      </c>
      <c r="AR227" s="106" t="n">
        <f aca="false">AB227/$AE227*24</f>
        <v>0.0582768759653655</v>
      </c>
      <c r="AS227" s="106" t="n">
        <f aca="false">AF227/$AE227*24</f>
        <v>5.75327237713533</v>
      </c>
      <c r="AT227" s="106" t="n">
        <f aca="false">AD227/$AE227*24</f>
        <v>0.0118919611770142</v>
      </c>
      <c r="AU227" s="181" t="n">
        <f aca="false">AE227/$AE227*24</f>
        <v>24</v>
      </c>
      <c r="AV227" s="182" t="s">
        <v>377</v>
      </c>
      <c r="AW227" s="194" t="n">
        <f aca="false">(AI227+AO227+AS227)/AK227</f>
        <v>1.82632470671829</v>
      </c>
      <c r="AX227" s="106" t="n">
        <f aca="false">AI227/(AI227+AO227+AS227)</f>
        <v>0.390902940015016</v>
      </c>
      <c r="AY227" s="106" t="n">
        <f aca="false">AS227/(AI227+AS227+AO227)</f>
        <v>0.571043726872377</v>
      </c>
      <c r="AZ227" s="106" t="n">
        <f aca="false">AO227/(AS227+AO227+AI227)</f>
        <v>0.0380533331126073</v>
      </c>
      <c r="BA227" s="106" t="n">
        <f aca="false">(AJ227+AK227)/(AS227+AI227)</f>
        <v>0.702376461207353</v>
      </c>
      <c r="BB227" s="108"/>
      <c r="BC227" s="106"/>
      <c r="BD227" s="107" t="n">
        <v>85.5235189972466</v>
      </c>
      <c r="BE227" s="187" t="s">
        <v>375</v>
      </c>
      <c r="BF227" s="212" t="n">
        <f aca="false">AS227/AI227</f>
        <v>1.46083251983329</v>
      </c>
      <c r="BG227" s="106" t="n">
        <f aca="false">-0.5*(1-BH227)+AS227/(AS227+AI227+AJ227+AK227)</f>
        <v>0.0550016173001052</v>
      </c>
      <c r="BH227" s="181" t="n">
        <f aca="false">(AK227+AJ227)/(AI227+AJ227+AK227+AS227)</f>
        <v>0.41258586288794</v>
      </c>
      <c r="BI227" s="18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</row>
    <row r="228" customFormat="false" ht="12.75" hidden="false" customHeight="false" outlineLevel="0" collapsed="false">
      <c r="A228" s="181" t="s">
        <v>97</v>
      </c>
      <c r="B228" s="182" t="s">
        <v>378</v>
      </c>
      <c r="C228" s="194" t="n">
        <v>0.333</v>
      </c>
      <c r="D228" s="106" t="n">
        <v>17.41</v>
      </c>
      <c r="E228" s="106" t="n">
        <v>2.51622718052738</v>
      </c>
      <c r="F228" s="106" t="n">
        <v>30.491</v>
      </c>
      <c r="G228" s="106" t="n">
        <v>0.0285744523229971</v>
      </c>
      <c r="H228" s="106" t="n">
        <v>2.67068471494912</v>
      </c>
      <c r="I228" s="106" t="n">
        <v>0.057</v>
      </c>
      <c r="J228" s="106" t="n">
        <v>0.372</v>
      </c>
      <c r="K228" s="106" t="n">
        <v>0.088</v>
      </c>
      <c r="L228" s="106" t="n">
        <v>0.32</v>
      </c>
      <c r="M228" s="106" t="n">
        <v>0.252117392160725</v>
      </c>
      <c r="N228" s="106" t="n">
        <v>26.637</v>
      </c>
      <c r="O228" s="106" t="n">
        <v>1.759</v>
      </c>
      <c r="P228" s="107" t="n">
        <v>82.9376037399602</v>
      </c>
      <c r="Q228" s="187" t="s">
        <v>375</v>
      </c>
      <c r="R228" s="194" t="n">
        <f aca="false">C228/C$11*2</f>
        <v>0.0107455751141516</v>
      </c>
      <c r="S228" s="106" t="n">
        <f aca="false">D228/D$11</f>
        <v>0.431962763370749</v>
      </c>
      <c r="T228" s="106" t="n">
        <f aca="false">E228/E$11*2</f>
        <v>0.04935656270282</v>
      </c>
      <c r="U228" s="106" t="n">
        <f aca="false">F228/F$11</f>
        <v>0.507470337509133</v>
      </c>
      <c r="V228" s="106" t="n">
        <f aca="false">G228/G$11*2</f>
        <v>0.000402614151196976</v>
      </c>
      <c r="W228" s="106" t="n">
        <f aca="false">H228/32.06</f>
        <v>0.0833027047707148</v>
      </c>
      <c r="X228" s="106" t="n">
        <f aca="false">I228/I$11*2</f>
        <v>0.00121024247314111</v>
      </c>
      <c r="Y228" s="106" t="n">
        <f aca="false">J228/J$11</f>
        <v>0.00663368843776637</v>
      </c>
      <c r="Z228" s="106" t="n">
        <f aca="false">K228/K$11</f>
        <v>0.0011016690285783</v>
      </c>
      <c r="AA228" s="106" t="n">
        <f aca="false">L228/L$11*2</f>
        <v>0.00421079226056383</v>
      </c>
      <c r="AB228" s="106" t="n">
        <f aca="false">M228/M$11</f>
        <v>0.0035540827851137</v>
      </c>
      <c r="AC228" s="106" t="n">
        <f aca="false">N228/N$11</f>
        <v>0.3707544254747</v>
      </c>
      <c r="AD228" s="106" t="n">
        <f aca="false">O228/O$11</f>
        <v>0.0235508653168991</v>
      </c>
      <c r="AE228" s="106" t="n">
        <f aca="false">R228*0.5+S228+T228*1.5+U228*2+V228*2.5+W228+X228*0.5+Y228+Z228*2+AA228*1.5+AB228+AC228+AD228</f>
        <v>2.02423801984808</v>
      </c>
      <c r="AF228" s="181" t="n">
        <f aca="false">AC228-(W228-AD228)</f>
        <v>0.311002586020884</v>
      </c>
      <c r="AG228" s="197" t="s">
        <v>378</v>
      </c>
      <c r="AH228" s="194" t="n">
        <f aca="false">R228/$AE228*24</f>
        <v>0.127402904308157</v>
      </c>
      <c r="AI228" s="106" t="n">
        <f aca="false">S228/$AE228*24</f>
        <v>5.121485822935</v>
      </c>
      <c r="AJ228" s="106" t="n">
        <f aca="false">T228/$AE228*24</f>
        <v>0.585186866985425</v>
      </c>
      <c r="AK228" s="106" t="n">
        <f aca="false">U228/$AE228*24</f>
        <v>6.01672727258292</v>
      </c>
      <c r="AL228" s="106" t="n">
        <f aca="false">V228/$AE228*24</f>
        <v>0.00477351948436015</v>
      </c>
      <c r="AM228" s="106" t="n">
        <f aca="false">W228/$AE228*24</f>
        <v>0.987662960034315</v>
      </c>
      <c r="AN228" s="106" t="n">
        <f aca="false">X228/$AE228*24</f>
        <v>0.0143490138366073</v>
      </c>
      <c r="AO228" s="106" t="n">
        <f aca="false">Y228/$AE228*24</f>
        <v>0.0786510879379401</v>
      </c>
      <c r="AP228" s="106" t="n">
        <f aca="false">Z228/$AE228*24</f>
        <v>0.0130617330702362</v>
      </c>
      <c r="AQ228" s="106" t="n">
        <f aca="false">AA228/$AE228*24</f>
        <v>0.0499244719556825</v>
      </c>
      <c r="AR228" s="106" t="n">
        <f aca="false">AB228/$AE228*24</f>
        <v>0.042138318718631</v>
      </c>
      <c r="AS228" s="106" t="n">
        <f aca="false">AF228/$AE228*24</f>
        <v>3.68734407283853</v>
      </c>
      <c r="AT228" s="106" t="n">
        <f aca="false">AD228/$AE228*24</f>
        <v>0.2792264358556</v>
      </c>
      <c r="AU228" s="181" t="n">
        <f aca="false">AE228/$AE228*24</f>
        <v>24</v>
      </c>
      <c r="AV228" s="182" t="s">
        <v>378</v>
      </c>
      <c r="AW228" s="194" t="n">
        <f aca="false">(AI228+AO228+AS228)/AK228</f>
        <v>1.47712877467623</v>
      </c>
      <c r="AX228" s="106" t="n">
        <f aca="false">AI228/(AI228+AO228+AS228)</f>
        <v>0.576258428267965</v>
      </c>
      <c r="AY228" s="106" t="n">
        <f aca="false">AS228/(AI228+AS228+AO228)</f>
        <v>0.414891922649006</v>
      </c>
      <c r="AZ228" s="106" t="n">
        <f aca="false">AO228/(AS228+AO228+AI228)</f>
        <v>0.00884964908302901</v>
      </c>
      <c r="BA228" s="106" t="n">
        <f aca="false">(AJ228+AK228)/(AS228+AI228)</f>
        <v>0.749465504236373</v>
      </c>
      <c r="BB228" s="108"/>
      <c r="BC228" s="106"/>
      <c r="BD228" s="107" t="n">
        <v>82.9376037399602</v>
      </c>
      <c r="BE228" s="187" t="s">
        <v>375</v>
      </c>
      <c r="BF228" s="212" t="n">
        <f aca="false">AS228/AI228</f>
        <v>0.71997545249972</v>
      </c>
      <c r="BG228" s="106" t="n">
        <f aca="false">-0.5*(1-BH228)+AS228/(AS228+AI228+AJ228+AK228)</f>
        <v>-0.0465305810935383</v>
      </c>
      <c r="BH228" s="181" t="n">
        <f aca="false">(AK228+AJ228)/(AI228+AJ228+AK228+AS228)</f>
        <v>0.428396846020413</v>
      </c>
      <c r="BI228" s="18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</row>
    <row r="229" customFormat="false" ht="12.75" hidden="false" customHeight="false" outlineLevel="0" collapsed="false">
      <c r="A229" s="181" t="s">
        <v>97</v>
      </c>
      <c r="B229" s="182" t="s">
        <v>379</v>
      </c>
      <c r="C229" s="194" t="n">
        <v>0.204</v>
      </c>
      <c r="D229" s="106" t="n">
        <v>8.794</v>
      </c>
      <c r="E229" s="106" t="n">
        <v>3.7789046653144</v>
      </c>
      <c r="F229" s="106" t="n">
        <v>19.53</v>
      </c>
      <c r="G229" s="106" t="n">
        <v>0.0338660175679966</v>
      </c>
      <c r="H229" s="106" t="n">
        <v>5.45005434245628</v>
      </c>
      <c r="I229" s="106" t="n">
        <v>0.019</v>
      </c>
      <c r="J229" s="106" t="n">
        <v>0.113</v>
      </c>
      <c r="K229" s="106" t="n">
        <v>0.087</v>
      </c>
      <c r="L229" s="106" t="n">
        <v>0.139</v>
      </c>
      <c r="M229" s="106" t="n">
        <v>0.174315540673626</v>
      </c>
      <c r="N229" s="106" t="n">
        <v>49.173</v>
      </c>
      <c r="O229" s="106" t="n">
        <v>1.865</v>
      </c>
      <c r="P229" s="107" t="n">
        <v>89.3641405660123</v>
      </c>
      <c r="Q229" s="187" t="s">
        <v>375</v>
      </c>
      <c r="R229" s="194" t="n">
        <f aca="false">C229/C$11*2</f>
        <v>0.00658287484470546</v>
      </c>
      <c r="S229" s="106" t="n">
        <f aca="false">D229/D$11</f>
        <v>0.218189577316621</v>
      </c>
      <c r="T229" s="106" t="n">
        <f aca="false">E229/E$11*2</f>
        <v>0.074124366235674</v>
      </c>
      <c r="U229" s="106" t="n">
        <f aca="false">F229/F$11</f>
        <v>0.325043314143628</v>
      </c>
      <c r="V229" s="106" t="n">
        <f aca="false">G229/G$11*2</f>
        <v>0.000477172327344564</v>
      </c>
      <c r="W229" s="106" t="n">
        <f aca="false">H229/32.06</f>
        <v>0.169995456720408</v>
      </c>
      <c r="X229" s="106" t="n">
        <f aca="false">I229/I$11*2</f>
        <v>0.000403414157713703</v>
      </c>
      <c r="Y229" s="106" t="n">
        <f aca="false">J229/J$11</f>
        <v>0.00201507202545054</v>
      </c>
      <c r="Z229" s="106" t="n">
        <f aca="false">K229/K$11</f>
        <v>0.00108915006234445</v>
      </c>
      <c r="AA229" s="106" t="n">
        <f aca="false">L229/L$11*2</f>
        <v>0.00182906288818241</v>
      </c>
      <c r="AB229" s="106" t="n">
        <f aca="false">M229/M$11</f>
        <v>0.00245731505064502</v>
      </c>
      <c r="AC229" s="106" t="n">
        <f aca="false">N229/N$11</f>
        <v>0.684427952241897</v>
      </c>
      <c r="AD229" s="106" t="n">
        <f aca="false">O229/O$11</f>
        <v>0.0249700760750521</v>
      </c>
      <c r="AE229" s="195" t="n">
        <f aca="false">R229*0.5+S229+T229*1.5+U229*2+V229*2.5+W229+X229*0.5+Y229+Z229*2+AA229*1.5+AB229+AC229+AD229</f>
        <v>1.87293659684737</v>
      </c>
      <c r="AF229" s="181" t="n">
        <f aca="false">AC229-(W229-AD229)</f>
        <v>0.539402571596541</v>
      </c>
      <c r="AG229" s="197" t="s">
        <v>379</v>
      </c>
      <c r="AH229" s="194" t="n">
        <f aca="false">R229/$AE229*24</f>
        <v>0.084353627634201</v>
      </c>
      <c r="AI229" s="106" t="n">
        <f aca="false">S229/$AE229*24</f>
        <v>2.7959034301606</v>
      </c>
      <c r="AJ229" s="106" t="n">
        <f aca="false">T229/$AE229*24</f>
        <v>0.949837166218364</v>
      </c>
      <c r="AK229" s="106" t="n">
        <f aca="false">U229/$AE229*24</f>
        <v>4.1651380791951</v>
      </c>
      <c r="AL229" s="106" t="n">
        <f aca="false">V229/$AE229*24</f>
        <v>0.00611453472346388</v>
      </c>
      <c r="AM229" s="106" t="n">
        <f aca="false">W229/$AE229*24</f>
        <v>2.17833906826172</v>
      </c>
      <c r="AN229" s="106" t="n">
        <f aca="false">X229/$AE229*24</f>
        <v>0.00516939003777599</v>
      </c>
      <c r="AO229" s="106" t="n">
        <f aca="false">Y229/$AE229*24</f>
        <v>0.0258213378350436</v>
      </c>
      <c r="AP229" s="106" t="n">
        <f aca="false">Z229/$AE229*24</f>
        <v>0.0139564796481987</v>
      </c>
      <c r="AQ229" s="106" t="n">
        <f aca="false">AA229/$AE229*24</f>
        <v>0.0234377978359056</v>
      </c>
      <c r="AR229" s="106" t="n">
        <f aca="false">AB229/$AE229*24</f>
        <v>0.0314882849289994</v>
      </c>
      <c r="AS229" s="106" t="n">
        <f aca="false">AF229/$AE229*24</f>
        <v>6.91195940113927</v>
      </c>
      <c r="AT229" s="106" t="n">
        <f aca="false">AD229/$AE229*24</f>
        <v>0.319969093887105</v>
      </c>
      <c r="AU229" s="181" t="n">
        <f aca="false">AE229/$AE229*24</f>
        <v>24</v>
      </c>
      <c r="AV229" s="182" t="s">
        <v>379</v>
      </c>
      <c r="AW229" s="194" t="n">
        <f aca="false">(AI229+AO229+AS229)/AK229</f>
        <v>2.33694153328427</v>
      </c>
      <c r="AX229" s="106" t="n">
        <f aca="false">AI229/(AI229+AO229+AS229)</f>
        <v>0.287239998912877</v>
      </c>
      <c r="AY229" s="106" t="n">
        <f aca="false">AS229/(AI229+AS229+AO229)</f>
        <v>0.710107219531202</v>
      </c>
      <c r="AZ229" s="106" t="n">
        <f aca="false">AO229/(AS229+AO229+AI229)</f>
        <v>0.00265278155592124</v>
      </c>
      <c r="BA229" s="106" t="n">
        <f aca="false">(AJ229+AK229)/(AS229+AI229)</f>
        <v>0.526889938012091</v>
      </c>
      <c r="BB229" s="108"/>
      <c r="BC229" s="106"/>
      <c r="BD229" s="107" t="n">
        <v>89.3641405660123</v>
      </c>
      <c r="BE229" s="187" t="s">
        <v>375</v>
      </c>
      <c r="BF229" s="212" t="n">
        <f aca="false">AS229/AI229</f>
        <v>2.47217386930358</v>
      </c>
      <c r="BG229" s="106" t="n">
        <f aca="false">-0.5*(1-BH229)+AS229/(AS229+AI229+AJ229+AK229)</f>
        <v>0.138841696498223</v>
      </c>
      <c r="BH229" s="181" t="n">
        <f aca="false">(AK229+AJ229)/(AI229+AJ229+AK229+AS229)</f>
        <v>0.345073947306291</v>
      </c>
      <c r="BI229" s="18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</row>
    <row r="230" customFormat="false" ht="12.75" hidden="false" customHeight="false" outlineLevel="0" collapsed="false">
      <c r="A230" s="181" t="s">
        <v>97</v>
      </c>
      <c r="B230" s="182" t="s">
        <v>380</v>
      </c>
      <c r="C230" s="194" t="n">
        <v>0.218</v>
      </c>
      <c r="D230" s="106" t="n">
        <v>14.218</v>
      </c>
      <c r="E230" s="106" t="n">
        <v>2.42393509127789</v>
      </c>
      <c r="F230" s="106" t="n">
        <v>29.12</v>
      </c>
      <c r="G230" s="106" t="n">
        <v>0.060323843792994</v>
      </c>
      <c r="H230" s="106" t="n">
        <v>1.71030530579982</v>
      </c>
      <c r="I230" s="106" t="n">
        <v>0.04</v>
      </c>
      <c r="J230" s="106" t="n">
        <v>0.54</v>
      </c>
      <c r="K230" s="106" t="n">
        <v>0.07</v>
      </c>
      <c r="L230" s="106" t="n">
        <v>0.284</v>
      </c>
      <c r="M230" s="106" t="n">
        <v>0.194997045499311</v>
      </c>
      <c r="N230" s="106" t="n">
        <v>36.963</v>
      </c>
      <c r="O230" s="106" t="n">
        <v>1.124</v>
      </c>
      <c r="P230" s="107" t="n">
        <v>86.97056128637</v>
      </c>
      <c r="Q230" s="187" t="s">
        <v>375</v>
      </c>
      <c r="R230" s="194" t="n">
        <f aca="false">C230/C$11*2</f>
        <v>0.00703464076542055</v>
      </c>
      <c r="S230" s="106" t="n">
        <f aca="false">D230/D$11</f>
        <v>0.3527654548883</v>
      </c>
      <c r="T230" s="106" t="n">
        <f aca="false">E230/E$11*2</f>
        <v>0.0475462252558403</v>
      </c>
      <c r="U230" s="106" t="n">
        <f aca="false">F230/F$11</f>
        <v>0.484652396715947</v>
      </c>
      <c r="V230" s="106" t="n">
        <f aca="false">G230/G$11*2</f>
        <v>0.000849963208082505</v>
      </c>
      <c r="W230" s="106" t="n">
        <f aca="false">H230/32.06</f>
        <v>0.0533470151528329</v>
      </c>
      <c r="X230" s="106" t="n">
        <f aca="false">I230/I$11*2</f>
        <v>0.000849292963607797</v>
      </c>
      <c r="Y230" s="106" t="n">
        <f aca="false">J230/J$11</f>
        <v>0.00962954773224151</v>
      </c>
      <c r="Z230" s="106" t="n">
        <f aca="false">K230/K$11</f>
        <v>0.000876327636369099</v>
      </c>
      <c r="AA230" s="106" t="n">
        <f aca="false">L230/L$11*2</f>
        <v>0.00373707813125039</v>
      </c>
      <c r="AB230" s="106" t="n">
        <f aca="false">M230/M$11</f>
        <v>0.00274886090411138</v>
      </c>
      <c r="AC230" s="106" t="n">
        <f aca="false">N230/N$11</f>
        <v>0.514479702249553</v>
      </c>
      <c r="AD230" s="106" t="n">
        <f aca="false">O230/O$11</f>
        <v>0.0150489895487178</v>
      </c>
      <c r="AE230" s="195" t="n">
        <f aca="false">R230*0.5+S230+T230*1.5+U230*2+V230*2.5+W230+X230*0.5+Y230+Z230*2+AA230*1.5+AB230+AC230+AD230</f>
        <v>2.00206884914575</v>
      </c>
      <c r="AF230" s="181" t="n">
        <f aca="false">AC230-(W230-AD230)</f>
        <v>0.476181676645437</v>
      </c>
      <c r="AG230" s="197" t="s">
        <v>380</v>
      </c>
      <c r="AH230" s="194" t="n">
        <f aca="false">R230/$AE230*24</f>
        <v>0.0843284577561511</v>
      </c>
      <c r="AI230" s="106" t="n">
        <f aca="false">S230/$AE230*24</f>
        <v>4.2288110725721</v>
      </c>
      <c r="AJ230" s="106" t="n">
        <f aca="false">T230/$AE230*24</f>
        <v>0.569965117147226</v>
      </c>
      <c r="AK230" s="106" t="n">
        <f aca="false">U230/$AE230*24</f>
        <v>5.80981894111474</v>
      </c>
      <c r="AL230" s="106" t="n">
        <f aca="false">V230/$AE230*24</f>
        <v>0.0101890187256468</v>
      </c>
      <c r="AM230" s="106" t="n">
        <f aca="false">W230/$AE230*24</f>
        <v>0.639502664563353</v>
      </c>
      <c r="AN230" s="106" t="n">
        <f aca="false">X230/$AE230*24</f>
        <v>0.0101809841031612</v>
      </c>
      <c r="AO230" s="106" t="n">
        <f aca="false">Y230/$AE230*24</f>
        <v>0.115435163816872</v>
      </c>
      <c r="AP230" s="106" t="n">
        <f aca="false">Z230/$AE230*24</f>
        <v>0.0105050649391165</v>
      </c>
      <c r="AQ230" s="106" t="n">
        <f aca="false">AA230/$AE230*24</f>
        <v>0.0447985968056388</v>
      </c>
      <c r="AR230" s="106" t="n">
        <f aca="false">AB230/$AE230*24</f>
        <v>0.0329522442381653</v>
      </c>
      <c r="AS230" s="106" t="n">
        <f aca="false">AF230/$AE230*24</f>
        <v>5.70827533946538</v>
      </c>
      <c r="AT230" s="106" t="n">
        <f aca="false">AD230/$AE230*24</f>
        <v>0.180401263085101</v>
      </c>
      <c r="AU230" s="181" t="n">
        <f aca="false">AE230/$AE230*24</f>
        <v>24</v>
      </c>
      <c r="AV230" s="182" t="s">
        <v>380</v>
      </c>
      <c r="AW230" s="194" t="n">
        <f aca="false">(AI230+AO230+AS230)/AK230</f>
        <v>1.73026417479467</v>
      </c>
      <c r="AX230" s="106" t="n">
        <f aca="false">AI230/(AI230+AO230+AS230)</f>
        <v>0.420671673337114</v>
      </c>
      <c r="AY230" s="106" t="n">
        <f aca="false">AS230/(AI230+AS230+AO230)</f>
        <v>0.567845121882292</v>
      </c>
      <c r="AZ230" s="106" t="n">
        <f aca="false">AO230/(AS230+AO230+AI230)</f>
        <v>0.0114832047805937</v>
      </c>
      <c r="BA230" s="106" t="n">
        <f aca="false">(AJ230+AK230)/(AS230+AI230)</f>
        <v>0.642017568704413</v>
      </c>
      <c r="BB230" s="108"/>
      <c r="BC230" s="106"/>
      <c r="BD230" s="107" t="n">
        <v>86.97056128637</v>
      </c>
      <c r="BE230" s="187" t="s">
        <v>375</v>
      </c>
      <c r="BF230" s="212" t="n">
        <f aca="false">AS230/AI230</f>
        <v>1.3498534792649</v>
      </c>
      <c r="BG230" s="106" t="n">
        <f aca="false">-0.5*(1-BH230)+AS230/(AS230+AI230+AJ230+AK230)</f>
        <v>0.0453354174008508</v>
      </c>
      <c r="BH230" s="181" t="n">
        <f aca="false">(AK230+AJ230)/(AI230+AJ230+AK230+AS230)</f>
        <v>0.390993117820888</v>
      </c>
      <c r="BI230" s="18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</row>
    <row r="231" customFormat="false" ht="12.75" hidden="false" customHeight="false" outlineLevel="0" collapsed="false">
      <c r="A231" s="181" t="s">
        <v>97</v>
      </c>
      <c r="B231" s="182" t="s">
        <v>106</v>
      </c>
      <c r="C231" s="194" t="n">
        <v>0.282</v>
      </c>
      <c r="D231" s="106" t="n">
        <v>18.481</v>
      </c>
      <c r="E231" s="106" t="n">
        <v>1.79716024340771</v>
      </c>
      <c r="F231" s="106" t="n">
        <v>25.633</v>
      </c>
      <c r="G231" s="106" t="n">
        <v>0.0264578262249974</v>
      </c>
      <c r="H231" s="106" t="n">
        <v>5.51328920067187</v>
      </c>
      <c r="I231" s="106" t="n">
        <v>0.04</v>
      </c>
      <c r="J231" s="106" t="n">
        <v>0.312</v>
      </c>
      <c r="K231" s="106" t="n">
        <v>0.042</v>
      </c>
      <c r="L231" s="106" t="n">
        <v>0.317</v>
      </c>
      <c r="M231" s="106" t="n">
        <v>0.227496553082529</v>
      </c>
      <c r="N231" s="106" t="n">
        <v>28.681</v>
      </c>
      <c r="O231" s="106" t="n">
        <v>2.116</v>
      </c>
      <c r="P231" s="107" t="n">
        <v>83.4724038233871</v>
      </c>
      <c r="Q231" s="187" t="s">
        <v>375</v>
      </c>
      <c r="R231" s="194" t="n">
        <f aca="false">C231/C$11*2</f>
        <v>0.0090998564029752</v>
      </c>
      <c r="S231" s="106" t="n">
        <f aca="false">D231/D$11</f>
        <v>0.458535544506307</v>
      </c>
      <c r="T231" s="106" t="n">
        <f aca="false">E231/E$11*2</f>
        <v>0.0352518456708573</v>
      </c>
      <c r="U231" s="106" t="n">
        <f aca="false">F231/F$11</f>
        <v>0.426617269403155</v>
      </c>
      <c r="V231" s="106" t="n">
        <f aca="false">G231/G$11*2</f>
        <v>0.000372790880737941</v>
      </c>
      <c r="W231" s="106" t="n">
        <f aca="false">H231/32.06</f>
        <v>0.171967847806359</v>
      </c>
      <c r="X231" s="106" t="n">
        <f aca="false">I231/I$11*2</f>
        <v>0.000849292963607797</v>
      </c>
      <c r="Y231" s="106" t="n">
        <f aca="false">J231/J$11</f>
        <v>0.00556373868973954</v>
      </c>
      <c r="Z231" s="106" t="n">
        <f aca="false">K231/K$11</f>
        <v>0.00052579658182146</v>
      </c>
      <c r="AA231" s="106" t="n">
        <f aca="false">L231/L$11*2</f>
        <v>0.00417131608312104</v>
      </c>
      <c r="AB231" s="106" t="n">
        <f aca="false">M231/M$11</f>
        <v>0.00320700438812994</v>
      </c>
      <c r="AC231" s="106" t="n">
        <f aca="false">N231/N$11</f>
        <v>0.399204402787096</v>
      </c>
      <c r="AD231" s="106" t="n">
        <f aca="false">O231/O$11</f>
        <v>0.0283306600401128</v>
      </c>
      <c r="AE231" s="195" t="n">
        <f aca="false">R231*0.5+S231+T231*1.5+U231*2+V231*2.5+W231+X231*0.5+Y231+Z231*2+AA231*1.5+AB231+AC231+AD231</f>
        <v>1.9861366247038</v>
      </c>
      <c r="AF231" s="181" t="n">
        <f aca="false">AC231-(W231-AD231)</f>
        <v>0.255567215020849</v>
      </c>
      <c r="AG231" s="197" t="s">
        <v>106</v>
      </c>
      <c r="AH231" s="194" t="n">
        <f aca="false">R231/$AE231*24</f>
        <v>0.109960488596284</v>
      </c>
      <c r="AI231" s="106" t="n">
        <f aca="false">S231/$AE231*24</f>
        <v>5.54083386372906</v>
      </c>
      <c r="AJ231" s="106" t="n">
        <f aca="false">T231/$AE231*24</f>
        <v>0.425974872814577</v>
      </c>
      <c r="AK231" s="106" t="n">
        <f aca="false">U231/$AE231*24</f>
        <v>5.1551410604508</v>
      </c>
      <c r="AL231" s="106" t="n">
        <f aca="false">V231/$AE231*24</f>
        <v>0.00450471585208539</v>
      </c>
      <c r="AM231" s="106" t="n">
        <f aca="false">W231/$AE231*24</f>
        <v>2.07801834779021</v>
      </c>
      <c r="AN231" s="106" t="n">
        <f aca="false">X231/$AE231*24</f>
        <v>0.0102626530688073</v>
      </c>
      <c r="AO231" s="106" t="n">
        <f aca="false">Y231/$AE231*24</f>
        <v>0.0672308877913485</v>
      </c>
      <c r="AP231" s="106" t="n">
        <f aca="false">Z231/$AE231*24</f>
        <v>0.00635360015356293</v>
      </c>
      <c r="AQ231" s="106" t="n">
        <f aca="false">AA231/$AE231*24</f>
        <v>0.0504051860026673</v>
      </c>
      <c r="AR231" s="106" t="n">
        <f aca="false">AB231/$AE231*24</f>
        <v>0.038752674089879</v>
      </c>
      <c r="AS231" s="106" t="n">
        <f aca="false">AF231/$AE231*24</f>
        <v>3.08821310891194</v>
      </c>
      <c r="AT231" s="106" t="n">
        <f aca="false">AD231/$AE231*24</f>
        <v>0.342340920813596</v>
      </c>
      <c r="AU231" s="181" t="n">
        <f aca="false">AE231/$AE231*24</f>
        <v>24</v>
      </c>
      <c r="AV231" s="182" t="s">
        <v>106</v>
      </c>
      <c r="AW231" s="194" t="n">
        <f aca="false">(AI231+AO231+AS231)/AK231</f>
        <v>1.68691365734847</v>
      </c>
      <c r="AX231" s="106" t="n">
        <f aca="false">AI231/(AI231+AO231+AS231)</f>
        <v>0.637150048866262</v>
      </c>
      <c r="AY231" s="106" t="n">
        <f aca="false">AS231/(AI231+AS231+AO231)</f>
        <v>0.355118955313417</v>
      </c>
      <c r="AZ231" s="106" t="n">
        <f aca="false">AO231/(AS231+AO231+AI231)</f>
        <v>0.00773099582032054</v>
      </c>
      <c r="BA231" s="106" t="n">
        <f aca="false">(AJ231+AK231)/(AS231+AI231)</f>
        <v>0.646782425795189</v>
      </c>
      <c r="BB231" s="108"/>
      <c r="BC231" s="106"/>
      <c r="BD231" s="107" t="n">
        <v>83.4724038233871</v>
      </c>
      <c r="BE231" s="187" t="s">
        <v>375</v>
      </c>
      <c r="BF231" s="212" t="n">
        <f aca="false">AS231/AI231</f>
        <v>0.557355297932272</v>
      </c>
      <c r="BG231" s="106" t="n">
        <f aca="false">-0.5*(1-BH231)+AS231/(AS231+AI231+AJ231+AK231)</f>
        <v>-0.0862981223740127</v>
      </c>
      <c r="BH231" s="181" t="n">
        <f aca="false">(AK231+AJ231)/(AI231+AJ231+AK231+AS231)</f>
        <v>0.392755239346737</v>
      </c>
      <c r="BI231" s="18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</row>
    <row r="232" customFormat="false" ht="12.75" hidden="false" customHeight="false" outlineLevel="0" collapsed="false">
      <c r="A232" s="181" t="s">
        <v>97</v>
      </c>
      <c r="B232" s="182" t="s">
        <v>381</v>
      </c>
      <c r="C232" s="194" t="n">
        <v>0.317</v>
      </c>
      <c r="D232" s="106" t="n">
        <v>15.201</v>
      </c>
      <c r="E232" s="106" t="n">
        <v>2.25152129817444</v>
      </c>
      <c r="F232" s="106" t="n">
        <v>27.509</v>
      </c>
      <c r="G232" s="106" t="n">
        <v>0.060323843792994</v>
      </c>
      <c r="H232" s="106" t="n">
        <v>5.46783914632941</v>
      </c>
      <c r="I232" s="106" t="n">
        <v>0.054</v>
      </c>
      <c r="J232" s="106" t="n">
        <v>0.922</v>
      </c>
      <c r="K232" s="106" t="n">
        <v>0.072</v>
      </c>
      <c r="L232" s="106" t="n">
        <v>0.431</v>
      </c>
      <c r="M232" s="106" t="n">
        <v>0.22257238526689</v>
      </c>
      <c r="N232" s="106" t="n">
        <v>29.062</v>
      </c>
      <c r="O232" s="106" t="n">
        <v>5.263</v>
      </c>
      <c r="P232" s="107" t="n">
        <v>86.8382566735637</v>
      </c>
      <c r="Q232" s="187" t="s">
        <v>375</v>
      </c>
      <c r="R232" s="194" t="n">
        <f aca="false">C232/C$11*2</f>
        <v>0.0102292712047629</v>
      </c>
      <c r="S232" s="106" t="n">
        <f aca="false">D232/D$11</f>
        <v>0.37715485157948</v>
      </c>
      <c r="T232" s="106" t="n">
        <f aca="false">E232/E$11*2</f>
        <v>0.044164276179065</v>
      </c>
      <c r="U232" s="106" t="n">
        <f aca="false">F232/F$11</f>
        <v>0.45784006803774</v>
      </c>
      <c r="V232" s="106" t="n">
        <f aca="false">G232/G$11*2</f>
        <v>0.000849963208082505</v>
      </c>
      <c r="W232" s="106" t="n">
        <f aca="false">H232/32.06</f>
        <v>0.170550191713332</v>
      </c>
      <c r="X232" s="106" t="n">
        <f aca="false">I232/I$11*2</f>
        <v>0.00114654550087053</v>
      </c>
      <c r="Y232" s="106" t="n">
        <f aca="false">J232/J$11</f>
        <v>0.0164415611280124</v>
      </c>
      <c r="Z232" s="106" t="n">
        <f aca="false">K232/K$11</f>
        <v>0.000901365568836788</v>
      </c>
      <c r="AA232" s="106" t="n">
        <f aca="false">L232/L$11*2</f>
        <v>0.0056714108259469</v>
      </c>
      <c r="AB232" s="106" t="n">
        <f aca="false">M232/M$11</f>
        <v>0.00313758870873319</v>
      </c>
      <c r="AC232" s="106" t="n">
        <f aca="false">N232/N$11</f>
        <v>0.404507456288085</v>
      </c>
      <c r="AD232" s="106" t="n">
        <f aca="false">O232/O$11</f>
        <v>0.070465153020375</v>
      </c>
      <c r="AE232" s="195" t="n">
        <f aca="false">R232*0.5+S232+T232*1.5+U232*2+V232*2.5+W232+X232*0.5+Y232+Z232*2+AA232*1.5+AB232+AC232+AD232</f>
        <v>2.04230601653171</v>
      </c>
      <c r="AF232" s="181" t="n">
        <f aca="false">AC232-(W232-AD232)</f>
        <v>0.304422417595129</v>
      </c>
      <c r="AG232" s="197" t="s">
        <v>381</v>
      </c>
      <c r="AH232" s="194" t="n">
        <f aca="false">R232/$AE232*24</f>
        <v>0.120208483413875</v>
      </c>
      <c r="AI232" s="106" t="n">
        <f aca="false">S232/$AE232*24</f>
        <v>4.43210584733004</v>
      </c>
      <c r="AJ232" s="106" t="n">
        <f aca="false">T232/$AE232*24</f>
        <v>0.518993049874855</v>
      </c>
      <c r="AK232" s="106" t="n">
        <f aca="false">U232/$AE232*24</f>
        <v>5.38027188088399</v>
      </c>
      <c r="AL232" s="106" t="n">
        <f aca="false">V232/$AE232*24</f>
        <v>0.00998827640366174</v>
      </c>
      <c r="AM232" s="106" t="n">
        <f aca="false">W232/$AE232*24</f>
        <v>2.00420728724637</v>
      </c>
      <c r="AN232" s="106" t="n">
        <f aca="false">X232/$AE232*24</f>
        <v>0.01347354010523</v>
      </c>
      <c r="AO232" s="106" t="n">
        <f aca="false">Y232/$AE232*24</f>
        <v>0.193211724334246</v>
      </c>
      <c r="AP232" s="106" t="n">
        <f aca="false">Z232/$AE232*24</f>
        <v>0.0105923272403712</v>
      </c>
      <c r="AQ232" s="106" t="n">
        <f aca="false">AA232/$AE232*24</f>
        <v>0.0666471423581649</v>
      </c>
      <c r="AR232" s="106" t="n">
        <f aca="false">AB232/$AE232*24</f>
        <v>0.0368711292039752</v>
      </c>
      <c r="AS232" s="106" t="n">
        <f aca="false">AF232/$AE232*24</f>
        <v>3.57739631727204</v>
      </c>
      <c r="AT232" s="106" t="n">
        <f aca="false">AD232/$AE232*24</f>
        <v>0.828065754494995</v>
      </c>
      <c r="AU232" s="181" t="n">
        <f aca="false">AE232/$AE232*24</f>
        <v>24</v>
      </c>
      <c r="AV232" s="182" t="s">
        <v>381</v>
      </c>
      <c r="AW232" s="194" t="n">
        <f aca="false">(AI232+AO232+AS232)/AK232</f>
        <v>1.52459096315939</v>
      </c>
      <c r="AX232" s="106" t="n">
        <f aca="false">AI232/(AI232+AO232+AS232)</f>
        <v>0.54032188704131</v>
      </c>
      <c r="AY232" s="106" t="n">
        <f aca="false">AS232/(AI232+AS232+AO232)</f>
        <v>0.436123503234359</v>
      </c>
      <c r="AZ232" s="106" t="n">
        <f aca="false">AO232/(AS232+AO232+AI232)</f>
        <v>0.0235546097243311</v>
      </c>
      <c r="BA232" s="106" t="n">
        <f aca="false">(AJ232+AK232)/(AS232+AI232)</f>
        <v>0.736533283782679</v>
      </c>
      <c r="BB232" s="108"/>
      <c r="BC232" s="106"/>
      <c r="BD232" s="107" t="n">
        <v>86.8382566735637</v>
      </c>
      <c r="BE232" s="187" t="s">
        <v>375</v>
      </c>
      <c r="BF232" s="212" t="n">
        <f aca="false">AS232/AI232</f>
        <v>0.807154982417019</v>
      </c>
      <c r="BG232" s="106" t="n">
        <f aca="false">-0.5*(1-BH232)+AS232/(AS232+AI232+AJ232+AK232)</f>
        <v>-0.0307255677012189</v>
      </c>
      <c r="BH232" s="181" t="n">
        <f aca="false">(AK232+AJ232)/(AI232+AJ232+AK232+AS232)</f>
        <v>0.424140032708324</v>
      </c>
      <c r="BI232" s="18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</row>
    <row r="233" customFormat="false" ht="12.75" hidden="false" customHeight="false" outlineLevel="0" collapsed="false">
      <c r="A233" s="181" t="s">
        <v>97</v>
      </c>
      <c r="B233" s="182" t="s">
        <v>382</v>
      </c>
      <c r="C233" s="194" t="n">
        <v>0.306</v>
      </c>
      <c r="D233" s="106" t="n">
        <v>10.404</v>
      </c>
      <c r="E233" s="106" t="n">
        <v>4.24036511156187</v>
      </c>
      <c r="F233" s="106" t="n">
        <v>25.74</v>
      </c>
      <c r="G233" s="106" t="n">
        <v>0.00740819134299926</v>
      </c>
      <c r="H233" s="106" t="n">
        <v>2.2981918782729</v>
      </c>
      <c r="I233" s="106" t="n">
        <v>0.052</v>
      </c>
      <c r="J233" s="106" t="n">
        <v>0.225</v>
      </c>
      <c r="K233" s="106" t="n">
        <v>0.087</v>
      </c>
      <c r="L233" s="106" t="n">
        <v>0.171</v>
      </c>
      <c r="M233" s="106" t="n">
        <v>0.200906046878078</v>
      </c>
      <c r="N233" s="106" t="n">
        <v>41.953</v>
      </c>
      <c r="O233" s="106" t="n">
        <v>0.912</v>
      </c>
      <c r="P233" s="107" t="n">
        <v>86.6008712280559</v>
      </c>
      <c r="Q233" s="187" t="s">
        <v>375</v>
      </c>
      <c r="R233" s="194" t="n">
        <f aca="false">C233/C$11*2</f>
        <v>0.0098743122670582</v>
      </c>
      <c r="S233" s="106" t="n">
        <f aca="false">D233/D$11</f>
        <v>0.258135588173996</v>
      </c>
      <c r="T233" s="106" t="n">
        <f aca="false">E233/E$11*2</f>
        <v>0.0831760534705725</v>
      </c>
      <c r="U233" s="106" t="n">
        <f aca="false">F233/F$11</f>
        <v>0.428398100668561</v>
      </c>
      <c r="V233" s="106" t="n">
        <f aca="false">G233/G$11*2</f>
        <v>0.000104381446606623</v>
      </c>
      <c r="W233" s="106" t="n">
        <f aca="false">H233/32.06</f>
        <v>0.0716840885300343</v>
      </c>
      <c r="X233" s="106" t="n">
        <f aca="false">I233/I$11*2</f>
        <v>0.00110408085269014</v>
      </c>
      <c r="Y233" s="106" t="n">
        <f aca="false">J233/J$11</f>
        <v>0.00401231155510063</v>
      </c>
      <c r="Z233" s="106" t="n">
        <f aca="false">K233/K$11</f>
        <v>0.00108915006234445</v>
      </c>
      <c r="AA233" s="106" t="n">
        <f aca="false">L233/L$11*2</f>
        <v>0.00225014211423879</v>
      </c>
      <c r="AB233" s="106" t="n">
        <f aca="false">M233/M$11</f>
        <v>0.00283215971938748</v>
      </c>
      <c r="AC233" s="106" t="n">
        <f aca="false">N233/N$11</f>
        <v>0.583934392459364</v>
      </c>
      <c r="AD233" s="106" t="n">
        <f aca="false">O233/O$11</f>
        <v>0.0122105680324116</v>
      </c>
      <c r="AE233" s="195" t="n">
        <f aca="false">R233*0.5+S233+T233*1.5+U233*2+V233*2.5+W233+X233*0.5+Y233+Z233*2+AA233*1.5+AB233+AC233+AD233</f>
        <v>1.92567305348571</v>
      </c>
      <c r="AF233" s="181" t="n">
        <f aca="false">AC233-(W233-AD233)</f>
        <v>0.524460871961742</v>
      </c>
      <c r="AG233" s="197" t="s">
        <v>382</v>
      </c>
      <c r="AH233" s="194" t="n">
        <f aca="false">R233/$AE233*24</f>
        <v>0.123065280464109</v>
      </c>
      <c r="AI233" s="106" t="n">
        <f aca="false">S233/$AE233*24</f>
        <v>3.21718897450515</v>
      </c>
      <c r="AJ233" s="106" t="n">
        <f aca="false">T233/$AE233*24</f>
        <v>1.03663769905297</v>
      </c>
      <c r="AK233" s="106" t="n">
        <f aca="false">U233/$AE233*24</f>
        <v>5.33920044081966</v>
      </c>
      <c r="AL233" s="106" t="n">
        <f aca="false">V233/$AE233*24</f>
        <v>0.00130092422180614</v>
      </c>
      <c r="AM233" s="106" t="n">
        <f aca="false">W233/$AE233*24</f>
        <v>0.893411330447112</v>
      </c>
      <c r="AN233" s="106" t="n">
        <f aca="false">X233/$AE233*24</f>
        <v>0.0137603527330866</v>
      </c>
      <c r="AO233" s="106" t="n">
        <f aca="false">Y233/$AE233*24</f>
        <v>0.0500061405273902</v>
      </c>
      <c r="AP233" s="106" t="n">
        <f aca="false">Z233/$AE233*24</f>
        <v>0.0135742676821233</v>
      </c>
      <c r="AQ233" s="106" t="n">
        <f aca="false">AA233/$AE233*24</f>
        <v>0.0280439146427157</v>
      </c>
      <c r="AR233" s="106" t="n">
        <f aca="false">AB233/$AE233*24</f>
        <v>0.0352977018306726</v>
      </c>
      <c r="AS233" s="106" t="n">
        <f aca="false">AF233/$AE233*24</f>
        <v>6.53644755754235</v>
      </c>
      <c r="AT233" s="106" t="n">
        <f aca="false">AD233/$AE233*24</f>
        <v>0.152182444599</v>
      </c>
      <c r="AU233" s="181" t="n">
        <f aca="false">AE233/$AE233*24</f>
        <v>24</v>
      </c>
      <c r="AV233" s="182" t="s">
        <v>382</v>
      </c>
      <c r="AW233" s="194" t="n">
        <f aca="false">(AI233+AO233+AS233)/AK233</f>
        <v>1.83616306996518</v>
      </c>
      <c r="AX233" s="106" t="n">
        <f aca="false">AI233/(AI233+AO233+AS233)</f>
        <v>0.328162610771713</v>
      </c>
      <c r="AY233" s="106" t="n">
        <f aca="false">AS233/(AI233+AS233+AO233)</f>
        <v>0.666736617790821</v>
      </c>
      <c r="AZ233" s="106" t="n">
        <f aca="false">AO233/(AS233+AO233+AI233)</f>
        <v>0.00510077143746573</v>
      </c>
      <c r="BA233" s="106" t="n">
        <f aca="false">(AJ233+AK233)/(AS233+AI233)</f>
        <v>0.653688305784572</v>
      </c>
      <c r="BB233" s="108"/>
      <c r="BC233" s="106"/>
      <c r="BD233" s="107" t="n">
        <v>86.6008712280559</v>
      </c>
      <c r="BE233" s="187" t="s">
        <v>375</v>
      </c>
      <c r="BF233" s="212" t="n">
        <f aca="false">AS233/AI233</f>
        <v>2.03172633293876</v>
      </c>
      <c r="BG233" s="106" t="n">
        <f aca="false">-0.5*(1-BH233)+AS233/(AS233+AI233+AJ233+AK233)</f>
        <v>0.102894193721501</v>
      </c>
      <c r="BH233" s="181" t="n">
        <f aca="false">(AK233+AJ233)/(AI233+AJ233+AK233+AS233)</f>
        <v>0.395291121971403</v>
      </c>
      <c r="BI233" s="18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</row>
    <row r="234" s="208" customFormat="true" ht="12.75" hidden="false" customHeight="false" outlineLevel="0" collapsed="false">
      <c r="G234" s="265"/>
      <c r="R234" s="249"/>
      <c r="S234" s="199"/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  <c r="AF234" s="249"/>
      <c r="AG234" s="272"/>
      <c r="AH234" s="24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249"/>
      <c r="AV234" s="272"/>
      <c r="AW234" s="249"/>
      <c r="AX234" s="199"/>
      <c r="AY234" s="199"/>
      <c r="AZ234" s="199"/>
      <c r="BA234" s="199"/>
      <c r="BB234" s="193"/>
      <c r="BC234" s="199"/>
      <c r="BD234" s="228"/>
      <c r="BF234" s="192"/>
      <c r="BG234" s="269" t="n">
        <f aca="false">AVERAGE(BG233:BH233)</f>
        <v>0.249092657846452</v>
      </c>
      <c r="BH234" s="269" t="n">
        <f aca="false">AVERAGE(BH233:BI233)</f>
        <v>0.395291121971403</v>
      </c>
      <c r="BI234" s="207"/>
      <c r="BY234" s="228"/>
      <c r="BZ234" s="228"/>
      <c r="CA234" s="228"/>
      <c r="CB234" s="228"/>
      <c r="CC234" s="228"/>
      <c r="CD234" s="228"/>
      <c r="CE234" s="228"/>
      <c r="CF234" s="228"/>
    </row>
    <row r="235" customFormat="false" ht="12.75" hidden="false" customHeight="false" outlineLevel="0" collapsed="false">
      <c r="A235" s="181" t="s">
        <v>165</v>
      </c>
      <c r="B235" s="182" t="s">
        <v>217</v>
      </c>
      <c r="C235" s="194" t="n">
        <v>0.1038</v>
      </c>
      <c r="D235" s="106" t="n">
        <v>10.0827</v>
      </c>
      <c r="E235" s="106" t="n">
        <v>2.9116</v>
      </c>
      <c r="F235" s="106" t="n">
        <v>17.8267</v>
      </c>
      <c r="G235" s="106" t="n">
        <v>0</v>
      </c>
      <c r="H235" s="106" t="n">
        <v>0.514</v>
      </c>
      <c r="I235" s="106" t="n">
        <v>0.0084</v>
      </c>
      <c r="J235" s="106" t="n">
        <v>0.1189</v>
      </c>
      <c r="K235" s="106" t="n">
        <v>0.0917</v>
      </c>
      <c r="L235" s="106" t="n">
        <v>0.1184</v>
      </c>
      <c r="M235" s="106" t="n">
        <v>0.1537</v>
      </c>
      <c r="N235" s="106" t="n">
        <v>49.222</v>
      </c>
      <c r="O235" s="106" t="n">
        <v>2.0436</v>
      </c>
      <c r="P235" s="107" t="n">
        <v>83.198</v>
      </c>
      <c r="Q235" s="211" t="s">
        <v>383</v>
      </c>
      <c r="R235" s="194" t="n">
        <f aca="false">C235/C$11*2</f>
        <v>0.00334952161215896</v>
      </c>
      <c r="S235" s="106" t="n">
        <f aca="false">D235/D$11</f>
        <v>0.250163753833328</v>
      </c>
      <c r="T235" s="106" t="n">
        <f aca="false">E235/E$11*2</f>
        <v>0.0571119210052451</v>
      </c>
      <c r="U235" s="106" t="n">
        <f aca="false">F235/F$11</f>
        <v>0.296694810457973</v>
      </c>
      <c r="V235" s="106" t="n">
        <f aca="false">G235/G$11*2</f>
        <v>0</v>
      </c>
      <c r="W235" s="106" t="n">
        <f aca="false">H235/32.06</f>
        <v>0.016032439176544</v>
      </c>
      <c r="X235" s="106" t="n">
        <f aca="false">I235/I$11*2</f>
        <v>0.000178351522357637</v>
      </c>
      <c r="Y235" s="106" t="n">
        <f aca="false">J235/J$11</f>
        <v>0.00212028375067318</v>
      </c>
      <c r="Z235" s="106" t="n">
        <f aca="false">K235/K$11</f>
        <v>0.00114798920364352</v>
      </c>
      <c r="AA235" s="106" t="n">
        <f aca="false">L235/L$11*2</f>
        <v>0.00155799313640862</v>
      </c>
      <c r="AB235" s="106" t="n">
        <f aca="false">M235/M$11</f>
        <v>0.00216669908961986</v>
      </c>
      <c r="AC235" s="106" t="n">
        <f aca="false">N235/N$11</f>
        <v>0.685109972245962</v>
      </c>
      <c r="AD235" s="106" t="n">
        <f aca="false">O235/O$11</f>
        <v>0.0273613123147327</v>
      </c>
      <c r="AE235" s="181" t="n">
        <f aca="false">R235*0.5+S235+T235*1.5+U235*2+V235*2.5+W235+X235*0.5+Y235+Z235*2+AA235*1.5+AB235+AC235+AD235</f>
        <v>1.66840886751383</v>
      </c>
      <c r="AF235" s="181" t="n">
        <f aca="false">AC235-(W235-AD235)</f>
        <v>0.69643884538415</v>
      </c>
      <c r="AG235" s="270" t="s">
        <v>217</v>
      </c>
      <c r="AH235" s="194" t="n">
        <f aca="false">R235/$AE235*24</f>
        <v>0.0481827448037994</v>
      </c>
      <c r="AI235" s="106" t="n">
        <f aca="false">S235/$AE235*24</f>
        <v>3.59859636861473</v>
      </c>
      <c r="AJ235" s="106" t="n">
        <f aca="false">T235/$AE235*24</f>
        <v>0.821552876405172</v>
      </c>
      <c r="AK235" s="106" t="n">
        <f aca="false">U235/$AE235*24</f>
        <v>4.26794390130651</v>
      </c>
      <c r="AL235" s="106" t="n">
        <f aca="false">V235/$AE235*24</f>
        <v>0</v>
      </c>
      <c r="AM235" s="106" t="n">
        <f aca="false">W235/$AE235*24</f>
        <v>0.230626046006595</v>
      </c>
      <c r="AN235" s="106" t="n">
        <f aca="false">X235/$AE235*24</f>
        <v>0.0025655800684887</v>
      </c>
      <c r="AO235" s="106" t="n">
        <f aca="false">Y235/$AE235*24</f>
        <v>0.0305002035214455</v>
      </c>
      <c r="AP235" s="106" t="n">
        <f aca="false">Z235/$AE235*24</f>
        <v>0.0165137823371201</v>
      </c>
      <c r="AQ235" s="106" t="n">
        <f aca="false">AA235/$AE235*24</f>
        <v>0.0224116737820544</v>
      </c>
      <c r="AR235" s="106" t="n">
        <f aca="false">AB235/$AE235*24</f>
        <v>0.0311678864596094</v>
      </c>
      <c r="AS235" s="106" t="n">
        <f aca="false">AF235/$AE235*24</f>
        <v>10.0182470943868</v>
      </c>
      <c r="AT235" s="106" t="n">
        <f aca="false">AD235/$AE235*24</f>
        <v>0.393591468098656</v>
      </c>
      <c r="AU235" s="181" t="n">
        <f aca="false">AE235/$AE235*24</f>
        <v>24</v>
      </c>
      <c r="AV235" s="210" t="s">
        <v>217</v>
      </c>
      <c r="AW235" s="194" t="n">
        <f aca="false">(AI235+AO235+AS235)/AK235</f>
        <v>3.19763895264538</v>
      </c>
      <c r="AX235" s="106" t="n">
        <f aca="false">AI235/(AI235+AO235+AS235)</f>
        <v>0.26368474748988</v>
      </c>
      <c r="AY235" s="106" t="n">
        <f aca="false">AS235/(AI235+AS235+AO235)</f>
        <v>0.734080370450524</v>
      </c>
      <c r="AZ235" s="106" t="n">
        <f aca="false">AO235/(AS235+AO235+AI235)</f>
        <v>0.00223488205959543</v>
      </c>
      <c r="BA235" s="106" t="n">
        <f aca="false">(AJ235+AK235)/(AS235+AI235)</f>
        <v>0.373764800303419</v>
      </c>
      <c r="BB235" s="108"/>
      <c r="BC235" s="106"/>
      <c r="BD235" s="111" t="n">
        <v>83.198</v>
      </c>
      <c r="BE235" s="211" t="s">
        <v>383</v>
      </c>
      <c r="BF235" s="212" t="n">
        <f aca="false">AS235/AI235</f>
        <v>2.78393186347912</v>
      </c>
      <c r="BG235" s="271" t="n">
        <f aca="false">-0.5*(1-BH235)+AS235/(AS235+AI235+AJ235+AK235)</f>
        <v>0.171590237405179</v>
      </c>
      <c r="BH235" s="273" t="n">
        <f aca="false">(AK235+AJ235)/(AI235+AJ235+AK235+AS235)</f>
        <v>0.272073356531531</v>
      </c>
      <c r="BI235" s="18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</row>
    <row r="236" s="208" customFormat="true" ht="12.75" hidden="false" customHeight="false" outlineLevel="0" collapsed="false">
      <c r="G236" s="265"/>
      <c r="R236" s="249"/>
      <c r="S236" s="199"/>
      <c r="T236" s="199"/>
      <c r="U236" s="199"/>
      <c r="V236" s="199"/>
      <c r="W236" s="199"/>
      <c r="X236" s="199"/>
      <c r="Y236" s="199"/>
      <c r="Z236" s="199"/>
      <c r="AA236" s="199"/>
      <c r="AB236" s="199"/>
      <c r="AC236" s="199"/>
      <c r="AD236" s="199"/>
      <c r="AE236" s="199"/>
      <c r="AF236" s="249"/>
      <c r="AG236" s="272"/>
      <c r="AH236" s="249"/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249"/>
      <c r="AV236" s="272"/>
      <c r="AW236" s="249"/>
      <c r="AX236" s="199"/>
      <c r="AY236" s="199"/>
      <c r="AZ236" s="199"/>
      <c r="BA236" s="199"/>
      <c r="BB236" s="193"/>
      <c r="BC236" s="199"/>
      <c r="BD236" s="228"/>
      <c r="BF236" s="192"/>
      <c r="BG236" s="198"/>
      <c r="BH236" s="249"/>
      <c r="BI236" s="207"/>
      <c r="BY236" s="228"/>
      <c r="BZ236" s="228"/>
      <c r="CA236" s="228"/>
      <c r="CB236" s="228"/>
      <c r="CC236" s="228"/>
      <c r="CD236" s="228"/>
      <c r="CE236" s="228"/>
      <c r="CF236" s="228"/>
    </row>
    <row r="237" customFormat="false" ht="12.75" hidden="false" customHeight="false" outlineLevel="0" collapsed="false">
      <c r="A237" s="181" t="s">
        <v>97</v>
      </c>
      <c r="B237" s="182" t="s">
        <v>42</v>
      </c>
      <c r="C237" s="194" t="n">
        <v>0.163</v>
      </c>
      <c r="D237" s="106" t="n">
        <v>10.268</v>
      </c>
      <c r="E237" s="106" t="n">
        <v>2.94117647058824</v>
      </c>
      <c r="F237" s="106" t="n">
        <v>14.622</v>
      </c>
      <c r="G237" s="106" t="n">
        <v>0.0529156524499947</v>
      </c>
      <c r="H237" s="106" t="n">
        <v>10.9445706945954</v>
      </c>
      <c r="I237" s="106" t="n">
        <v>0.03</v>
      </c>
      <c r="J237" s="106" t="n">
        <v>0.193</v>
      </c>
      <c r="K237" s="106" t="n">
        <v>0.027</v>
      </c>
      <c r="L237" s="106" t="n">
        <v>0.171</v>
      </c>
      <c r="M237" s="106" t="n">
        <v>0.173330707110498</v>
      </c>
      <c r="N237" s="106" t="n">
        <v>46.226</v>
      </c>
      <c r="O237" s="106" t="n">
        <v>2.428</v>
      </c>
      <c r="P237" s="107" t="n">
        <v>88.2439935247441</v>
      </c>
      <c r="Q237" s="187" t="s">
        <v>384</v>
      </c>
      <c r="R237" s="194" t="n">
        <f aca="false">C237/C$11*2</f>
        <v>0.00525984607689701</v>
      </c>
      <c r="S237" s="106" t="n">
        <f aca="false">D237/D$11</f>
        <v>0.254761266759957</v>
      </c>
      <c r="T237" s="106" t="n">
        <f aca="false">E237/E$11*2</f>
        <v>0.057692072486166</v>
      </c>
      <c r="U237" s="106" t="n">
        <f aca="false">F237/F$11</f>
        <v>0.243358081894938</v>
      </c>
      <c r="V237" s="106" t="n">
        <f aca="false">G237/G$11*2</f>
        <v>0.000745581761475882</v>
      </c>
      <c r="W237" s="106" t="n">
        <f aca="false">H237/32.06</f>
        <v>0.341377750923125</v>
      </c>
      <c r="X237" s="106" t="n">
        <f aca="false">I237/I$11*2</f>
        <v>0.000636969722705847</v>
      </c>
      <c r="Y237" s="106" t="n">
        <f aca="false">J237/J$11</f>
        <v>0.00344167168948632</v>
      </c>
      <c r="Z237" s="106" t="n">
        <f aca="false">K237/K$11</f>
        <v>0.000338012088313795</v>
      </c>
      <c r="AA237" s="106" t="n">
        <f aca="false">L237/L$11*2</f>
        <v>0.00225014211423879</v>
      </c>
      <c r="AB237" s="106" t="n">
        <f aca="false">M237/M$11</f>
        <v>0.00244343191476567</v>
      </c>
      <c r="AC237" s="106" t="n">
        <f aca="false">N237/N$11</f>
        <v>0.643409320568888</v>
      </c>
      <c r="AD237" s="106" t="n">
        <f aca="false">O237/O$11</f>
        <v>0.0325079596301483</v>
      </c>
      <c r="AE237" s="195" t="n">
        <f aca="false">R237*0.5+S237+T237*1.5+U237*2+V237*2.5+W237+X237*0.5+Y237+Z237*2+AA237*1.5+AB237+AC237+AD237</f>
        <v>1.86005927365697</v>
      </c>
      <c r="AF237" s="181" t="n">
        <f aca="false">AC237-(W237-AD237)</f>
        <v>0.334539529275911</v>
      </c>
      <c r="AG237" s="197" t="s">
        <v>42</v>
      </c>
      <c r="AH237" s="194" t="n">
        <f aca="false">R237/$AE237*24</f>
        <v>0.0678668188876268</v>
      </c>
      <c r="AI237" s="106" t="n">
        <f aca="false">S237/$AE237*24</f>
        <v>3.28713739870128</v>
      </c>
      <c r="AJ237" s="106" t="n">
        <f aca="false">T237/$AE237*24</f>
        <v>0.744390116636321</v>
      </c>
      <c r="AK237" s="106" t="n">
        <f aca="false">U237/$AE237*24</f>
        <v>3.14000421825031</v>
      </c>
      <c r="AL237" s="106" t="n">
        <f aca="false">V237/$AE237*24</f>
        <v>0.00962010325630146</v>
      </c>
      <c r="AM237" s="106" t="n">
        <f aca="false">W237/$AE237*24</f>
        <v>4.4047338373508</v>
      </c>
      <c r="AN237" s="106" t="n">
        <f aca="false">X237/$AE237*24</f>
        <v>0.00821870225397967</v>
      </c>
      <c r="AO237" s="106" t="n">
        <f aca="false">Y237/$AE237*24</f>
        <v>0.0444072518104628</v>
      </c>
      <c r="AP237" s="106" t="n">
        <f aca="false">Z237/$AE237*24</f>
        <v>0.00436130731661143</v>
      </c>
      <c r="AQ237" s="106" t="n">
        <f aca="false">AA237/$AE237*24</f>
        <v>0.0290331665805239</v>
      </c>
      <c r="AR237" s="106" t="n">
        <f aca="false">AB237/$AE237*24</f>
        <v>0.0315271490456765</v>
      </c>
      <c r="AS237" s="106" t="n">
        <f aca="false">AF237/$AE237*24</f>
        <v>4.31650153107032</v>
      </c>
      <c r="AT237" s="106" t="n">
        <f aca="false">AD237/$AE237*24</f>
        <v>0.419444176953385</v>
      </c>
      <c r="AU237" s="181" t="n">
        <f aca="false">AE237/$AE237*24</f>
        <v>24</v>
      </c>
      <c r="AV237" s="182" t="s">
        <v>42</v>
      </c>
      <c r="AW237" s="194" t="n">
        <f aca="false">(AI237+AO237+AS237)/AK237</f>
        <v>2.43568022524624</v>
      </c>
      <c r="AX237" s="106" t="n">
        <f aca="false">AI237/(AI237+AO237+AS237)</f>
        <v>0.429800934860635</v>
      </c>
      <c r="AY237" s="106" t="n">
        <f aca="false">AS237/(AI237+AS237+AO237)</f>
        <v>0.564392712672849</v>
      </c>
      <c r="AZ237" s="106" t="n">
        <f aca="false">AO237/(AS237+AO237+AI237)</f>
        <v>0.00580635246651672</v>
      </c>
      <c r="BA237" s="106" t="n">
        <f aca="false">(AJ237+AK237)/(AS237+AI237)</f>
        <v>0.510859914675527</v>
      </c>
      <c r="BB237" s="108"/>
      <c r="BC237" s="106"/>
      <c r="BD237" s="107" t="n">
        <v>88.2439935247441</v>
      </c>
      <c r="BE237" s="187" t="s">
        <v>384</v>
      </c>
      <c r="BF237" s="212" t="n">
        <f aca="false">AS237/AI237</f>
        <v>1.31314910437749</v>
      </c>
      <c r="BG237" s="106" t="n">
        <f aca="false">-0.5*(1-BH237)+AS237/(AS237+AI237+AJ237+AK237)</f>
        <v>0.0448015821618388</v>
      </c>
      <c r="BH237" s="181" t="n">
        <f aca="false">(AK237+AJ237)/(AI237+AJ237+AK237+AS237)</f>
        <v>0.33812526873826</v>
      </c>
      <c r="BI237" s="18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</row>
    <row r="238" customFormat="false" ht="12.75" hidden="false" customHeight="false" outlineLevel="0" collapsed="false">
      <c r="A238" s="181" t="s">
        <v>97</v>
      </c>
      <c r="B238" s="182" t="s">
        <v>385</v>
      </c>
      <c r="C238" s="194" t="n">
        <v>0.356</v>
      </c>
      <c r="D238" s="106" t="n">
        <v>16.46</v>
      </c>
      <c r="E238" s="106" t="n">
        <v>3.10040567951318</v>
      </c>
      <c r="F238" s="106" t="n">
        <v>29.612</v>
      </c>
      <c r="G238" s="106" t="n">
        <v>0.368292941051963</v>
      </c>
      <c r="H238" s="106" t="n">
        <v>2.87224582551131</v>
      </c>
      <c r="I238" s="106" t="n">
        <v>0.065</v>
      </c>
      <c r="J238" s="106" t="n">
        <v>0.873</v>
      </c>
      <c r="K238" s="106" t="n">
        <v>0.098</v>
      </c>
      <c r="L238" s="106" t="n">
        <v>0.718</v>
      </c>
      <c r="M238" s="106" t="n">
        <v>0.34075241284223</v>
      </c>
      <c r="N238" s="106" t="n">
        <v>27.749</v>
      </c>
      <c r="O238" s="106" t="n">
        <v>0.98</v>
      </c>
      <c r="P238" s="107" t="n">
        <v>83.5966968589187</v>
      </c>
      <c r="Q238" s="187" t="s">
        <v>384</v>
      </c>
      <c r="R238" s="194" t="n">
        <f aca="false">C238/C$11*2</f>
        <v>0.0114877619838978</v>
      </c>
      <c r="S238" s="106" t="n">
        <f aca="false">D238/D$11</f>
        <v>0.40839213584621</v>
      </c>
      <c r="T238" s="106" t="n">
        <f aca="false">E238/E$11*2</f>
        <v>0.0608154019276585</v>
      </c>
      <c r="U238" s="106" t="n">
        <f aca="false">F238/F$11</f>
        <v>0.492840891880242</v>
      </c>
      <c r="V238" s="106" t="n">
        <f aca="false">G238/G$11*2</f>
        <v>0.00518924905987214</v>
      </c>
      <c r="W238" s="106" t="n">
        <f aca="false">H238/32.06</f>
        <v>0.0895897013571838</v>
      </c>
      <c r="X238" s="106" t="n">
        <f aca="false">I238/I$11*2</f>
        <v>0.00138010106586267</v>
      </c>
      <c r="Y238" s="106" t="n">
        <f aca="false">J238/J$11</f>
        <v>0.0155677688337904</v>
      </c>
      <c r="Z238" s="106" t="n">
        <f aca="false">K238/K$11</f>
        <v>0.00122685869091674</v>
      </c>
      <c r="AA238" s="106" t="n">
        <f aca="false">L238/L$11*2</f>
        <v>0.00944796513464008</v>
      </c>
      <c r="AB238" s="106" t="n">
        <f aca="false">M238/M$11</f>
        <v>0.00480356501425524</v>
      </c>
      <c r="AC238" s="106" t="n">
        <f aca="false">N238/N$11</f>
        <v>0.386232103934281</v>
      </c>
      <c r="AD238" s="106" t="n">
        <f aca="false">O238/O$11</f>
        <v>0.0131210051225475</v>
      </c>
      <c r="AE238" s="195" t="n">
        <f aca="false">R238*0.5+S238+T238*1.5+U238*2+V238*2.5+W238+X238*0.5+Y238+Z238*2+AA238*1.5+AB238+AC238+AD238</f>
        <v>2.03064388601859</v>
      </c>
      <c r="AF238" s="181" t="n">
        <f aca="false">AC238-(W238-AD238)</f>
        <v>0.309763407699645</v>
      </c>
      <c r="AG238" s="197" t="s">
        <v>385</v>
      </c>
      <c r="AH238" s="194" t="n">
        <f aca="false">R238/$AE238*24</f>
        <v>0.135772840088723</v>
      </c>
      <c r="AI238" s="106" t="n">
        <f aca="false">S238/$AE238*24</f>
        <v>4.82675043506831</v>
      </c>
      <c r="AJ238" s="106" t="n">
        <f aca="false">T238/$AE238*24</f>
        <v>0.718771841933115</v>
      </c>
      <c r="AK238" s="106" t="n">
        <f aca="false">U238/$AE238*24</f>
        <v>5.82484279324666</v>
      </c>
      <c r="AL238" s="106" t="n">
        <f aca="false">V238/$AE238*24</f>
        <v>0.0613312744270075</v>
      </c>
      <c r="AM238" s="106" t="n">
        <f aca="false">W238/$AE238*24</f>
        <v>1.05885273502492</v>
      </c>
      <c r="AN238" s="106" t="n">
        <f aca="false">X238/$AE238*24</f>
        <v>0.0163112921023518</v>
      </c>
      <c r="AO238" s="106" t="n">
        <f aca="false">Y238/$AE238*24</f>
        <v>0.183994079209785</v>
      </c>
      <c r="AP238" s="106" t="n">
        <f aca="false">Z238/$AE238*24</f>
        <v>0.0145001340632565</v>
      </c>
      <c r="AQ238" s="106" t="n">
        <f aca="false">AA238/$AE238*24</f>
        <v>0.111664662027937</v>
      </c>
      <c r="AR238" s="106" t="n">
        <f aca="false">AB238/$AE238*24</f>
        <v>0.056772908896479</v>
      </c>
      <c r="AS238" s="106" t="n">
        <f aca="false">AF238/$AE238*24</f>
        <v>3.66106624405113</v>
      </c>
      <c r="AT238" s="106" t="n">
        <f aca="false">AD238/$AE238*24</f>
        <v>0.155075995899291</v>
      </c>
      <c r="AU238" s="181" t="n">
        <f aca="false">AE238/$AE238*24</f>
        <v>24</v>
      </c>
      <c r="AV238" s="182" t="s">
        <v>385</v>
      </c>
      <c r="AW238" s="194" t="n">
        <f aca="false">(AI238+AO238+AS238)/AK238</f>
        <v>1.48876305612631</v>
      </c>
      <c r="AX238" s="106" t="n">
        <f aca="false">AI238/(AI238+AO238+AS238)</f>
        <v>0.556602371705615</v>
      </c>
      <c r="AY238" s="106" t="n">
        <f aca="false">AS238/(AI238+AS238+AO238)</f>
        <v>0.422180135853944</v>
      </c>
      <c r="AZ238" s="106" t="n">
        <f aca="false">AO238/(AS238+AO238+AI238)</f>
        <v>0.021217492440441</v>
      </c>
      <c r="BA238" s="106" t="n">
        <f aca="false">(AJ238+AK238)/(AS238+AI238)</f>
        <v>0.770942031686132</v>
      </c>
      <c r="BB238" s="108"/>
      <c r="BC238" s="106"/>
      <c r="BD238" s="107" t="n">
        <v>83.5966968589187</v>
      </c>
      <c r="BE238" s="187" t="s">
        <v>384</v>
      </c>
      <c r="BF238" s="212" t="n">
        <f aca="false">AS238/AI238</f>
        <v>0.75849503580131</v>
      </c>
      <c r="BG238" s="106" t="n">
        <f aca="false">-0.5*(1-BH238)+AS238/(AS238+AI238+AJ238+AK238)</f>
        <v>-0.03877488998364</v>
      </c>
      <c r="BH238" s="181" t="n">
        <f aca="false">(AK238+AJ238)/(AI238+AJ238+AK238+AS238)</f>
        <v>0.435328778634335</v>
      </c>
      <c r="BI238" s="18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</row>
    <row r="239" customFormat="false" ht="12.75" hidden="false" customHeight="false" outlineLevel="0" collapsed="false">
      <c r="A239" s="181" t="s">
        <v>97</v>
      </c>
      <c r="B239" s="182" t="s">
        <v>386</v>
      </c>
      <c r="C239" s="194" t="n">
        <v>0.123</v>
      </c>
      <c r="D239" s="106" t="n">
        <v>7.281</v>
      </c>
      <c r="E239" s="106" t="n">
        <v>3.48377281947262</v>
      </c>
      <c r="F239" s="106" t="n">
        <v>17.082</v>
      </c>
      <c r="G239" s="106" t="n">
        <v>0.0433908350089957</v>
      </c>
      <c r="H239" s="106" t="n">
        <v>6.92816915324573</v>
      </c>
      <c r="I239" s="106" t="n">
        <v>0.008</v>
      </c>
      <c r="J239" s="106" t="n">
        <v>0.095</v>
      </c>
      <c r="K239" s="106" t="n">
        <v>0.04</v>
      </c>
      <c r="L239" s="106" t="n">
        <v>0.123</v>
      </c>
      <c r="M239" s="106" t="n">
        <v>0.153634035847942</v>
      </c>
      <c r="N239" s="106" t="n">
        <v>54.66</v>
      </c>
      <c r="O239" s="106" t="n">
        <v>1.223</v>
      </c>
      <c r="P239" s="107" t="n">
        <v>91.2479668435753</v>
      </c>
      <c r="Q239" s="187" t="s">
        <v>384</v>
      </c>
      <c r="R239" s="194" t="n">
        <f aca="false">C239/C$11*2</f>
        <v>0.00396908630342535</v>
      </c>
      <c r="S239" s="106" t="n">
        <f aca="false">D239/D$11</f>
        <v>0.180650251585435</v>
      </c>
      <c r="T239" s="106" t="n">
        <f aca="false">E239/E$11*2</f>
        <v>0.0683352651689587</v>
      </c>
      <c r="U239" s="106" t="n">
        <f aca="false">F239/F$11</f>
        <v>0.284300557716408</v>
      </c>
      <c r="V239" s="106" t="n">
        <f aca="false">G239/G$11*2</f>
        <v>0.000611377044410223</v>
      </c>
      <c r="W239" s="106" t="n">
        <f aca="false">H239/32.06</f>
        <v>0.216100098354514</v>
      </c>
      <c r="X239" s="106" t="n">
        <f aca="false">I239/I$11*2</f>
        <v>0.000169858592721559</v>
      </c>
      <c r="Y239" s="106" t="n">
        <f aca="false">J239/J$11</f>
        <v>0.00169408710104249</v>
      </c>
      <c r="Z239" s="106" t="n">
        <f aca="false">K239/K$11</f>
        <v>0.000500758649353771</v>
      </c>
      <c r="AA239" s="106" t="n">
        <f aca="false">L239/L$11*2</f>
        <v>0.00161852327515422</v>
      </c>
      <c r="AB239" s="106" t="n">
        <f aca="false">M239/M$11</f>
        <v>0.00216576919717866</v>
      </c>
      <c r="AC239" s="106" t="n">
        <f aca="false">N239/N$11</f>
        <v>0.760800273921504</v>
      </c>
      <c r="AD239" s="106" t="n">
        <f aca="false">O239/O$11</f>
        <v>0.0163744788417098</v>
      </c>
      <c r="AE239" s="195" t="n">
        <f aca="false">R239*0.5+S239+T239*1.5+U239*2+V239*2.5+W239+X239*0.5+Y239+Z239*2+AA239*1.5+AB239+AC239+AD239</f>
        <v>1.85591618945818</v>
      </c>
      <c r="AF239" s="181" t="n">
        <f aca="false">AC239-(W239-AD239)</f>
        <v>0.561074654408699</v>
      </c>
      <c r="AG239" s="197" t="s">
        <v>386</v>
      </c>
      <c r="AH239" s="194" t="n">
        <f aca="false">R239/$AE239*24</f>
        <v>0.051326709591352</v>
      </c>
      <c r="AI239" s="106" t="n">
        <f aca="false">S239/$AE239*24</f>
        <v>2.33610012277343</v>
      </c>
      <c r="AJ239" s="106" t="n">
        <f aca="false">T239/$AE239*24</f>
        <v>0.883685574472957</v>
      </c>
      <c r="AK239" s="106" t="n">
        <f aca="false">U239/$AE239*24</f>
        <v>3.67646633180445</v>
      </c>
      <c r="AL239" s="106" t="n">
        <f aca="false">V239/$AE239*24</f>
        <v>0.00790609465513045</v>
      </c>
      <c r="AM239" s="106" t="n">
        <f aca="false">W239/$AE239*24</f>
        <v>2.79452401459059</v>
      </c>
      <c r="AN239" s="106" t="n">
        <f aca="false">X239/$AE239*24</f>
        <v>0.00219654650811983</v>
      </c>
      <c r="AO239" s="106" t="n">
        <f aca="false">Y239/$AE239*24</f>
        <v>0.0219072879777452</v>
      </c>
      <c r="AP239" s="106" t="n">
        <f aca="false">Z239/$AE239*24</f>
        <v>0.00647561977892932</v>
      </c>
      <c r="AQ239" s="106" t="n">
        <f aca="false">AA239/$AE239*24</f>
        <v>0.0209301254142525</v>
      </c>
      <c r="AR239" s="106" t="n">
        <f aca="false">AB239/$AE239*24</f>
        <v>0.028006900865207</v>
      </c>
      <c r="AS239" s="106" t="n">
        <f aca="false">AF239/$AE239*24</f>
        <v>7.25560334151729</v>
      </c>
      <c r="AT239" s="106" t="n">
        <f aca="false">AD239/$AE239*24</f>
        <v>0.211748512369928</v>
      </c>
      <c r="AU239" s="181" t="n">
        <f aca="false">AE239/$AE239*24</f>
        <v>24</v>
      </c>
      <c r="AV239" s="182" t="s">
        <v>386</v>
      </c>
      <c r="AW239" s="194" t="n">
        <f aca="false">(AI239+AO239+AS239)/AK239</f>
        <v>2.61490515202134</v>
      </c>
      <c r="AX239" s="106" t="n">
        <f aca="false">AI239/(AI239+AO239+AS239)</f>
        <v>0.242999241697215</v>
      </c>
      <c r="AY239" s="106" t="n">
        <f aca="false">AS239/(AI239+AS239+AO239)</f>
        <v>0.754721979960051</v>
      </c>
      <c r="AZ239" s="106" t="n">
        <f aca="false">AO239/(AS239+AO239+AI239)</f>
        <v>0.00227877834273411</v>
      </c>
      <c r="BA239" s="106" t="n">
        <f aca="false">(AJ239+AK239)/(AS239+AI239)</f>
        <v>0.475426698005684</v>
      </c>
      <c r="BB239" s="108"/>
      <c r="BC239" s="106"/>
      <c r="BD239" s="107" t="n">
        <v>91.2479668435753</v>
      </c>
      <c r="BE239" s="187" t="s">
        <v>384</v>
      </c>
      <c r="BF239" s="212" t="n">
        <f aca="false">AS239/AI239</f>
        <v>3.10586146149567</v>
      </c>
      <c r="BG239" s="106" t="n">
        <f aca="false">-0.5*(1-BH239)+AS239/(AS239+AI239+AJ239+AK239)</f>
        <v>0.173811245590279</v>
      </c>
      <c r="BH239" s="181" t="n">
        <f aca="false">(AK239+AJ239)/(AI239+AJ239+AK239+AS239)</f>
        <v>0.322229968217541</v>
      </c>
      <c r="BI239" s="18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</row>
    <row r="240" customFormat="false" ht="12.75" hidden="false" customHeight="false" outlineLevel="0" collapsed="false">
      <c r="A240" s="181" t="s">
        <v>97</v>
      </c>
      <c r="B240" s="182" t="s">
        <v>387</v>
      </c>
      <c r="C240" s="194" t="n">
        <v>0.084</v>
      </c>
      <c r="D240" s="106" t="n">
        <v>6.493</v>
      </c>
      <c r="E240" s="106" t="n">
        <v>5.00912778904665</v>
      </c>
      <c r="F240" s="106" t="n">
        <v>5.667</v>
      </c>
      <c r="G240" s="106" t="n">
        <v>0.0169330087839983</v>
      </c>
      <c r="H240" s="106" t="n">
        <v>14.647762078846</v>
      </c>
      <c r="I240" s="106" t="n">
        <v>0</v>
      </c>
      <c r="J240" s="106" t="n">
        <v>0.09</v>
      </c>
      <c r="K240" s="106" t="n">
        <v>0.045</v>
      </c>
      <c r="L240" s="106" t="n">
        <v>0.115</v>
      </c>
      <c r="M240" s="106" t="n">
        <v>0.121134528264723</v>
      </c>
      <c r="N240" s="106" t="n">
        <v>52.522</v>
      </c>
      <c r="O240" s="106" t="n">
        <v>3.622</v>
      </c>
      <c r="P240" s="107" t="n">
        <v>88.4329574049413</v>
      </c>
      <c r="Q240" s="187" t="s">
        <v>384</v>
      </c>
      <c r="R240" s="194" t="n">
        <f aca="false">C240/C$11*2</f>
        <v>0.00271059552429049</v>
      </c>
      <c r="S240" s="106" t="n">
        <f aca="false">D240/D$11</f>
        <v>0.161099036333502</v>
      </c>
      <c r="T240" s="106" t="n">
        <f aca="false">E240/E$11*2</f>
        <v>0.0982555675893703</v>
      </c>
      <c r="U240" s="106" t="n">
        <f aca="false">F240/F$11</f>
        <v>0.0943174839350712</v>
      </c>
      <c r="V240" s="106" t="n">
        <f aca="false">G240/G$11*2</f>
        <v>0.000238586163672282</v>
      </c>
      <c r="W240" s="106" t="n">
        <f aca="false">H240/32.06</f>
        <v>0.456885903894135</v>
      </c>
      <c r="X240" s="106" t="n">
        <f aca="false">I240/I$11*2</f>
        <v>0</v>
      </c>
      <c r="Y240" s="106" t="n">
        <f aca="false">J240/J$11</f>
        <v>0.00160492462204025</v>
      </c>
      <c r="Z240" s="106" t="n">
        <f aca="false">K240/K$11</f>
        <v>0.000563353480522992</v>
      </c>
      <c r="AA240" s="106" t="n">
        <f aca="false">L240/L$11*2</f>
        <v>0.00151325346864012</v>
      </c>
      <c r="AB240" s="106" t="n">
        <f aca="false">M240/M$11</f>
        <v>0.0017076257131601</v>
      </c>
      <c r="AC240" s="106" t="n">
        <f aca="false">N240/N$11</f>
        <v>0.731041931703352</v>
      </c>
      <c r="AD240" s="106" t="n">
        <f aca="false">O240/O$11</f>
        <v>0.0484941638304766</v>
      </c>
      <c r="AE240" s="195" t="n">
        <f aca="false">R240*0.5+S240+T240*1.5+U240*2+V240*2.5+W240+X240*0.5+Y240+Z240*2+AA240*1.5+AB240+AC240+AD240</f>
        <v>1.7422002556862</v>
      </c>
      <c r="AF240" s="181" t="n">
        <f aca="false">AC240-(W240-AD240)</f>
        <v>0.322650191639694</v>
      </c>
      <c r="AG240" s="197" t="s">
        <v>387</v>
      </c>
      <c r="AH240" s="194" t="n">
        <f aca="false">R240/$AE240*24</f>
        <v>0.0373403071034156</v>
      </c>
      <c r="AI240" s="106" t="n">
        <f aca="false">S240/$AE240*24</f>
        <v>2.21924939993836</v>
      </c>
      <c r="AJ240" s="106" t="n">
        <f aca="false">T240/$AE240*24</f>
        <v>1.35353763980255</v>
      </c>
      <c r="AK240" s="106" t="n">
        <f aca="false">U240/$AE240*24</f>
        <v>1.29928784423817</v>
      </c>
      <c r="AL240" s="106" t="n">
        <f aca="false">V240/$AE240*24</f>
        <v>0.00328668757190571</v>
      </c>
      <c r="AM240" s="106" t="n">
        <f aca="false">W240/$AE240*24</f>
        <v>6.29391578704618</v>
      </c>
      <c r="AN240" s="106" t="n">
        <f aca="false">X240/$AE240*24</f>
        <v>0</v>
      </c>
      <c r="AO240" s="106" t="n">
        <f aca="false">Y240/$AE240*24</f>
        <v>0.0221089342647324</v>
      </c>
      <c r="AP240" s="106" t="n">
        <f aca="false">Z240/$AE240*24</f>
        <v>0.00776057946750016</v>
      </c>
      <c r="AQ240" s="106" t="n">
        <f aca="false">AA240/$AE240*24</f>
        <v>0.020846101433419</v>
      </c>
      <c r="AR240" s="106" t="n">
        <f aca="false">AB240/$AE240*24</f>
        <v>0.0235237120314281</v>
      </c>
      <c r="AS240" s="106" t="n">
        <f aca="false">AF240/$AE240*24</f>
        <v>4.44472704792636</v>
      </c>
      <c r="AT240" s="106" t="n">
        <f aca="false">AD240/$AE240*24</f>
        <v>0.668040271566274</v>
      </c>
      <c r="AU240" s="181" t="n">
        <f aca="false">AE240/$AE240*24</f>
        <v>24</v>
      </c>
      <c r="AV240" s="182" t="s">
        <v>387</v>
      </c>
      <c r="AW240" s="194" t="n">
        <f aca="false">(AI240+AO240+AS240)/AK240</f>
        <v>5.14596162180659</v>
      </c>
      <c r="AX240" s="106" t="n">
        <f aca="false">AI240/(AI240+AO240+AS240)</f>
        <v>0.331920589268866</v>
      </c>
      <c r="AY240" s="106" t="n">
        <f aca="false">AS240/(AI240+AS240+AO240)</f>
        <v>0.664772702395667</v>
      </c>
      <c r="AZ240" s="106" t="n">
        <f aca="false">AO240/(AS240+AO240+AI240)</f>
        <v>0.00330670833546713</v>
      </c>
      <c r="BA240" s="106" t="n">
        <f aca="false">(AJ240+AK240)/(AS240+AI240)</f>
        <v>0.398084462752077</v>
      </c>
      <c r="BB240" s="108"/>
      <c r="BC240" s="106"/>
      <c r="BD240" s="107" t="n">
        <v>88.4329574049413</v>
      </c>
      <c r="BE240" s="187" t="s">
        <v>384</v>
      </c>
      <c r="BF240" s="212" t="n">
        <f aca="false">AS240/AI240</f>
        <v>2.00280646602847</v>
      </c>
      <c r="BG240" s="106" t="n">
        <f aca="false">-0.5*(1-BH240)+AS240/(AS240+AI240+AJ240+AK240)</f>
        <v>0.11943356015581</v>
      </c>
      <c r="BH240" s="181" t="n">
        <f aca="false">(AK240+AJ240)/(AI240+AJ240+AK240+AS240)</f>
        <v>0.284735631757514</v>
      </c>
      <c r="BI240" s="18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</row>
    <row r="241" customFormat="false" ht="12.75" hidden="false" customHeight="false" outlineLevel="0" collapsed="false">
      <c r="A241" s="195"/>
      <c r="B241" s="274"/>
      <c r="C241" s="195"/>
      <c r="P241" s="107"/>
      <c r="Q241" s="188"/>
      <c r="R241" s="195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95"/>
      <c r="AF241" s="195"/>
      <c r="AG241" s="274"/>
      <c r="AH241" s="195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95"/>
      <c r="AV241" s="274"/>
      <c r="AW241" s="195"/>
      <c r="AX241" s="106"/>
      <c r="AY241" s="106"/>
      <c r="AZ241" s="106"/>
      <c r="BA241" s="106"/>
      <c r="BB241" s="108"/>
      <c r="BC241" s="106"/>
      <c r="BD241" s="107"/>
      <c r="BE241" s="188"/>
      <c r="BF241" s="185"/>
      <c r="BG241" s="271" t="n">
        <f aca="false">AVERAGE(BG237:BG240)</f>
        <v>0.0748178744810722</v>
      </c>
      <c r="BH241" s="271" t="n">
        <f aca="false">AVERAGE(BH237:BH240)</f>
        <v>0.345104911836913</v>
      </c>
      <c r="BI241" s="18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</row>
    <row r="242" customFormat="false" ht="12.75" hidden="false" customHeight="false" outlineLevel="0" collapsed="false">
      <c r="A242" s="181" t="s">
        <v>97</v>
      </c>
      <c r="B242" s="182" t="s">
        <v>388</v>
      </c>
      <c r="C242" s="194" t="n">
        <v>0.474</v>
      </c>
      <c r="D242" s="106" t="n">
        <v>16.974</v>
      </c>
      <c r="E242" s="106" t="n">
        <v>3.20588235294118</v>
      </c>
      <c r="F242" s="106" t="n">
        <v>30.964</v>
      </c>
      <c r="G242" s="106" t="n">
        <v>0.131230818075987</v>
      </c>
      <c r="H242" s="106" t="n">
        <v>3.14791028554491</v>
      </c>
      <c r="I242" s="106" t="n">
        <v>0.418</v>
      </c>
      <c r="J242" s="106" t="n">
        <v>0.448</v>
      </c>
      <c r="K242" s="106" t="n">
        <v>0.078</v>
      </c>
      <c r="L242" s="106" t="n">
        <v>0.422</v>
      </c>
      <c r="M242" s="106" t="n">
        <v>0.075832184360843</v>
      </c>
      <c r="N242" s="106" t="n">
        <v>25.807</v>
      </c>
      <c r="O242" s="106" t="n">
        <v>1.317</v>
      </c>
      <c r="P242" s="107" t="n">
        <v>83.4678556409229</v>
      </c>
      <c r="Q242" s="187" t="s">
        <v>389</v>
      </c>
      <c r="R242" s="194" t="n">
        <f aca="false">C242/C$11*2</f>
        <v>0.0152955033156392</v>
      </c>
      <c r="S242" s="106" t="n">
        <f aca="false">D242/D$11</f>
        <v>0.421145085896329</v>
      </c>
      <c r="T242" s="106" t="n">
        <f aca="false">E242/E$11*2</f>
        <v>0.062884359009921</v>
      </c>
      <c r="U242" s="106" t="n">
        <f aca="false">F242/F$11</f>
        <v>0.515342610299196</v>
      </c>
      <c r="V242" s="106" t="n">
        <f aca="false">G242/G$11*2</f>
        <v>0.00184904276846019</v>
      </c>
      <c r="W242" s="106" t="n">
        <f aca="false">H242/32.06</f>
        <v>0.0981880937475018</v>
      </c>
      <c r="X242" s="106" t="n">
        <f aca="false">I242/I$11*2</f>
        <v>0.00887511146970147</v>
      </c>
      <c r="Y242" s="106" t="n">
        <f aca="false">J242/J$11</f>
        <v>0.00798895811860036</v>
      </c>
      <c r="Z242" s="106" t="n">
        <f aca="false">K242/K$11</f>
        <v>0.000976479366239853</v>
      </c>
      <c r="AA242" s="106" t="n">
        <f aca="false">L242/L$11*2</f>
        <v>0.00555298229361854</v>
      </c>
      <c r="AB242" s="106" t="n">
        <f aca="false">M242/M$11</f>
        <v>0.00106900146270998</v>
      </c>
      <c r="AC242" s="106" t="n">
        <f aca="false">N242/N$11</f>
        <v>0.359201841732386</v>
      </c>
      <c r="AD242" s="106" t="n">
        <f aca="false">O242/O$11</f>
        <v>0.0176330242310154</v>
      </c>
      <c r="AE242" s="195" t="n">
        <f aca="false">R242*0.5+S242+T242*1.5+U242*2+V242*2.5+W242+X242*0.5+Y242+Z242*2+AA242*1.5+AB242+AC242+AD242</f>
        <v>2.05722811078855</v>
      </c>
      <c r="AF242" s="181" t="n">
        <f aca="false">AC242-(W242-AD242)</f>
        <v>0.2786467722159</v>
      </c>
      <c r="AG242" s="197" t="s">
        <v>388</v>
      </c>
      <c r="AH242" s="194" t="n">
        <f aca="false">R242/$AE242*24</f>
        <v>0.178440143633188</v>
      </c>
      <c r="AI242" s="106" t="n">
        <f aca="false">S242/$AE242*24</f>
        <v>4.91315572080028</v>
      </c>
      <c r="AJ242" s="106" t="n">
        <f aca="false">T242/$AE242*24</f>
        <v>0.733620451870848</v>
      </c>
      <c r="AK242" s="106" t="n">
        <f aca="false">U242/$AE242*24</f>
        <v>6.01208129634196</v>
      </c>
      <c r="AL242" s="106" t="n">
        <f aca="false">V242/$AE242*24</f>
        <v>0.0215712716593371</v>
      </c>
      <c r="AM242" s="106" t="n">
        <f aca="false">W242/$AE242*24</f>
        <v>1.14548028854067</v>
      </c>
      <c r="AN242" s="106" t="n">
        <f aca="false">X242/$AE242*24</f>
        <v>0.10353867621962</v>
      </c>
      <c r="AO242" s="106" t="n">
        <f aca="false">Y242/$AE242*24</f>
        <v>0.093200648892998</v>
      </c>
      <c r="AP242" s="106" t="n">
        <f aca="false">Z242/$AE242*24</f>
        <v>0.0113917871658742</v>
      </c>
      <c r="AQ242" s="106" t="n">
        <f aca="false">AA242/$AE242*24</f>
        <v>0.064782108677176</v>
      </c>
      <c r="AR242" s="106" t="n">
        <f aca="false">AB242/$AE242*24</f>
        <v>0.0124711668922342</v>
      </c>
      <c r="AS242" s="106" t="n">
        <f aca="false">AF242/$AE242*24</f>
        <v>3.2507442894207</v>
      </c>
      <c r="AT242" s="106" t="n">
        <f aca="false">AD242/$AE242*24</f>
        <v>0.205710090837791</v>
      </c>
      <c r="AU242" s="181" t="n">
        <f aca="false">AE242/$AE242*24</f>
        <v>24</v>
      </c>
      <c r="AV242" s="182" t="s">
        <v>388</v>
      </c>
      <c r="AW242" s="194" t="n">
        <f aca="false">(AI242+AO242+AS242)/AK242</f>
        <v>1.3734179982127</v>
      </c>
      <c r="AX242" s="106" t="n">
        <f aca="false">AI242/(AI242+AO242+AS242)</f>
        <v>0.595021899772684</v>
      </c>
      <c r="AY242" s="106" t="n">
        <f aca="false">AS242/(AI242+AS242+AO242)</f>
        <v>0.393690766726044</v>
      </c>
      <c r="AZ242" s="106" t="n">
        <f aca="false">AO242/(AS242+AO242+AI242)</f>
        <v>0.0112873335012727</v>
      </c>
      <c r="BA242" s="106" t="n">
        <f aca="false">(AJ242+AK242)/(AS242+AI242)</f>
        <v>0.826284219523435</v>
      </c>
      <c r="BB242" s="108"/>
      <c r="BC242" s="106"/>
      <c r="BD242" s="107" t="n">
        <v>83.4678556409229</v>
      </c>
      <c r="BE242" s="187" t="s">
        <v>389</v>
      </c>
      <c r="BF242" s="212" t="n">
        <f aca="false">AS242/AI242</f>
        <v>0.66164080158469</v>
      </c>
      <c r="BG242" s="106" t="n">
        <f aca="false">-0.5*(1-BH242)+AS242/(AS242+AI242+AJ242+AK242)</f>
        <v>-0.0557496926582635</v>
      </c>
      <c r="BH242" s="181" t="n">
        <f aca="false">(AK242+AJ242)/(AI242+AJ242+AK242+AS242)</f>
        <v>0.452440102526348</v>
      </c>
      <c r="BI242" s="18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</row>
    <row r="243" customFormat="false" ht="12.75" hidden="false" customHeight="false" outlineLevel="0" collapsed="false">
      <c r="A243" s="181" t="s">
        <v>97</v>
      </c>
      <c r="B243" s="182" t="s">
        <v>390</v>
      </c>
      <c r="C243" s="194" t="n">
        <v>0.404</v>
      </c>
      <c r="D243" s="106" t="n">
        <v>12.654</v>
      </c>
      <c r="E243" s="106" t="n">
        <v>1.52738336713996</v>
      </c>
      <c r="F243" s="106" t="n">
        <v>13.259</v>
      </c>
      <c r="G243" s="106" t="n">
        <v>0.155572018202984</v>
      </c>
      <c r="H243" s="106" t="n">
        <v>5.23268451734018</v>
      </c>
      <c r="I243" s="106" t="n">
        <v>0.26</v>
      </c>
      <c r="J243" s="106" t="n">
        <v>0.709</v>
      </c>
      <c r="K243" s="106" t="n">
        <v>0.063</v>
      </c>
      <c r="L243" s="106" t="n">
        <v>0.371</v>
      </c>
      <c r="M243" s="106" t="n">
        <v>0.239314555840063</v>
      </c>
      <c r="N243" s="106" t="n">
        <v>23.216</v>
      </c>
      <c r="O243" s="106" t="n">
        <v>2.83</v>
      </c>
      <c r="P243" s="107" t="n">
        <v>60.9259544585232</v>
      </c>
      <c r="Q243" s="187" t="s">
        <v>389</v>
      </c>
      <c r="R243" s="194" t="n">
        <f aca="false">C243/C$11*2</f>
        <v>0.0130366737120638</v>
      </c>
      <c r="S243" s="106" t="n">
        <f aca="false">D243/D$11</f>
        <v>0.31396075862685</v>
      </c>
      <c r="T243" s="106" t="n">
        <f aca="false">E243/E$11*2</f>
        <v>0.029960090056609</v>
      </c>
      <c r="U243" s="106" t="n">
        <f aca="false">F243/F$11</f>
        <v>0.220673287364586</v>
      </c>
      <c r="V243" s="106" t="n">
        <f aca="false">G243/G$11*2</f>
        <v>0.00219201037873909</v>
      </c>
      <c r="W243" s="106" t="n">
        <f aca="false">H243/32.06</f>
        <v>0.163215362362451</v>
      </c>
      <c r="X243" s="106" t="n">
        <f aca="false">I243/I$11*2</f>
        <v>0.00552040426345068</v>
      </c>
      <c r="Y243" s="106" t="n">
        <f aca="false">J243/J$11</f>
        <v>0.0126432395225171</v>
      </c>
      <c r="Z243" s="106" t="n">
        <f aca="false">K243/K$11</f>
        <v>0.000788694872732189</v>
      </c>
      <c r="AA243" s="106" t="n">
        <f aca="false">L243/L$11*2</f>
        <v>0.00488188727709119</v>
      </c>
      <c r="AB243" s="106" t="n">
        <f aca="false">M243/M$11</f>
        <v>0.00337360201868215</v>
      </c>
      <c r="AC243" s="106" t="n">
        <f aca="false">N243/N$11</f>
        <v>0.323138294170538</v>
      </c>
      <c r="AD243" s="106" t="n">
        <f aca="false">O243/O$11</f>
        <v>0.0378902494865403</v>
      </c>
      <c r="AE243" s="195" t="n">
        <f aca="false">R243*0.5+S243+T243*1.5+U243*2+V243*2.5+W243+X243*0.5+Y243+Z243*2+AA243*1.5+AB243+AC243+AD243</f>
        <v>1.36416700159737</v>
      </c>
      <c r="AF243" s="181" t="n">
        <f aca="false">AC243-(W243-AD243)</f>
        <v>0.197813181294628</v>
      </c>
      <c r="AG243" s="197" t="s">
        <v>390</v>
      </c>
      <c r="AH243" s="194" t="n">
        <f aca="false">R243/$AE243*24</f>
        <v>0.229356206918334</v>
      </c>
      <c r="AI243" s="106" t="n">
        <f aca="false">S243/$AE243*24</f>
        <v>5.52355994406933</v>
      </c>
      <c r="AJ243" s="106" t="n">
        <f aca="false">T243/$AE243*24</f>
        <v>0.527092475127058</v>
      </c>
      <c r="AK243" s="106" t="n">
        <f aca="false">U243/$AE243*24</f>
        <v>3.88233910551167</v>
      </c>
      <c r="AL243" s="106" t="n">
        <f aca="false">V243/$AE243*24</f>
        <v>0.0385643759364774</v>
      </c>
      <c r="AM243" s="106" t="n">
        <f aca="false">W243/$AE243*24</f>
        <v>2.87147298835994</v>
      </c>
      <c r="AN243" s="106" t="n">
        <f aca="false">X243/$AE243*24</f>
        <v>0.0971213217792818</v>
      </c>
      <c r="AO243" s="106" t="n">
        <f aca="false">Y243/$AE243*24</f>
        <v>0.222434458673388</v>
      </c>
      <c r="AP243" s="106" t="n">
        <f aca="false">Z243/$AE243*24</f>
        <v>0.0138756302735721</v>
      </c>
      <c r="AQ243" s="106" t="n">
        <f aca="false">AA243/$AE243*24</f>
        <v>0.0858877941725564</v>
      </c>
      <c r="AR243" s="106" t="n">
        <f aca="false">AB243/$AE243*24</f>
        <v>0.0593522995011343</v>
      </c>
      <c r="AS243" s="106" t="n">
        <f aca="false">AF243/$AE243*24</f>
        <v>3.48015774132636</v>
      </c>
      <c r="AT243" s="106" t="n">
        <f aca="false">AD243/$AE243*24</f>
        <v>0.666608990403773</v>
      </c>
      <c r="AU243" s="181" t="n">
        <f aca="false">AE243/$AE243*24</f>
        <v>24</v>
      </c>
      <c r="AV243" s="182" t="s">
        <v>390</v>
      </c>
      <c r="AW243" s="194" t="n">
        <f aca="false">(AI243+AO243+AS243)/AK243</f>
        <v>2.37644159701839</v>
      </c>
      <c r="AX243" s="106" t="n">
        <f aca="false">AI243/(AI243+AO243+AS243)</f>
        <v>0.598685113557344</v>
      </c>
      <c r="AY243" s="106" t="n">
        <f aca="false">AS243/(AI243+AS243+AO243)</f>
        <v>0.377205761078148</v>
      </c>
      <c r="AZ243" s="106" t="n">
        <f aca="false">AO243/(AS243+AO243+AI243)</f>
        <v>0.0241091253645083</v>
      </c>
      <c r="BA243" s="106" t="n">
        <f aca="false">(AJ243+AK243)/(AS243+AI243)</f>
        <v>0.489734544630488</v>
      </c>
      <c r="BB243" s="108"/>
      <c r="BC243" s="106"/>
      <c r="BD243" s="107" t="n">
        <v>60.9259544585232</v>
      </c>
      <c r="BE243" s="187" t="s">
        <v>389</v>
      </c>
      <c r="BF243" s="212" t="n">
        <f aca="false">AS243/AI243</f>
        <v>0.630057024195605</v>
      </c>
      <c r="BG243" s="106" t="n">
        <f aca="false">-0.5*(1-BH243)+AS243/(AS243+AI243+AJ243+AK243)</f>
        <v>-0.0761716045283038</v>
      </c>
      <c r="BH243" s="181" t="n">
        <f aca="false">(AK243+AJ243)/(AI243+AJ243+AK243+AS243)</f>
        <v>0.328739469991925</v>
      </c>
      <c r="BI243" s="18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</row>
    <row r="244" customFormat="false" ht="12.75" hidden="false" customHeight="false" outlineLevel="0" collapsed="false">
      <c r="A244" s="181" t="s">
        <v>97</v>
      </c>
      <c r="B244" s="182" t="s">
        <v>190</v>
      </c>
      <c r="C244" s="194" t="n">
        <v>0.336</v>
      </c>
      <c r="D244" s="106" t="n">
        <v>15.181</v>
      </c>
      <c r="E244" s="106" t="n">
        <v>3.17748478701826</v>
      </c>
      <c r="F244" s="106" t="n">
        <v>32.59</v>
      </c>
      <c r="G244" s="106" t="n">
        <v>0.189438035770981</v>
      </c>
      <c r="H244" s="106" t="n">
        <v>4.65270230214406</v>
      </c>
      <c r="I244" s="106" t="n">
        <v>0.352</v>
      </c>
      <c r="J244" s="106" t="n">
        <v>0.676</v>
      </c>
      <c r="K244" s="106" t="n">
        <v>0.118</v>
      </c>
      <c r="L244" s="106" t="n">
        <v>0.457</v>
      </c>
      <c r="M244" s="106" t="n">
        <v>0.0965136891865275</v>
      </c>
      <c r="N244" s="106" t="n">
        <v>23.498</v>
      </c>
      <c r="O244" s="106" t="n">
        <v>3.452</v>
      </c>
      <c r="P244" s="107" t="n">
        <v>84.7801388141198</v>
      </c>
      <c r="Q244" s="187" t="s">
        <v>389</v>
      </c>
      <c r="R244" s="194" t="n">
        <f aca="false">C244/C$11*2</f>
        <v>0.0108423820971619</v>
      </c>
      <c r="S244" s="106" t="n">
        <f aca="false">D244/D$11</f>
        <v>0.376658627842121</v>
      </c>
      <c r="T244" s="106" t="n">
        <f aca="false">E244/E$11*2</f>
        <v>0.062327332103158</v>
      </c>
      <c r="U244" s="106" t="n">
        <f aca="false">F244/F$11</f>
        <v>0.542404588220217</v>
      </c>
      <c r="V244" s="106" t="n">
        <f aca="false">G244/G$11*2</f>
        <v>0.00266918270608366</v>
      </c>
      <c r="W244" s="106" t="n">
        <f aca="false">H244/32.06</f>
        <v>0.145124837870994</v>
      </c>
      <c r="X244" s="106" t="n">
        <f aca="false">I244/I$11*2</f>
        <v>0.00747377807974861</v>
      </c>
      <c r="Y244" s="106" t="n">
        <f aca="false">J244/J$11</f>
        <v>0.0120547671611023</v>
      </c>
      <c r="Z244" s="106" t="n">
        <f aca="false">K244/K$11</f>
        <v>0.00147723801559362</v>
      </c>
      <c r="AA244" s="106" t="n">
        <f aca="false">L244/L$11*2</f>
        <v>0.00601353769711771</v>
      </c>
      <c r="AB244" s="106" t="n">
        <f aca="false">M244/M$11</f>
        <v>0.00136054731617634</v>
      </c>
      <c r="AC244" s="106" t="n">
        <f aca="false">N244/N$11</f>
        <v>0.327063388887806</v>
      </c>
      <c r="AD244" s="106" t="n">
        <f aca="false">O244/O$11</f>
        <v>0.0462180711051367</v>
      </c>
      <c r="AE244" s="195" t="n">
        <f aca="false">R244*0.5+S244+T244*1.5+U244*2+V244*2.5+W244+X244*0.5+Y244+Z244*2+AA244*1.5+AB244+AC244+AD244</f>
        <v>2.11458623420904</v>
      </c>
      <c r="AF244" s="181" t="n">
        <f aca="false">AC244-(W244-AD244)</f>
        <v>0.228156622121949</v>
      </c>
      <c r="AG244" s="197" t="s">
        <v>190</v>
      </c>
      <c r="AH244" s="194" t="n">
        <f aca="false">R244/$AE244*24</f>
        <v>0.123058197448836</v>
      </c>
      <c r="AI244" s="106" t="n">
        <f aca="false">S244/$AE244*24</f>
        <v>4.27497678835135</v>
      </c>
      <c r="AJ244" s="106" t="n">
        <f aca="false">T244/$AE244*24</f>
        <v>0.7073988973712</v>
      </c>
      <c r="AK244" s="106" t="n">
        <f aca="false">U244/$AE244*24</f>
        <v>6.15615003384078</v>
      </c>
      <c r="AL244" s="106" t="n">
        <f aca="false">V244/$AE244*24</f>
        <v>0.0302945247205629</v>
      </c>
      <c r="AM244" s="106" t="n">
        <f aca="false">W244/$AE244*24</f>
        <v>1.64712890520006</v>
      </c>
      <c r="AN244" s="106" t="n">
        <f aca="false">X244/$AE244*24</f>
        <v>0.0848254240059689</v>
      </c>
      <c r="AO244" s="106" t="n">
        <f aca="false">Y244/$AE244*24</f>
        <v>0.136818450430646</v>
      </c>
      <c r="AP244" s="106" t="n">
        <f aca="false">Z244/$AE244*24</f>
        <v>0.016766264624582</v>
      </c>
      <c r="AQ244" s="106" t="n">
        <f aca="false">AA244/$AE244*24</f>
        <v>0.0682520780642507</v>
      </c>
      <c r="AR244" s="106" t="n">
        <f aca="false">AB244/$AE244*24</f>
        <v>0.015441855744628</v>
      </c>
      <c r="AS244" s="106" t="n">
        <f aca="false">AF244/$AE244*24</f>
        <v>2.58951791246054</v>
      </c>
      <c r="AT244" s="106" t="n">
        <f aca="false">AD244/$AE244*24</f>
        <v>0.52456300366402</v>
      </c>
      <c r="AU244" s="181" t="n">
        <f aca="false">AE244/$AE244*24</f>
        <v>24</v>
      </c>
      <c r="AV244" s="182" t="s">
        <v>190</v>
      </c>
      <c r="AW244" s="194" t="n">
        <f aca="false">(AI244+AO244+AS244)/AK244</f>
        <v>1.13728760877429</v>
      </c>
      <c r="AX244" s="106" t="n">
        <f aca="false">AI244/(AI244+AO244+AS244)</f>
        <v>0.610596426127956</v>
      </c>
      <c r="AY244" s="106" t="n">
        <f aca="false">AS244/(AI244+AS244+AO244)</f>
        <v>0.369861746864012</v>
      </c>
      <c r="AZ244" s="106" t="n">
        <f aca="false">AO244/(AS244+AO244+AI244)</f>
        <v>0.0195418270080328</v>
      </c>
      <c r="BA244" s="106" t="n">
        <f aca="false">(AJ244+AK244)/(AS244+AI244)</f>
        <v>0.999862222983464</v>
      </c>
      <c r="BB244" s="108"/>
      <c r="BC244" s="106"/>
      <c r="BD244" s="107" t="n">
        <v>84.7801388141198</v>
      </c>
      <c r="BE244" s="187" t="s">
        <v>389</v>
      </c>
      <c r="BF244" s="212" t="n">
        <f aca="false">AS244/AI244</f>
        <v>0.605738473134306</v>
      </c>
      <c r="BG244" s="106" t="n">
        <f aca="false">-0.5*(1-BH244)+AS244/(AS244+AI244+AJ244+AK244)</f>
        <v>-0.061387438773835</v>
      </c>
      <c r="BH244" s="181" t="n">
        <f aca="false">(AK244+AJ244)/(AI244+AJ244+AK244+AS244)</f>
        <v>0.499965553372889</v>
      </c>
      <c r="BI244" s="18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</row>
    <row r="245" customFormat="false" ht="12.75" hidden="false" customHeight="false" outlineLevel="0" collapsed="false">
      <c r="A245" s="195"/>
      <c r="B245" s="274"/>
      <c r="C245" s="195"/>
      <c r="P245" s="107"/>
      <c r="Q245" s="188"/>
      <c r="R245" s="195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95"/>
      <c r="AF245" s="195"/>
      <c r="AG245" s="274"/>
      <c r="AH245" s="195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95"/>
      <c r="AV245" s="274"/>
      <c r="AW245" s="195"/>
      <c r="AX245" s="106"/>
      <c r="AY245" s="106"/>
      <c r="AZ245" s="106"/>
      <c r="BA245" s="106"/>
      <c r="BB245" s="108"/>
      <c r="BC245" s="106"/>
      <c r="BD245" s="107"/>
      <c r="BE245" s="188"/>
      <c r="BF245" s="185"/>
      <c r="BG245" s="271" t="n">
        <f aca="false">AVERAGE(BG242:BG244)</f>
        <v>-0.0644362453201341</v>
      </c>
      <c r="BH245" s="271" t="n">
        <f aca="false">AVERAGE(BH242:BH244)</f>
        <v>0.427048375297054</v>
      </c>
      <c r="BI245" s="18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</row>
    <row r="246" customFormat="false" ht="12.75" hidden="false" customHeight="false" outlineLevel="0" collapsed="false">
      <c r="A246" s="181" t="s">
        <v>97</v>
      </c>
      <c r="B246" s="182" t="s">
        <v>82</v>
      </c>
      <c r="C246" s="194" t="n">
        <v>0.262</v>
      </c>
      <c r="D246" s="106" t="n">
        <v>21.764</v>
      </c>
      <c r="E246" s="106" t="n">
        <v>3.02434077079108</v>
      </c>
      <c r="F246" s="106" t="n">
        <v>37.604</v>
      </c>
      <c r="G246" s="106" t="n">
        <v>0.131230818075987</v>
      </c>
      <c r="H246" s="106" t="n">
        <v>2.24286137733426</v>
      </c>
      <c r="I246" s="106" t="n">
        <v>0.267</v>
      </c>
      <c r="J246" s="106" t="n">
        <v>0.432</v>
      </c>
      <c r="K246" s="106" t="n">
        <v>0.102</v>
      </c>
      <c r="L246" s="106" t="n">
        <v>0.447</v>
      </c>
      <c r="M246" s="106" t="n">
        <v>0.0423478432144967</v>
      </c>
      <c r="N246" s="106" t="n">
        <v>18.62</v>
      </c>
      <c r="O246" s="106" t="n">
        <v>1.552</v>
      </c>
      <c r="P246" s="107" t="n">
        <v>86.4947808094158</v>
      </c>
      <c r="Q246" s="187" t="s">
        <v>391</v>
      </c>
      <c r="R246" s="194" t="n">
        <f aca="false">C246/C$11*2</f>
        <v>0.00845447651623937</v>
      </c>
      <c r="S246" s="106" t="n">
        <f aca="false">D246/D$11</f>
        <v>0.539990670993738</v>
      </c>
      <c r="T246" s="106" t="n">
        <f aca="false">E246/E$11*2</f>
        <v>0.0593233655702576</v>
      </c>
      <c r="U246" s="106" t="n">
        <f aca="false">F246/F$11</f>
        <v>0.625854008451459</v>
      </c>
      <c r="V246" s="106" t="n">
        <f aca="false">G246/G$11*2</f>
        <v>0.00184904276846019</v>
      </c>
      <c r="W246" s="106" t="n">
        <f aca="false">H246/32.06</f>
        <v>0.0699582463298271</v>
      </c>
      <c r="X246" s="106" t="n">
        <f aca="false">I246/I$11*2</f>
        <v>0.00566903053208204</v>
      </c>
      <c r="Y246" s="106" t="n">
        <f aca="false">J246/J$11</f>
        <v>0.00770363818579321</v>
      </c>
      <c r="Z246" s="106" t="n">
        <f aca="false">K246/K$11</f>
        <v>0.00127693455585212</v>
      </c>
      <c r="AA246" s="106" t="n">
        <f aca="false">L246/L$11*2</f>
        <v>0.00588195043897509</v>
      </c>
      <c r="AB246" s="106" t="n">
        <f aca="false">M246/M$11</f>
        <v>0.000596974842812067</v>
      </c>
      <c r="AC246" s="106" t="n">
        <f aca="false">N246/N$11</f>
        <v>0.259167601544427</v>
      </c>
      <c r="AD246" s="106" t="n">
        <f aca="false">O246/O$11</f>
        <v>0.0207793877042793</v>
      </c>
      <c r="AE246" s="195" t="n">
        <f aca="false">R246*0.5+S246+T246*1.5+U246*2+V246*2.5+W246+X246*0.5+Y246+Z246*2+AA246*1.5+AB246+AC246+AD246</f>
        <v>2.26195074007466</v>
      </c>
      <c r="AF246" s="181" t="n">
        <f aca="false">AC246-(W246-AD246)</f>
        <v>0.20998874291888</v>
      </c>
      <c r="AG246" s="197" t="s">
        <v>82</v>
      </c>
      <c r="AH246" s="194" t="n">
        <f aca="false">R246/$AE246*24</f>
        <v>0.0897046221188034</v>
      </c>
      <c r="AI246" s="106" t="n">
        <f aca="false">S246/$AE246*24</f>
        <v>5.7294687608546</v>
      </c>
      <c r="AJ246" s="106" t="n">
        <f aca="false">T246/$AE246*24</f>
        <v>0.629439336790858</v>
      </c>
      <c r="AK246" s="106" t="n">
        <f aca="false">U246/$AE246*24</f>
        <v>6.64050544369469</v>
      </c>
      <c r="AL246" s="106" t="n">
        <f aca="false">V246/$AE246*24</f>
        <v>0.0196189181562724</v>
      </c>
      <c r="AM246" s="106" t="n">
        <f aca="false">W246/$AE246*24</f>
        <v>0.742278725247762</v>
      </c>
      <c r="AN246" s="106" t="n">
        <f aca="false">X246/$AE246*24</f>
        <v>0.0601501749615813</v>
      </c>
      <c r="AO246" s="106" t="n">
        <f aca="false">Y246/$AE246*24</f>
        <v>0.0817379941938676</v>
      </c>
      <c r="AP246" s="106" t="n">
        <f aca="false">Z246/$AE246*24</f>
        <v>0.0135486723019615</v>
      </c>
      <c r="AQ246" s="106" t="n">
        <f aca="false">AA246/$AE246*24</f>
        <v>0.0624093213147263</v>
      </c>
      <c r="AR246" s="106" t="n">
        <f aca="false">AB246/$AE246*24</f>
        <v>0.00633408852529508</v>
      </c>
      <c r="AS246" s="106" t="n">
        <f aca="false">AF246/$AE246*24</f>
        <v>2.22804579284815</v>
      </c>
      <c r="AT246" s="106" t="n">
        <f aca="false">AD246/$AE246*24</f>
        <v>0.220475758409418</v>
      </c>
      <c r="AU246" s="181" t="n">
        <f aca="false">AE246/$AE246*24</f>
        <v>24</v>
      </c>
      <c r="AV246" s="182" t="s">
        <v>82</v>
      </c>
      <c r="AW246" s="194" t="n">
        <f aca="false">(AI246+AO246+AS246)/AK246</f>
        <v>1.21063865033498</v>
      </c>
      <c r="AX246" s="106" t="n">
        <f aca="false">AI246/(AI246+AO246+AS246)</f>
        <v>0.712686748764181</v>
      </c>
      <c r="AY246" s="106" t="n">
        <f aca="false">AS246/(AI246+AS246+AO246)</f>
        <v>0.277145888821604</v>
      </c>
      <c r="AZ246" s="106" t="n">
        <f aca="false">AO246/(AS246+AO246+AI246)</f>
        <v>0.0101673624142152</v>
      </c>
      <c r="BA246" s="106" t="n">
        <f aca="false">(AJ246+AK246)/(AS246+AI246)</f>
        <v>0.913594908488447</v>
      </c>
      <c r="BB246" s="108"/>
      <c r="BC246" s="106"/>
      <c r="BD246" s="107" t="n">
        <v>86.4947808094158</v>
      </c>
      <c r="BE246" s="187" t="s">
        <v>391</v>
      </c>
      <c r="BF246" s="212" t="n">
        <f aca="false">AS246/AI246</f>
        <v>0.388874760618438</v>
      </c>
      <c r="BG246" s="106" t="n">
        <f aca="false">-0.5*(1-BH246)+AS246/(AS246+AI246+AJ246+AK246)</f>
        <v>-0.114970688516145</v>
      </c>
      <c r="BH246" s="181" t="n">
        <f aca="false">(AK246+AJ246)/(AI246+AJ246+AK246+AS246)</f>
        <v>0.477423358745294</v>
      </c>
      <c r="BI246" s="18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</row>
    <row r="247" customFormat="false" ht="12.75" hidden="false" customHeight="false" outlineLevel="0" collapsed="false">
      <c r="A247" s="181" t="s">
        <v>97</v>
      </c>
      <c r="B247" s="182" t="s">
        <v>127</v>
      </c>
      <c r="C247" s="194" t="n">
        <v>0.263</v>
      </c>
      <c r="D247" s="106" t="n">
        <v>25.014</v>
      </c>
      <c r="E247" s="106" t="n">
        <v>3.17139959432049</v>
      </c>
      <c r="F247" s="106" t="n">
        <v>35.131</v>
      </c>
      <c r="G247" s="106" t="n">
        <v>0.894274526404911</v>
      </c>
      <c r="H247" s="106" t="n">
        <v>4.05987550637289</v>
      </c>
      <c r="I247" s="106" t="n">
        <v>0.237</v>
      </c>
      <c r="J247" s="106" t="n">
        <v>1.787</v>
      </c>
      <c r="K247" s="106" t="n">
        <v>0.122</v>
      </c>
      <c r="L247" s="106" t="n">
        <v>0.319</v>
      </c>
      <c r="M247" s="106" t="n">
        <v>0.101437857002167</v>
      </c>
      <c r="N247" s="106" t="n">
        <v>18.483</v>
      </c>
      <c r="O247" s="106" t="n">
        <v>3.26</v>
      </c>
      <c r="P247" s="107" t="n">
        <v>92.8499874841005</v>
      </c>
      <c r="Q247" s="187" t="s">
        <v>391</v>
      </c>
      <c r="R247" s="194" t="n">
        <f aca="false">C247/C$11*2</f>
        <v>0.00848674551057616</v>
      </c>
      <c r="S247" s="106" t="n">
        <f aca="false">D247/D$11</f>
        <v>0.620627028314526</v>
      </c>
      <c r="T247" s="106" t="n">
        <f aca="false">E247/E$11*2</f>
        <v>0.0622079691945659</v>
      </c>
      <c r="U247" s="106" t="n">
        <f aca="false">F247/F$11</f>
        <v>0.584695169952883</v>
      </c>
      <c r="V247" s="106" t="n">
        <f aca="false">G247/G$11*2</f>
        <v>0.0126003317689424</v>
      </c>
      <c r="W247" s="106" t="n">
        <f aca="false">H247/32.06</f>
        <v>0.126633671440202</v>
      </c>
      <c r="X247" s="106" t="n">
        <f aca="false">I247/I$11*2</f>
        <v>0.00503206080937619</v>
      </c>
      <c r="Y247" s="106" t="n">
        <f aca="false">J247/J$11</f>
        <v>0.0318666699953992</v>
      </c>
      <c r="Z247" s="106" t="n">
        <f aca="false">K247/K$11</f>
        <v>0.001527313880529</v>
      </c>
      <c r="AA247" s="106" t="n">
        <f aca="false">L247/L$11*2</f>
        <v>0.00419763353474956</v>
      </c>
      <c r="AB247" s="106" t="n">
        <f aca="false">M247/M$11</f>
        <v>0.00142996299557309</v>
      </c>
      <c r="AC247" s="106" t="n">
        <f aca="false">N247/N$11</f>
        <v>0.257260729288166</v>
      </c>
      <c r="AD247" s="106" t="n">
        <f aca="false">O247/O$11</f>
        <v>0.0436474252035764</v>
      </c>
      <c r="AE247" s="181" t="n">
        <f aca="false">R247*0.5+S247+T247*1.5+U247*2+V247*2.5+W247+X247*0.5+Y247+Z247*2+AA247*1.5+AB247+AC247+AD247</f>
        <v>2.39177909158057</v>
      </c>
      <c r="AF247" s="181" t="n">
        <f aca="false">AC247-(W247-AD247)</f>
        <v>0.17427448305154</v>
      </c>
      <c r="AG247" s="197" t="s">
        <v>127</v>
      </c>
      <c r="AH247" s="194" t="n">
        <f aca="false">R247/$AE247*24</f>
        <v>0.0851591574534702</v>
      </c>
      <c r="AI247" s="106" t="n">
        <f aca="false">S247/$AE247*24</f>
        <v>6.22760217780207</v>
      </c>
      <c r="AJ247" s="106" t="n">
        <f aca="false">T247/$AE247*24</f>
        <v>0.624217874437125</v>
      </c>
      <c r="AK247" s="106" t="n">
        <f aca="false">U247/$AE247*24</f>
        <v>5.86704856157761</v>
      </c>
      <c r="AL247" s="106" t="n">
        <f aca="false">V247/$AE247*24</f>
        <v>0.126436410251741</v>
      </c>
      <c r="AM247" s="106" t="n">
        <f aca="false">W247/$AE247*24</f>
        <v>1.27068930624209</v>
      </c>
      <c r="AN247" s="106" t="n">
        <f aca="false">X247/$AE247*24</f>
        <v>0.0504935676752739</v>
      </c>
      <c r="AO247" s="106" t="n">
        <f aca="false">Y247/$AE247*24</f>
        <v>0.319762005856559</v>
      </c>
      <c r="AP247" s="106" t="n">
        <f aca="false">Z247/$AE247*24</f>
        <v>0.015325634905719</v>
      </c>
      <c r="AQ247" s="106" t="n">
        <f aca="false">AA247/$AE247*24</f>
        <v>0.0421206143947913</v>
      </c>
      <c r="AR247" s="106" t="n">
        <f aca="false">AB247/$AE247*24</f>
        <v>0.0143487799582172</v>
      </c>
      <c r="AS247" s="106" t="n">
        <f aca="false">AF247/$AE247*24</f>
        <v>1.74873490949073</v>
      </c>
      <c r="AT247" s="106" t="n">
        <f aca="false">AD247/$AE247*24</f>
        <v>0.437974480408048</v>
      </c>
      <c r="AU247" s="181" t="n">
        <f aca="false">AE247/$AE247*24</f>
        <v>24</v>
      </c>
      <c r="AV247" s="182" t="s">
        <v>127</v>
      </c>
      <c r="AW247" s="194" t="n">
        <f aca="false">(AI247+AO247+AS247)/AK247</f>
        <v>1.41401575359018</v>
      </c>
      <c r="AX247" s="106" t="n">
        <f aca="false">AI247/(AI247+AO247+AS247)</f>
        <v>0.750666320143719</v>
      </c>
      <c r="AY247" s="106" t="n">
        <f aca="false">AS247/(AI247+AS247+AO247)</f>
        <v>0.210790021895323</v>
      </c>
      <c r="AZ247" s="106" t="n">
        <f aca="false">AO247/(AS247+AO247+AI247)</f>
        <v>0.0385436579609575</v>
      </c>
      <c r="BA247" s="106" t="n">
        <f aca="false">(AJ247+AK247)/(AS247+AI247)</f>
        <v>0.813815460025636</v>
      </c>
      <c r="BB247" s="108"/>
      <c r="BC247" s="106"/>
      <c r="BD247" s="107" t="n">
        <v>92.8499874841005</v>
      </c>
      <c r="BE247" s="187" t="s">
        <v>391</v>
      </c>
      <c r="BF247" s="212" t="n">
        <f aca="false">AS247/AI247</f>
        <v>0.280803888810366</v>
      </c>
      <c r="BG247" s="106" t="n">
        <f aca="false">-0.5*(1-BH247)+AS247/(AS247+AI247+AJ247+AK247)</f>
        <v>-0.154789535844545</v>
      </c>
      <c r="BH247" s="181" t="n">
        <f aca="false">(AK247+AJ247)/(AI247+AJ247+AK247+AS247)</f>
        <v>0.448675997068706</v>
      </c>
      <c r="BI247" s="18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</row>
    <row r="248" customFormat="false" ht="12.75" hidden="false" customHeight="false" outlineLevel="0" collapsed="false">
      <c r="A248" s="181" t="s">
        <v>97</v>
      </c>
      <c r="B248" s="182" t="s">
        <v>206</v>
      </c>
      <c r="C248" s="194" t="n">
        <v>0.352</v>
      </c>
      <c r="D248" s="106" t="n">
        <v>19.152</v>
      </c>
      <c r="E248" s="106" t="n">
        <v>2.973630831643</v>
      </c>
      <c r="F248" s="106" t="n">
        <v>37.553</v>
      </c>
      <c r="G248" s="106" t="n">
        <v>0.131230818075987</v>
      </c>
      <c r="H248" s="106" t="n">
        <v>2.67661298290683</v>
      </c>
      <c r="I248" s="106" t="n">
        <v>0.314</v>
      </c>
      <c r="J248" s="106" t="n">
        <v>0.651</v>
      </c>
      <c r="K248" s="106" t="n">
        <v>0.133</v>
      </c>
      <c r="L248" s="106" t="n">
        <v>0.409</v>
      </c>
      <c r="M248" s="106" t="n">
        <v>0.0600748473507977</v>
      </c>
      <c r="N248" s="106" t="n">
        <v>19.373</v>
      </c>
      <c r="O248" s="106" t="n">
        <v>1.336</v>
      </c>
      <c r="P248" s="107" t="n">
        <v>85.1205494799766</v>
      </c>
      <c r="Q248" s="187" t="s">
        <v>391</v>
      </c>
      <c r="R248" s="194" t="n">
        <f aca="false">C248/C$11*2</f>
        <v>0.0113586860065506</v>
      </c>
      <c r="S248" s="106" t="n">
        <f aca="false">D248/D$11</f>
        <v>0.475183850894691</v>
      </c>
      <c r="T248" s="106" t="n">
        <f aca="false">E248/E$11*2</f>
        <v>0.0583286746653237</v>
      </c>
      <c r="U248" s="106" t="n">
        <f aca="false">F248/F$11</f>
        <v>0.625005201025892</v>
      </c>
      <c r="V248" s="106" t="n">
        <f aca="false">G248/G$11*2</f>
        <v>0.00184904276846019</v>
      </c>
      <c r="W248" s="106" t="n">
        <f aca="false">H248/32.06</f>
        <v>0.0834876164350227</v>
      </c>
      <c r="X248" s="106" t="n">
        <f aca="false">I248/I$11*2</f>
        <v>0.0066669497643212</v>
      </c>
      <c r="Y248" s="106" t="n">
        <f aca="false">J248/J$11</f>
        <v>0.0116089547660912</v>
      </c>
      <c r="Z248" s="106" t="n">
        <f aca="false">K248/K$11</f>
        <v>0.00166502250910129</v>
      </c>
      <c r="AA248" s="106" t="n">
        <f aca="false">L248/L$11*2</f>
        <v>0.00538191885803314</v>
      </c>
      <c r="AB248" s="106" t="n">
        <f aca="false">M248/M$11</f>
        <v>0.000846871288640375</v>
      </c>
      <c r="AC248" s="106" t="n">
        <f aca="false">N248/N$11</f>
        <v>0.269648439566068</v>
      </c>
      <c r="AD248" s="106" t="n">
        <f aca="false">O248/O$11</f>
        <v>0.017887411065024</v>
      </c>
      <c r="AE248" s="195" t="n">
        <f aca="false">R248*0.5+S248+T248*1.5+U248*2+V248*2.5+W248+X248*0.5+Y248+Z248*2+AA248*1.5+AB248+AC248+AD248</f>
        <v>2.22120490617715</v>
      </c>
      <c r="AF248" s="181" t="n">
        <f aca="false">AC248-(W248-AD248)</f>
        <v>0.20404823419607</v>
      </c>
      <c r="AG248" s="197" t="s">
        <v>206</v>
      </c>
      <c r="AH248" s="194" t="n">
        <f aca="false">R248/$AE248*24</f>
        <v>0.122729993707061</v>
      </c>
      <c r="AI248" s="106" t="n">
        <f aca="false">S248/$AE248*24</f>
        <v>5.13433604876212</v>
      </c>
      <c r="AJ248" s="106" t="n">
        <f aca="false">T248/$AE248*24</f>
        <v>0.630238204532457</v>
      </c>
      <c r="AK248" s="106" t="n">
        <f aca="false">U248/$AE248*24</f>
        <v>6.7531477095635</v>
      </c>
      <c r="AL248" s="106" t="n">
        <f aca="false">V248/$AE248*24</f>
        <v>0.0199788080422623</v>
      </c>
      <c r="AM248" s="106" t="n">
        <f aca="false">W248/$AE248*24</f>
        <v>0.902079222348316</v>
      </c>
      <c r="AN248" s="106" t="n">
        <f aca="false">X248/$AE248*24</f>
        <v>0.072036034991068</v>
      </c>
      <c r="AO248" s="106" t="n">
        <f aca="false">Y248/$AE248*24</f>
        <v>0.1254341342446</v>
      </c>
      <c r="AP248" s="106" t="n">
        <f aca="false">Z248/$AE248*24</f>
        <v>0.0179904789996191</v>
      </c>
      <c r="AQ248" s="106" t="n">
        <f aca="false">AA248/$AE248*24</f>
        <v>0.0581513449000522</v>
      </c>
      <c r="AR248" s="106" t="n">
        <f aca="false">AB248/$AE248*24</f>
        <v>0.00915039889874439</v>
      </c>
      <c r="AS248" s="106" t="n">
        <f aca="false">AF248/$AE248*24</f>
        <v>2.20473023766818</v>
      </c>
      <c r="AT248" s="106" t="n">
        <f aca="false">AD248/$AE248*24</f>
        <v>0.193272518157466</v>
      </c>
      <c r="AU248" s="181" t="n">
        <f aca="false">AE248/$AE248*24</f>
        <v>24</v>
      </c>
      <c r="AV248" s="182" t="s">
        <v>206</v>
      </c>
      <c r="AW248" s="194" t="n">
        <f aca="false">(AI248+AO248+AS248)/AK248</f>
        <v>1.10533646555724</v>
      </c>
      <c r="AX248" s="106" t="n">
        <f aca="false">AI248/(AI248+AO248+AS248)</f>
        <v>0.687833848135533</v>
      </c>
      <c r="AY248" s="106" t="n">
        <f aca="false">AS248/(AI248+AS248+AO248)</f>
        <v>0.295362062216729</v>
      </c>
      <c r="AZ248" s="106" t="n">
        <f aca="false">AO248/(AS248+AO248+AI248)</f>
        <v>0.0168040896477381</v>
      </c>
      <c r="BA248" s="106" t="n">
        <f aca="false">(AJ248+AK248)/(AS248+AI248)</f>
        <v>1.00603886460974</v>
      </c>
      <c r="BB248" s="108"/>
      <c r="BC248" s="106"/>
      <c r="BD248" s="107" t="n">
        <v>85.1205494799766</v>
      </c>
      <c r="BE248" s="187" t="s">
        <v>391</v>
      </c>
      <c r="BF248" s="212" t="n">
        <f aca="false">AS248/AI248</f>
        <v>0.429409025184423</v>
      </c>
      <c r="BG248" s="106" t="n">
        <f aca="false">-0.5*(1-BH248)+AS248/(AS248+AI248+AJ248+AK248)</f>
        <v>-0.0994944921943511</v>
      </c>
      <c r="BH248" s="181" t="n">
        <f aca="false">(AK248+AJ248)/(AI248+AJ248+AK248+AS248)</f>
        <v>0.501505171389318</v>
      </c>
      <c r="BI248" s="18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</row>
    <row r="249" customFormat="false" ht="12.75" hidden="false" customHeight="false" outlineLevel="0" collapsed="false">
      <c r="A249" s="195"/>
      <c r="B249" s="274"/>
      <c r="C249" s="195"/>
      <c r="P249" s="107"/>
      <c r="Q249" s="188"/>
      <c r="R249" s="195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95"/>
      <c r="AF249" s="195"/>
      <c r="AG249" s="274"/>
      <c r="AH249" s="195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95"/>
      <c r="AV249" s="274"/>
      <c r="AW249" s="195"/>
      <c r="AX249" s="106"/>
      <c r="AY249" s="106"/>
      <c r="AZ249" s="106"/>
      <c r="BA249" s="106"/>
      <c r="BB249" s="108"/>
      <c r="BC249" s="106"/>
      <c r="BD249" s="107"/>
      <c r="BE249" s="188"/>
      <c r="BF249" s="185"/>
      <c r="BG249" s="271" t="n">
        <f aca="false">AVERAGE(BG246:BG248)</f>
        <v>-0.123084905518347</v>
      </c>
      <c r="BH249" s="271" t="n">
        <f aca="false">AVERAGE(BH246:BH248)</f>
        <v>0.475868175734439</v>
      </c>
      <c r="BI249" s="18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</row>
    <row r="250" customFormat="false" ht="12.75" hidden="false" customHeight="false" outlineLevel="0" collapsed="false">
      <c r="A250" s="181" t="s">
        <v>97</v>
      </c>
      <c r="B250" s="182" t="s">
        <v>77</v>
      </c>
      <c r="C250" s="194" t="n">
        <v>0.232</v>
      </c>
      <c r="D250" s="106" t="n">
        <v>19.801</v>
      </c>
      <c r="E250" s="106" t="n">
        <v>1.9158215010142</v>
      </c>
      <c r="F250" s="106" t="n">
        <v>32.748</v>
      </c>
      <c r="G250" s="106" t="n">
        <v>0.489998941686951</v>
      </c>
      <c r="H250" s="106" t="n">
        <v>1.4810789447683</v>
      </c>
      <c r="I250" s="106" t="n">
        <v>0.033</v>
      </c>
      <c r="J250" s="106" t="n">
        <v>0.613</v>
      </c>
      <c r="K250" s="106" t="n">
        <v>0.137</v>
      </c>
      <c r="L250" s="106" t="n">
        <v>0.539</v>
      </c>
      <c r="M250" s="106" t="n">
        <v>0.248178057908213</v>
      </c>
      <c r="N250" s="106" t="n">
        <v>30.932</v>
      </c>
      <c r="O250" s="106" t="n">
        <v>1.472</v>
      </c>
      <c r="P250" s="107" t="n">
        <v>90.6460774453777</v>
      </c>
      <c r="Q250" s="187" t="s">
        <v>392</v>
      </c>
      <c r="R250" s="194" t="n">
        <f aca="false">C250/C$11*2</f>
        <v>0.00748640668613563</v>
      </c>
      <c r="S250" s="106" t="n">
        <f aca="false">D250/D$11</f>
        <v>0.491286311171981</v>
      </c>
      <c r="T250" s="106" t="n">
        <f aca="false">E250/E$11*2</f>
        <v>0.0375794223884026</v>
      </c>
      <c r="U250" s="106" t="n">
        <f aca="false">F250/F$11</f>
        <v>0.54503422691119</v>
      </c>
      <c r="V250" s="106" t="n">
        <f aca="false">G250/G$11*2</f>
        <v>0.00690408711126666</v>
      </c>
      <c r="W250" s="106" t="n">
        <f aca="false">H250/32.06</f>
        <v>0.0461970974662603</v>
      </c>
      <c r="X250" s="106" t="n">
        <f aca="false">I250/I$11*2</f>
        <v>0.000700666694976432</v>
      </c>
      <c r="Y250" s="106" t="n">
        <f aca="false">J250/J$11</f>
        <v>0.0109313199256742</v>
      </c>
      <c r="Z250" s="106" t="n">
        <f aca="false">K250/K$11</f>
        <v>0.00171509837403667</v>
      </c>
      <c r="AA250" s="106" t="n">
        <f aca="false">L250/L$11*2</f>
        <v>0.00709255321388719</v>
      </c>
      <c r="AB250" s="106" t="n">
        <f aca="false">M250/M$11</f>
        <v>0.0034985502415963</v>
      </c>
      <c r="AC250" s="106" t="n">
        <f aca="false">N250/N$11</f>
        <v>0.430535566647273</v>
      </c>
      <c r="AD250" s="106" t="n">
        <f aca="false">O250/O$11</f>
        <v>0.0197082852452959</v>
      </c>
      <c r="AE250" s="195" t="n">
        <f aca="false">R250*0.5+S250+T250*1.5+U250*2+V250*2.5+W250+X250*0.5+Y250+Z250*2+AA250*1.5+AB250+AC250+AD250</f>
        <v>2.18401749914069</v>
      </c>
      <c r="AF250" s="181" t="n">
        <f aca="false">AC250-(W250-AD250)</f>
        <v>0.404046754426309</v>
      </c>
      <c r="AG250" s="197" t="s">
        <v>77</v>
      </c>
      <c r="AH250" s="194" t="n">
        <f aca="false">R250/$AE250*24</f>
        <v>0.0822675461794369</v>
      </c>
      <c r="AI250" s="106" t="n">
        <f aca="false">S250/$AE250*24</f>
        <v>5.39870741547021</v>
      </c>
      <c r="AJ250" s="106" t="n">
        <f aca="false">T250/$AE250*24</f>
        <v>0.412957376795983</v>
      </c>
      <c r="AK250" s="106" t="n">
        <f aca="false">U250/$AE250*24</f>
        <v>5.98933911977136</v>
      </c>
      <c r="AL250" s="106" t="n">
        <f aca="false">V250/$AE250*24</f>
        <v>0.0758684812441267</v>
      </c>
      <c r="AM250" s="106" t="n">
        <f aca="false">W250/$AE250*24</f>
        <v>0.507656344157718</v>
      </c>
      <c r="AN250" s="106" t="n">
        <f aca="false">X250/$AE250*24</f>
        <v>0.00769957231846846</v>
      </c>
      <c r="AO250" s="106" t="n">
        <f aca="false">Y250/$AE250*24</f>
        <v>0.120123432307389</v>
      </c>
      <c r="AP250" s="106" t="n">
        <f aca="false">Z250/$AE250*24</f>
        <v>0.0188470838686391</v>
      </c>
      <c r="AQ250" s="106" t="n">
        <f aca="false">AA250/$AE250*24</f>
        <v>0.077939520722827</v>
      </c>
      <c r="AR250" s="106" t="n">
        <f aca="false">AB250/$AE250*24</f>
        <v>0.0384452990103548</v>
      </c>
      <c r="AS250" s="106" t="n">
        <f aca="false">AF250/$AE250*24</f>
        <v>4.44003864897913</v>
      </c>
      <c r="AT250" s="106" t="n">
        <f aca="false">AD250/$AE250*24</f>
        <v>0.216572827861134</v>
      </c>
      <c r="AU250" s="181" t="n">
        <f aca="false">AE250/$AE250*24</f>
        <v>24</v>
      </c>
      <c r="AV250" s="182" t="s">
        <v>77</v>
      </c>
      <c r="AW250" s="194" t="n">
        <f aca="false">(AI250+AO250+AS250)/AK250</f>
        <v>1.66276600766879</v>
      </c>
      <c r="AX250" s="106" t="n">
        <f aca="false">AI250/(AI250+AO250+AS250)</f>
        <v>0.542100427887763</v>
      </c>
      <c r="AY250" s="106" t="n">
        <f aca="false">AS250/(AI250+AS250+AO250)</f>
        <v>0.445837617454984</v>
      </c>
      <c r="AZ250" s="106" t="n">
        <f aca="false">AO250/(AS250+AO250+AI250)</f>
        <v>0.0120619546572539</v>
      </c>
      <c r="BA250" s="106" t="n">
        <f aca="false">(AJ250+AK250)/(AS250+AI250)</f>
        <v>0.650722811080669</v>
      </c>
      <c r="BB250" s="108"/>
      <c r="BC250" s="106"/>
      <c r="BD250" s="107" t="n">
        <v>90.6460774453777</v>
      </c>
      <c r="BE250" s="187" t="s">
        <v>392</v>
      </c>
      <c r="BF250" s="212" t="n">
        <f aca="false">AS250/AI250</f>
        <v>0.822426241558493</v>
      </c>
      <c r="BG250" s="106" t="n">
        <f aca="false">-0.5*(1-BH250)+AS250/(AS250+AI250+AJ250+AK250)</f>
        <v>-0.0295137692943484</v>
      </c>
      <c r="BH250" s="181" t="n">
        <f aca="false">(AK250+AJ250)/(AI250+AJ250+AK250+AS250)</f>
        <v>0.394204773031921</v>
      </c>
      <c r="BI250" s="18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</row>
    <row r="251" customFormat="false" ht="12.75" hidden="false" customHeight="false" outlineLevel="0" collapsed="false">
      <c r="A251" s="181" t="s">
        <v>97</v>
      </c>
      <c r="B251" s="182" t="s">
        <v>63</v>
      </c>
      <c r="C251" s="194" t="n">
        <v>0.148</v>
      </c>
      <c r="D251" s="106" t="n">
        <v>19.88</v>
      </c>
      <c r="E251" s="106" t="n">
        <v>1.79513184584179</v>
      </c>
      <c r="F251" s="106" t="n">
        <v>31.18</v>
      </c>
      <c r="G251" s="106" t="n">
        <v>0.0507990263519949</v>
      </c>
      <c r="H251" s="106" t="n">
        <v>2.25274182393044</v>
      </c>
      <c r="I251" s="106" t="n">
        <v>0.031</v>
      </c>
      <c r="J251" s="106" t="n">
        <v>0.122</v>
      </c>
      <c r="K251" s="106" t="n">
        <v>0.088</v>
      </c>
      <c r="L251" s="106" t="n">
        <v>0.452</v>
      </c>
      <c r="M251" s="106" t="n">
        <v>0.225526885956273</v>
      </c>
      <c r="N251" s="106" t="n">
        <v>28.629</v>
      </c>
      <c r="O251" s="106" t="n">
        <v>2.18</v>
      </c>
      <c r="P251" s="107" t="n">
        <v>87.0401995820805</v>
      </c>
      <c r="Q251" s="187" t="s">
        <v>392</v>
      </c>
      <c r="R251" s="194" t="n">
        <f aca="false">C251/C$11*2</f>
        <v>0.00477581116184514</v>
      </c>
      <c r="S251" s="106" t="n">
        <f aca="false">D251/D$11</f>
        <v>0.493246394934548</v>
      </c>
      <c r="T251" s="106" t="n">
        <f aca="false">E251/E$11*2</f>
        <v>0.0352120580346599</v>
      </c>
      <c r="U251" s="106" t="n">
        <f aca="false">F251/F$11</f>
        <v>0.518937559395716</v>
      </c>
      <c r="V251" s="106" t="n">
        <f aca="false">G251/G$11*2</f>
        <v>0.000715758491016846</v>
      </c>
      <c r="W251" s="106" t="n">
        <f aca="false">H251/32.06</f>
        <v>0.0702664324370069</v>
      </c>
      <c r="X251" s="106" t="n">
        <f aca="false">I251/I$11*2</f>
        <v>0.000658202046796042</v>
      </c>
      <c r="Y251" s="106" t="n">
        <f aca="false">J251/J$11</f>
        <v>0.00217556448765456</v>
      </c>
      <c r="Z251" s="106" t="n">
        <f aca="false">K251/K$11</f>
        <v>0.0011016690285783</v>
      </c>
      <c r="AA251" s="106" t="n">
        <f aca="false">L251/L$11*2</f>
        <v>0.0059477440680464</v>
      </c>
      <c r="AB251" s="106" t="n">
        <f aca="false">M251/M$11</f>
        <v>0.00317923811637124</v>
      </c>
      <c r="AC251" s="106" t="n">
        <f aca="false">N251/N$11</f>
        <v>0.398480626456252</v>
      </c>
      <c r="AD251" s="106" t="n">
        <f aca="false">O251/O$11</f>
        <v>0.0291875420072996</v>
      </c>
      <c r="AE251" s="195" t="n">
        <f aca="false">R251*0.5+S251+T251*1.5+U251*2+V251*2.5+W251+X251*0.5+Y251+Z251*2+AA251*1.5+AB251+AC251+AD251</f>
        <v>2.10286036127364</v>
      </c>
      <c r="AF251" s="181" t="n">
        <f aca="false">AC251-(W251-AD251)</f>
        <v>0.357401736026545</v>
      </c>
      <c r="AG251" s="197" t="s">
        <v>63</v>
      </c>
      <c r="AH251" s="194" t="n">
        <f aca="false">R251/$AE251*24</f>
        <v>0.0545064570121345</v>
      </c>
      <c r="AI251" s="106" t="n">
        <f aca="false">S251/$AE251*24</f>
        <v>5.62943393505181</v>
      </c>
      <c r="AJ251" s="106" t="n">
        <f aca="false">T251/$AE251*24</f>
        <v>0.40187613423841</v>
      </c>
      <c r="AK251" s="106" t="n">
        <f aca="false">U251/$AE251*24</f>
        <v>5.92264786329124</v>
      </c>
      <c r="AL251" s="106" t="n">
        <f aca="false">V251/$AE251*24</f>
        <v>0.00816897027532535</v>
      </c>
      <c r="AM251" s="106" t="n">
        <f aca="false">W251/$AE251*24</f>
        <v>0.801952621079778</v>
      </c>
      <c r="AN251" s="106" t="n">
        <f aca="false">X251/$AE251*24</f>
        <v>0.00751207708035226</v>
      </c>
      <c r="AO251" s="106" t="n">
        <f aca="false">Y251/$AE251*24</f>
        <v>0.0248297740854677</v>
      </c>
      <c r="AP251" s="106" t="n">
        <f aca="false">Z251/$AE251*24</f>
        <v>0.0125733772783016</v>
      </c>
      <c r="AQ251" s="106" t="n">
        <f aca="false">AA251/$AE251*24</f>
        <v>0.0678817577533568</v>
      </c>
      <c r="AR251" s="106" t="n">
        <f aca="false">AB251/$AE251*24</f>
        <v>0.0362847273162237</v>
      </c>
      <c r="AS251" s="106" t="n">
        <f aca="false">AF251/$AE251*24</f>
        <v>4.07903530952566</v>
      </c>
      <c r="AT251" s="106" t="n">
        <f aca="false">AD251/$AE251*24</f>
        <v>0.333118176116514</v>
      </c>
      <c r="AU251" s="181" t="n">
        <f aca="false">AE251/$AE251*24</f>
        <v>24</v>
      </c>
      <c r="AV251" s="182" t="s">
        <v>63</v>
      </c>
      <c r="AW251" s="194" t="n">
        <f aca="false">(AI251+AO251+AS251)/AK251</f>
        <v>1.64340329584513</v>
      </c>
      <c r="AX251" s="106" t="n">
        <f aca="false">AI251/(AI251+AO251+AS251)</f>
        <v>0.578368539203178</v>
      </c>
      <c r="AY251" s="106" t="n">
        <f aca="false">AS251/(AI251+AS251+AO251)</f>
        <v>0.419080447616413</v>
      </c>
      <c r="AZ251" s="106" t="n">
        <f aca="false">AO251/(AS251+AO251+AI251)</f>
        <v>0.00255101318040865</v>
      </c>
      <c r="BA251" s="106" t="n">
        <f aca="false">(AJ251+AK251)/(AS251+AI251)</f>
        <v>0.651443995773291</v>
      </c>
      <c r="BB251" s="108"/>
      <c r="BC251" s="106"/>
      <c r="BD251" s="107" t="n">
        <v>87.0401995820805</v>
      </c>
      <c r="BE251" s="187" t="s">
        <v>392</v>
      </c>
      <c r="BF251" s="212" t="n">
        <f aca="false">AS251/AI251</f>
        <v>0.724590670498404</v>
      </c>
      <c r="BG251" s="106" t="n">
        <f aca="false">-0.5*(1-BH251)+AS251/(AS251+AI251+AJ251+AK251)</f>
        <v>-0.0483502550682293</v>
      </c>
      <c r="BH251" s="181" t="n">
        <f aca="false">(AK251+AJ251)/(AI251+AJ251+AK251+AS251)</f>
        <v>0.394469323477271</v>
      </c>
      <c r="BI251" s="18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</row>
    <row r="252" customFormat="false" ht="12.75" hidden="false" customHeight="false" outlineLevel="0" collapsed="false">
      <c r="A252" s="181" t="s">
        <v>97</v>
      </c>
      <c r="B252" s="182" t="s">
        <v>234</v>
      </c>
      <c r="C252" s="194" t="n">
        <v>0.237</v>
      </c>
      <c r="D252" s="106" t="n">
        <v>21.661</v>
      </c>
      <c r="E252" s="106" t="n">
        <v>1.99087221095335</v>
      </c>
      <c r="F252" s="106" t="n">
        <v>33.384</v>
      </c>
      <c r="G252" s="106" t="n">
        <v>0.0285744523229971</v>
      </c>
      <c r="H252" s="106" t="n">
        <v>2.19543523367256</v>
      </c>
      <c r="I252" s="106" t="n">
        <v>0.054</v>
      </c>
      <c r="J252" s="106" t="n">
        <v>0.147</v>
      </c>
      <c r="K252" s="106" t="n">
        <v>0.085</v>
      </c>
      <c r="L252" s="106" t="n">
        <v>0.507</v>
      </c>
      <c r="M252" s="106" t="n">
        <v>0.258026393539492</v>
      </c>
      <c r="N252" s="106" t="n">
        <v>22.265</v>
      </c>
      <c r="O252" s="106" t="n">
        <v>0.805</v>
      </c>
      <c r="P252" s="107" t="n">
        <v>83.6229082904884</v>
      </c>
      <c r="Q252" s="187" t="s">
        <v>392</v>
      </c>
      <c r="R252" s="194" t="n">
        <f aca="false">C252/C$11*2</f>
        <v>0.00764775165781958</v>
      </c>
      <c r="S252" s="106" t="n">
        <f aca="false">D252/D$11</f>
        <v>0.53743511874634</v>
      </c>
      <c r="T252" s="106" t="n">
        <f aca="false">E252/E$11*2</f>
        <v>0.0390515649277048</v>
      </c>
      <c r="U252" s="106" t="n">
        <f aca="false">F252/F$11</f>
        <v>0.555619354806497</v>
      </c>
      <c r="V252" s="106" t="n">
        <f aca="false">G252/G$11*2</f>
        <v>0.000402614151196976</v>
      </c>
      <c r="W252" s="106" t="n">
        <f aca="false">H252/32.06</f>
        <v>0.0684789530153638</v>
      </c>
      <c r="X252" s="106" t="n">
        <f aca="false">I252/I$11*2</f>
        <v>0.00114654550087053</v>
      </c>
      <c r="Y252" s="106" t="n">
        <f aca="false">J252/J$11</f>
        <v>0.00262137688266574</v>
      </c>
      <c r="Z252" s="106" t="n">
        <f aca="false">K252/K$11</f>
        <v>0.00106411212987676</v>
      </c>
      <c r="AA252" s="106" t="n">
        <f aca="false">L252/L$11*2</f>
        <v>0.00667147398783081</v>
      </c>
      <c r="AB252" s="106" t="n">
        <f aca="false">M252/M$11</f>
        <v>0.00363738160038981</v>
      </c>
      <c r="AC252" s="106" t="n">
        <f aca="false">N252/N$11</f>
        <v>0.309901538581454</v>
      </c>
      <c r="AD252" s="106" t="n">
        <f aca="false">O252/O$11</f>
        <v>0.0107779684935212</v>
      </c>
      <c r="AE252" s="181" t="n">
        <f aca="false">R252*0.5+S252+T252*1.5+U252*2+V252*2.5+W252+X252*0.5+Y252+Z252*2+AA252*1.5+AB252+AC252+AD252</f>
        <v>2.12020751352312</v>
      </c>
      <c r="AF252" s="181" t="n">
        <f aca="false">AC252-(W252-AD252)</f>
        <v>0.252200554059612</v>
      </c>
      <c r="AG252" s="197" t="s">
        <v>234</v>
      </c>
      <c r="AH252" s="194" t="n">
        <f aca="false">R252/$AE252*24</f>
        <v>0.0865698468744098</v>
      </c>
      <c r="AI252" s="106" t="n">
        <f aca="false">S252/$AE252*24</f>
        <v>6.08357567249584</v>
      </c>
      <c r="AJ252" s="106" t="n">
        <f aca="false">T252/$AE252*24</f>
        <v>0.442049918362717</v>
      </c>
      <c r="AK252" s="106" t="n">
        <f aca="false">U252/$AE252*24</f>
        <v>6.28941480034544</v>
      </c>
      <c r="AL252" s="106" t="n">
        <f aca="false">V252/$AE252*24</f>
        <v>0.00455744995105265</v>
      </c>
      <c r="AM252" s="106" t="n">
        <f aca="false">W252/$AE252*24</f>
        <v>0.775157555044107</v>
      </c>
      <c r="AN252" s="106" t="n">
        <f aca="false">X252/$AE252*24</f>
        <v>0.0129784900041071</v>
      </c>
      <c r="AO252" s="106" t="n">
        <f aca="false">Y252/$AE252*24</f>
        <v>0.0296730601993934</v>
      </c>
      <c r="AP252" s="106" t="n">
        <f aca="false">Z252/$AE252*24</f>
        <v>0.0120453733675366</v>
      </c>
      <c r="AQ252" s="106" t="n">
        <f aca="false">AA252/$AE252*24</f>
        <v>0.0755187285615631</v>
      </c>
      <c r="AR252" s="106" t="n">
        <f aca="false">AB252/$AE252*24</f>
        <v>0.0411738746573418</v>
      </c>
      <c r="AS252" s="106" t="n">
        <f aca="false">AF252/$AE252*24</f>
        <v>2.85482117142996</v>
      </c>
      <c r="AT252" s="106" t="n">
        <f aca="false">AD252/$AE252*24</f>
        <v>0.122002795572909</v>
      </c>
      <c r="AU252" s="181" t="n">
        <f aca="false">AE252/$AE252*24</f>
        <v>24</v>
      </c>
      <c r="AV252" s="182" t="s">
        <v>234</v>
      </c>
      <c r="AW252" s="194" t="n">
        <f aca="false">(AI252+AO252+AS252)/AK252</f>
        <v>1.42589894112766</v>
      </c>
      <c r="AX252" s="106" t="n">
        <f aca="false">AI252/(AI252+AO252+AS252)</f>
        <v>0.678359528586801</v>
      </c>
      <c r="AY252" s="106" t="n">
        <f aca="false">AS252/(AI252+AS252+AO252)</f>
        <v>0.318331725995666</v>
      </c>
      <c r="AZ252" s="106" t="n">
        <f aca="false">AO252/(AS252+AO252+AI252)</f>
        <v>0.0033087454175334</v>
      </c>
      <c r="BA252" s="106" t="n">
        <f aca="false">(AJ252+AK252)/(AS252+AI252)</f>
        <v>0.753095307385307</v>
      </c>
      <c r="BB252" s="108"/>
      <c r="BC252" s="106"/>
      <c r="BD252" s="107" t="n">
        <v>83.6229082904884</v>
      </c>
      <c r="BE252" s="187" t="s">
        <v>392</v>
      </c>
      <c r="BF252" s="212" t="n">
        <f aca="false">AS252/AI252</f>
        <v>0.469266978026878</v>
      </c>
      <c r="BG252" s="106" t="n">
        <f aca="false">-0.5*(1-BH252)+AS252/(AS252+AI252+AJ252+AK252)</f>
        <v>-0.103024346710411</v>
      </c>
      <c r="BH252" s="181" t="n">
        <f aca="false">(AK252+AJ252)/(AI252+AJ252+AK252+AS252)</f>
        <v>0.429580356648451</v>
      </c>
      <c r="BI252" s="18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</row>
    <row r="253" s="203" customFormat="true" ht="12.75" hidden="false" customHeight="false" outlineLevel="0" collapsed="false">
      <c r="A253" s="181" t="s">
        <v>97</v>
      </c>
      <c r="B253" s="182" t="s">
        <v>393</v>
      </c>
      <c r="C253" s="194" t="n">
        <v>0.233</v>
      </c>
      <c r="D253" s="106" t="n">
        <v>18.647</v>
      </c>
      <c r="E253" s="106" t="n">
        <v>1.70588235294118</v>
      </c>
      <c r="F253" s="106" t="n">
        <v>29.882</v>
      </c>
      <c r="G253" s="106" t="n">
        <v>0.0285744523229971</v>
      </c>
      <c r="H253" s="106" t="n">
        <v>2.46121924710997</v>
      </c>
      <c r="I253" s="106" t="n">
        <v>0.027</v>
      </c>
      <c r="J253" s="106" t="n">
        <v>0.236</v>
      </c>
      <c r="K253" s="106" t="n">
        <v>0.072</v>
      </c>
      <c r="L253" s="106" t="n">
        <v>0.46</v>
      </c>
      <c r="M253" s="106" t="n">
        <v>0.240299389403191</v>
      </c>
      <c r="N253" s="106" t="n">
        <v>34.967</v>
      </c>
      <c r="O253" s="106" t="n">
        <v>1.663</v>
      </c>
      <c r="P253" s="107" t="n">
        <v>90.6249754417773</v>
      </c>
      <c r="Q253" s="187" t="s">
        <v>392</v>
      </c>
      <c r="R253" s="194" t="n">
        <f aca="false">C253/C$11*2</f>
        <v>0.00751867568047242</v>
      </c>
      <c r="S253" s="106" t="n">
        <f aca="false">D253/D$11</f>
        <v>0.462654201526384</v>
      </c>
      <c r="T253" s="106" t="n">
        <f aca="false">E253/E$11*2</f>
        <v>0.0334614020419763</v>
      </c>
      <c r="U253" s="106" t="n">
        <f aca="false">F253/F$11</f>
        <v>0.497334578250891</v>
      </c>
      <c r="V253" s="106" t="n">
        <f aca="false">G253/G$11*2</f>
        <v>0.000402614151196976</v>
      </c>
      <c r="W253" s="106" t="n">
        <f aca="false">H253/32.06</f>
        <v>0.0767691592985019</v>
      </c>
      <c r="X253" s="106" t="n">
        <f aca="false">I253/I$11*2</f>
        <v>0.000573272750435263</v>
      </c>
      <c r="Y253" s="106" t="n">
        <f aca="false">J253/J$11</f>
        <v>0.00420846900890555</v>
      </c>
      <c r="Z253" s="106" t="n">
        <f aca="false">K253/K$11</f>
        <v>0.000901365568836788</v>
      </c>
      <c r="AA253" s="106" t="n">
        <f aca="false">L253/L$11*2</f>
        <v>0.0060530138745605</v>
      </c>
      <c r="AB253" s="106" t="n">
        <f aca="false">M253/M$11</f>
        <v>0.0033874851545615</v>
      </c>
      <c r="AC253" s="106" t="n">
        <f aca="false">N253/N$11</f>
        <v>0.486697826165628</v>
      </c>
      <c r="AD253" s="106" t="n">
        <f aca="false">O253/O$11</f>
        <v>0.0222655423661189</v>
      </c>
      <c r="AE253" s="195" t="n">
        <f aca="false">R253*0.5+S253+T253*1.5+U253*2+V253*2.5+W253+X253*0.5+Y253+Z253*2+AA253*1.5+AB253+AC253+AD253</f>
        <v>2.11677870462781</v>
      </c>
      <c r="AF253" s="181" t="n">
        <f aca="false">AC253-(W253-AD253)</f>
        <v>0.432194209233245</v>
      </c>
      <c r="AG253" s="197" t="s">
        <v>393</v>
      </c>
      <c r="AH253" s="194" t="n">
        <f aca="false">R253/$AE253*24</f>
        <v>0.085246613610026</v>
      </c>
      <c r="AI253" s="106" t="n">
        <f aca="false">S253/$AE253*24</f>
        <v>5.24556526025028</v>
      </c>
      <c r="AJ253" s="106" t="n">
        <f aca="false">T253/$AE253*24</f>
        <v>0.379384792208893</v>
      </c>
      <c r="AK253" s="106" t="n">
        <f aca="false">U253/$AE253*24</f>
        <v>5.6387707661298</v>
      </c>
      <c r="AL253" s="106" t="n">
        <f aca="false">V253/$AE253*24</f>
        <v>0.00456483221774778</v>
      </c>
      <c r="AM253" s="106" t="n">
        <f aca="false">W253/$AE253*24</f>
        <v>0.870407387950364</v>
      </c>
      <c r="AN253" s="106" t="n">
        <f aca="false">X253/$AE253*24</f>
        <v>0.00649975643668688</v>
      </c>
      <c r="AO253" s="106" t="n">
        <f aca="false">Y253/$AE253*24</f>
        <v>0.0477155481548047</v>
      </c>
      <c r="AP253" s="106" t="n">
        <f aca="false">Z253/$AE253*24</f>
        <v>0.0102196670841351</v>
      </c>
      <c r="AQ253" s="106" t="n">
        <f aca="false">AA253/$AE253*24</f>
        <v>0.0686289656409763</v>
      </c>
      <c r="AR253" s="106" t="n">
        <f aca="false">AB253/$AE253*24</f>
        <v>0.038407247546347</v>
      </c>
      <c r="AS253" s="106" t="n">
        <f aca="false">AF253/$AE253*24</f>
        <v>4.90021039937744</v>
      </c>
      <c r="AT253" s="106" t="n">
        <f aca="false">AD253/$AE253*24</f>
        <v>0.2524463306526</v>
      </c>
      <c r="AU253" s="181" t="n">
        <f aca="false">AE253/$AE253*24</f>
        <v>24</v>
      </c>
      <c r="AV253" s="182" t="s">
        <v>393</v>
      </c>
      <c r="AW253" s="194" t="n">
        <f aca="false">(AI253+AO253+AS253)/AK253</f>
        <v>1.80775059504305</v>
      </c>
      <c r="AX253" s="106" t="n">
        <f aca="false">AI253/(AI253+AO253+AS253)</f>
        <v>0.514599478561908</v>
      </c>
      <c r="AY253" s="106" t="n">
        <f aca="false">AS253/(AI253+AS253+AO253)</f>
        <v>0.48071953950735</v>
      </c>
      <c r="AZ253" s="106" t="n">
        <f aca="false">AO253/(AS253+AO253+AI253)</f>
        <v>0.00468098193074173</v>
      </c>
      <c r="BA253" s="106" t="n">
        <f aca="false">(AJ253+AK253)/(AS253+AI253)</f>
        <v>0.593168601419629</v>
      </c>
      <c r="BB253" s="108"/>
      <c r="BC253" s="106"/>
      <c r="BD253" s="107" t="n">
        <v>90.6249754417773</v>
      </c>
      <c r="BE253" s="187" t="s">
        <v>392</v>
      </c>
      <c r="BF253" s="212" t="n">
        <f aca="false">AS253/AI253</f>
        <v>0.934162507997018</v>
      </c>
      <c r="BG253" s="106" t="n">
        <f aca="false">-0.5*(1-BH253)+AS253/(AS253+AI253+AJ253+AK253)</f>
        <v>-0.0106828857477748</v>
      </c>
      <c r="BH253" s="181" t="n">
        <f aca="false">(AK253+AJ253)/(AI253+AJ253+AK253+AS253)</f>
        <v>0.372320042518458</v>
      </c>
      <c r="BI253" s="208"/>
      <c r="BJ253" s="208"/>
      <c r="BK253" s="208"/>
      <c r="BL253" s="208"/>
      <c r="BM253" s="208"/>
      <c r="BN253" s="208"/>
    </row>
    <row r="254" customFormat="false" ht="12.75" hidden="false" customHeight="false" outlineLevel="0" collapsed="false">
      <c r="A254" s="181" t="s">
        <v>97</v>
      </c>
      <c r="B254" s="182" t="s">
        <v>394</v>
      </c>
      <c r="C254" s="194" t="n">
        <v>0.337</v>
      </c>
      <c r="D254" s="106" t="n">
        <v>18.277</v>
      </c>
      <c r="E254" s="106" t="n">
        <v>1.8316430020284</v>
      </c>
      <c r="F254" s="106" t="n">
        <v>28.741</v>
      </c>
      <c r="G254" s="106" t="n">
        <v>0.128055878928987</v>
      </c>
      <c r="H254" s="106" t="n">
        <v>4.76731548265982</v>
      </c>
      <c r="I254" s="106" t="n">
        <v>0.041</v>
      </c>
      <c r="J254" s="106" t="n">
        <v>0.217</v>
      </c>
      <c r="K254" s="106" t="n">
        <v>0.08</v>
      </c>
      <c r="L254" s="106" t="n">
        <v>0.551</v>
      </c>
      <c r="M254" s="106" t="n">
        <v>0.240299389403191</v>
      </c>
      <c r="N254" s="106" t="n">
        <v>25.717</v>
      </c>
      <c r="O254" s="106" t="n">
        <v>4.587</v>
      </c>
      <c r="P254" s="107" t="n">
        <v>85.5223137530204</v>
      </c>
      <c r="Q254" s="187" t="s">
        <v>392</v>
      </c>
      <c r="R254" s="194" t="n">
        <f aca="false">C254/C$11*2</f>
        <v>0.0108746510914987</v>
      </c>
      <c r="S254" s="106" t="n">
        <f aca="false">D254/D$11</f>
        <v>0.453474062385248</v>
      </c>
      <c r="T254" s="106" t="n">
        <f aca="false">E254/E$11*2</f>
        <v>0.0359282354862124</v>
      </c>
      <c r="U254" s="106" t="n">
        <f aca="false">F254/F$11</f>
        <v>0.478344592514184</v>
      </c>
      <c r="V254" s="106" t="n">
        <f aca="false">G254/G$11*2</f>
        <v>0.00180430786277163</v>
      </c>
      <c r="W254" s="106" t="n">
        <f aca="false">H254/32.06</f>
        <v>0.14869979671428</v>
      </c>
      <c r="X254" s="106" t="n">
        <f aca="false">I254/I$11*2</f>
        <v>0.000870525287697991</v>
      </c>
      <c r="Y254" s="106" t="n">
        <f aca="false">J254/J$11</f>
        <v>0.00386965158869705</v>
      </c>
      <c r="Z254" s="106" t="n">
        <f aca="false">K254/K$11</f>
        <v>0.00100151729870754</v>
      </c>
      <c r="AA254" s="106" t="n">
        <f aca="false">L254/L$11*2</f>
        <v>0.00725045792365834</v>
      </c>
      <c r="AB254" s="106" t="n">
        <f aca="false">M254/M$11</f>
        <v>0.0033874851545615</v>
      </c>
      <c r="AC254" s="106" t="n">
        <f aca="false">N254/N$11</f>
        <v>0.357949151929003</v>
      </c>
      <c r="AD254" s="106" t="n">
        <f aca="false">O254/O$11</f>
        <v>0.0614143372419647</v>
      </c>
      <c r="AE254" s="106" t="n">
        <f aca="false">R254*0.5+S254+T254*1.5+U254*2+V254*2.5+W254+X254*0.5+Y254+Z254*2+AA254*1.5+AB254+AC254+AD254</f>
        <v>2.06263810260087</v>
      </c>
      <c r="AF254" s="181" t="n">
        <f aca="false">AC254-(W254-AD254)</f>
        <v>0.270663692456688</v>
      </c>
      <c r="AG254" s="197" t="s">
        <v>394</v>
      </c>
      <c r="AH254" s="194" t="n">
        <f aca="false">R254/$AE254*24</f>
        <v>0.126532922021984</v>
      </c>
      <c r="AI254" s="106" t="n">
        <f aca="false">S254/$AE254*24</f>
        <v>5.27643578557122</v>
      </c>
      <c r="AJ254" s="106" t="n">
        <f aca="false">T254/$AE254*24</f>
        <v>0.418046021055178</v>
      </c>
      <c r="AK254" s="106" t="n">
        <f aca="false">U254/$AE254*24</f>
        <v>5.56581894122117</v>
      </c>
      <c r="AL254" s="106" t="n">
        <f aca="false">V254/$AE254*24</f>
        <v>0.0209941766575126</v>
      </c>
      <c r="AM254" s="106" t="n">
        <f aca="false">W254/$AE254*24</f>
        <v>1.73020905443503</v>
      </c>
      <c r="AN254" s="106" t="n">
        <f aca="false">X254/$AE254*24</f>
        <v>0.0101290705715207</v>
      </c>
      <c r="AO254" s="106" t="n">
        <f aca="false">Y254/$AE254*24</f>
        <v>0.0450256581664148</v>
      </c>
      <c r="AP254" s="106" t="n">
        <f aca="false">Z254/$AE254*24</f>
        <v>0.0116532391885287</v>
      </c>
      <c r="AQ254" s="106" t="n">
        <f aca="false">AA254/$AE254*24</f>
        <v>0.0843633160603316</v>
      </c>
      <c r="AR254" s="106" t="n">
        <f aca="false">AB254/$AE254*24</f>
        <v>0.0394153698639435</v>
      </c>
      <c r="AS254" s="106" t="n">
        <f aca="false">AF254/$AE254*24</f>
        <v>3.14933027309517</v>
      </c>
      <c r="AT254" s="106" t="n">
        <f aca="false">AD254/$AE254*24</f>
        <v>0.714591712403931</v>
      </c>
      <c r="AU254" s="181" t="n">
        <f aca="false">AE254/$AE254*24</f>
        <v>24</v>
      </c>
      <c r="AV254" s="182" t="s">
        <v>394</v>
      </c>
      <c r="AW254" s="194" t="n">
        <f aca="false">(AI254+AO254+AS254)/AK254</f>
        <v>1.52193087958666</v>
      </c>
      <c r="AX254" s="106" t="n">
        <f aca="false">AI254/(AI254+AO254+AS254)</f>
        <v>0.62289759469426</v>
      </c>
      <c r="AY254" s="106" t="n">
        <f aca="false">AS254/(AI254+AS254+AO254)</f>
        <v>0.371787003903892</v>
      </c>
      <c r="AZ254" s="106" t="n">
        <f aca="false">AO254/(AS254+AO254+AI254)</f>
        <v>0.00531540140184791</v>
      </c>
      <c r="BA254" s="106" t="n">
        <f aca="false">(AJ254+AK254)/(AS254+AI254)</f>
        <v>0.710186459084227</v>
      </c>
      <c r="BB254" s="108"/>
      <c r="BC254" s="106"/>
      <c r="BD254" s="107" t="n">
        <v>85.5223137530204</v>
      </c>
      <c r="BE254" s="187" t="s">
        <v>392</v>
      </c>
      <c r="BF254" s="212" t="n">
        <f aca="false">AS254/AI254</f>
        <v>0.596866976322774</v>
      </c>
      <c r="BG254" s="106" t="n">
        <f aca="false">-0.5*(1-BH254)+AS254/(AS254+AI254+AJ254+AK254)</f>
        <v>-0.0738084656499721</v>
      </c>
      <c r="BH254" s="181" t="n">
        <f aca="false">(AK254+AJ254)/(AI254+AJ254+AK254+AS254)</f>
        <v>0.415268437726094</v>
      </c>
      <c r="BI254" s="18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</row>
    <row r="255" customFormat="false" ht="12.75" hidden="false" customHeight="false" outlineLevel="0" collapsed="false">
      <c r="A255" s="181" t="s">
        <v>97</v>
      </c>
      <c r="B255" s="182" t="s">
        <v>84</v>
      </c>
      <c r="C255" s="194" t="n">
        <v>0.232</v>
      </c>
      <c r="D255" s="106" t="n">
        <v>16.304</v>
      </c>
      <c r="E255" s="106" t="n">
        <v>1.89756592292089</v>
      </c>
      <c r="F255" s="106" t="n">
        <v>29.049</v>
      </c>
      <c r="G255" s="106" t="n">
        <v>0.433908350089957</v>
      </c>
      <c r="H255" s="106" t="n">
        <v>1.99683825708922</v>
      </c>
      <c r="I255" s="106" t="n">
        <v>0.019</v>
      </c>
      <c r="J255" s="106" t="n">
        <v>0.883</v>
      </c>
      <c r="K255" s="106" t="n">
        <v>0.088</v>
      </c>
      <c r="L255" s="106" t="n">
        <v>0.479</v>
      </c>
      <c r="M255" s="106" t="n">
        <v>0.240299389403191</v>
      </c>
      <c r="N255" s="106" t="n">
        <v>32.647</v>
      </c>
      <c r="O255" s="106" t="n">
        <v>2.285</v>
      </c>
      <c r="P255" s="107" t="n">
        <v>86.5596119195033</v>
      </c>
      <c r="Q255" s="187" t="s">
        <v>392</v>
      </c>
      <c r="R255" s="194" t="n">
        <f aca="false">C255/C$11*2</f>
        <v>0.00748640668613563</v>
      </c>
      <c r="S255" s="106" t="n">
        <f aca="false">D255/D$11</f>
        <v>0.404521590694812</v>
      </c>
      <c r="T255" s="106" t="n">
        <f aca="false">E255/E$11*2</f>
        <v>0.0372213336626264</v>
      </c>
      <c r="U255" s="106" t="n">
        <f aca="false">F255/F$11</f>
        <v>0.483470723633295</v>
      </c>
      <c r="V255" s="106" t="n">
        <f aca="false">G255/G$11*2</f>
        <v>0.00611377044410223</v>
      </c>
      <c r="W255" s="106" t="n">
        <f aca="false">H255/32.06</f>
        <v>0.0622844122610487</v>
      </c>
      <c r="X255" s="106" t="n">
        <f aca="false">I255/I$11*2</f>
        <v>0.000403414157713703</v>
      </c>
      <c r="Y255" s="106" t="n">
        <f aca="false">J255/J$11</f>
        <v>0.0157460937917949</v>
      </c>
      <c r="Z255" s="106" t="n">
        <f aca="false">K255/K$11</f>
        <v>0.0011016690285783</v>
      </c>
      <c r="AA255" s="106" t="n">
        <f aca="false">L255/L$11*2</f>
        <v>0.00630302966503148</v>
      </c>
      <c r="AB255" s="106" t="n">
        <f aca="false">M255/M$11</f>
        <v>0.0033874851545615</v>
      </c>
      <c r="AC255" s="106" t="n">
        <f aca="false">N255/N$11</f>
        <v>0.454406266789523</v>
      </c>
      <c r="AD255" s="106" t="n">
        <f aca="false">O255/O$11</f>
        <v>0.0305933639847154</v>
      </c>
      <c r="AE255" s="195" t="n">
        <f aca="false">R255*0.5+S255+T255*1.5+U255*2+V255*2.5+W255+X255*0.5+Y255+Z255*2+AA255*1.5+AB255+AC255+AD255</f>
        <v>2.02459987952387</v>
      </c>
      <c r="AF255" s="181" t="n">
        <f aca="false">AC255-(W255-AD255)</f>
        <v>0.42271521851319</v>
      </c>
      <c r="AG255" s="197" t="s">
        <v>84</v>
      </c>
      <c r="AH255" s="194" t="n">
        <f aca="false">R255/$AE255*24</f>
        <v>0.0887453181660316</v>
      </c>
      <c r="AI255" s="106" t="n">
        <f aca="false">S255/$AE255*24</f>
        <v>4.79527746438406</v>
      </c>
      <c r="AJ255" s="106" t="n">
        <f aca="false">T255/$AE255*24</f>
        <v>0.441228914877302</v>
      </c>
      <c r="AK255" s="106" t="n">
        <f aca="false">U255/$AE255*24</f>
        <v>5.73115581234148</v>
      </c>
      <c r="AL255" s="106" t="n">
        <f aca="false">V255/$AE255*24</f>
        <v>0.0724738216881453</v>
      </c>
      <c r="AM255" s="106" t="n">
        <f aca="false">W255/$AE255*24</f>
        <v>0.738331513986215</v>
      </c>
      <c r="AN255" s="106" t="n">
        <f aca="false">X255/$AE255*24</f>
        <v>0.0047821497388441</v>
      </c>
      <c r="AO255" s="106" t="n">
        <f aca="false">Y255/$AE255*24</f>
        <v>0.186657252539179</v>
      </c>
      <c r="AP255" s="106" t="n">
        <f aca="false">Z255/$AE255*24</f>
        <v>0.0130593985277215</v>
      </c>
      <c r="AQ255" s="106" t="n">
        <f aca="false">AA255/$AE255*24</f>
        <v>0.0747173372332367</v>
      </c>
      <c r="AR255" s="106" t="n">
        <f aca="false">AB255/$AE255*24</f>
        <v>0.0401559066221991</v>
      </c>
      <c r="AS255" s="106" t="n">
        <f aca="false">AF255/$AE255*24</f>
        <v>5.01094826040512</v>
      </c>
      <c r="AT255" s="106" t="n">
        <f aca="false">AD255/$AE255*24</f>
        <v>0.362659675651982</v>
      </c>
      <c r="AU255" s="181" t="n">
        <f aca="false">AE255/$AE255*24</f>
        <v>24</v>
      </c>
      <c r="AV255" s="182" t="s">
        <v>84</v>
      </c>
      <c r="AW255" s="194" t="n">
        <f aca="false">(AI255+AO255+AS255)/AK255</f>
        <v>1.7436069275607</v>
      </c>
      <c r="AX255" s="106" t="n">
        <f aca="false">AI255/(AI255+AO255+AS255)</f>
        <v>0.479869270486153</v>
      </c>
      <c r="AY255" s="106" t="n">
        <f aca="false">AS255/(AI255+AS255+AO255)</f>
        <v>0.501451710359648</v>
      </c>
      <c r="AZ255" s="106" t="n">
        <f aca="false">AO255/(AS255+AO255+AI255)</f>
        <v>0.0186790191541983</v>
      </c>
      <c r="BA255" s="106" t="n">
        <f aca="false">(AJ255+AK255)/(AS255+AI255)</f>
        <v>0.629435309817068</v>
      </c>
      <c r="BB255" s="108"/>
      <c r="BC255" s="106"/>
      <c r="BD255" s="107" t="n">
        <v>86.5596119195033</v>
      </c>
      <c r="BE255" s="187" t="s">
        <v>392</v>
      </c>
      <c r="BF255" s="212" t="n">
        <f aca="false">AS255/AI255</f>
        <v>1.04497566566751</v>
      </c>
      <c r="BG255" s="106" t="n">
        <f aca="false">-0.5*(1-BH255)+AS255/(AS255+AI255+AJ255+AK255)</f>
        <v>0.00674873439930313</v>
      </c>
      <c r="BH255" s="181" t="n">
        <f aca="false">(AK255+AJ255)/(AI255+AJ255+AK255+AS255)</f>
        <v>0.386290456592433</v>
      </c>
      <c r="BI255" s="18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</row>
    <row r="256" customFormat="false" ht="12.75" hidden="false" customHeight="false" outlineLevel="0" collapsed="false">
      <c r="A256" s="181" t="s">
        <v>97</v>
      </c>
      <c r="B256" s="182" t="s">
        <v>170</v>
      </c>
      <c r="C256" s="194" t="n">
        <v>0.082</v>
      </c>
      <c r="D256" s="106" t="n">
        <v>43.763</v>
      </c>
      <c r="E256" s="106" t="n">
        <v>0.579107505070994</v>
      </c>
      <c r="F256" s="106" t="n">
        <v>39.309</v>
      </c>
      <c r="G256" s="106" t="n">
        <v>0.069848661233993</v>
      </c>
      <c r="H256" s="106" t="n">
        <v>0.533544116194052</v>
      </c>
      <c r="I256" s="106" t="n">
        <v>0.001</v>
      </c>
      <c r="J256" s="106" t="n">
        <v>0.111</v>
      </c>
      <c r="K256" s="106" t="n">
        <v>0.042</v>
      </c>
      <c r="L256" s="106" t="n">
        <v>0.317</v>
      </c>
      <c r="M256" s="106" t="n">
        <v>0.742564506598385</v>
      </c>
      <c r="N256" s="106" t="n">
        <v>8.824</v>
      </c>
      <c r="O256" s="106" t="n">
        <v>0.38</v>
      </c>
      <c r="P256" s="107" t="n">
        <v>94.7610647890974</v>
      </c>
      <c r="Q256" s="187" t="s">
        <v>392</v>
      </c>
      <c r="R256" s="194" t="n">
        <f aca="false">C256/C$11*2</f>
        <v>0.0026460575356169</v>
      </c>
      <c r="S256" s="106" t="n">
        <f aca="false">D256/D$11</f>
        <v>1.08581197090144</v>
      </c>
      <c r="T256" s="106" t="n">
        <f aca="false">E256/E$11*2</f>
        <v>0.0113593701343451</v>
      </c>
      <c r="U256" s="106" t="n">
        <f aca="false">F256/F$11</f>
        <v>0.654230805717966</v>
      </c>
      <c r="V256" s="106" t="n">
        <f aca="false">G256/G$11*2</f>
        <v>0.000984167925148164</v>
      </c>
      <c r="W256" s="106" t="n">
        <f aca="false">H256/32.06</f>
        <v>0.0166420497877122</v>
      </c>
      <c r="X256" s="106" t="n">
        <f aca="false">I256/I$11*2</f>
        <v>2.12323240901949E-005</v>
      </c>
      <c r="Y256" s="106" t="n">
        <f aca="false">J256/J$11</f>
        <v>0.00197940703384964</v>
      </c>
      <c r="Z256" s="106" t="n">
        <f aca="false">K256/K$11</f>
        <v>0.00052579658182146</v>
      </c>
      <c r="AA256" s="106" t="n">
        <f aca="false">L256/L$11*2</f>
        <v>0.00417131608312104</v>
      </c>
      <c r="AB256" s="106" t="n">
        <f aca="false">M256/M$11</f>
        <v>0.0104678844530302</v>
      </c>
      <c r="AC256" s="106" t="n">
        <f aca="false">N256/N$11</f>
        <v>0.122819275833943</v>
      </c>
      <c r="AD256" s="106" t="n">
        <f aca="false">O256/O$11</f>
        <v>0.00508773668017148</v>
      </c>
      <c r="AE256" s="195" t="n">
        <f aca="false">R256*0.5+S256+T256*1.5+U256*2+V256*2.5+W256+X256*0.5+Y256+Z256*2+AA256*1.5+AB256+AC256+AD256</f>
        <v>2.57941162335865</v>
      </c>
      <c r="AF256" s="181" t="n">
        <f aca="false">AC256-(W256-AD256)</f>
        <v>0.111264962726403</v>
      </c>
      <c r="AG256" s="197" t="s">
        <v>170</v>
      </c>
      <c r="AH256" s="194" t="n">
        <f aca="false">R256/$AE256*24</f>
        <v>0.0246201033909103</v>
      </c>
      <c r="AI256" s="106" t="n">
        <f aca="false">S256/$AE256*24</f>
        <v>10.1028804653142</v>
      </c>
      <c r="AJ256" s="106" t="n">
        <f aca="false">T256/$AE256*24</f>
        <v>0.105692662914071</v>
      </c>
      <c r="AK256" s="106" t="n">
        <f aca="false">U256/$AE256*24</f>
        <v>6.08725617696731</v>
      </c>
      <c r="AL256" s="106" t="n">
        <f aca="false">V256/$AE256*24</f>
        <v>0.00915713877911442</v>
      </c>
      <c r="AM256" s="106" t="n">
        <f aca="false">W256/$AE256*24</f>
        <v>0.154845078345821</v>
      </c>
      <c r="AN256" s="106" t="n">
        <f aca="false">X256/$AE256*24</f>
        <v>0.000197555044549718</v>
      </c>
      <c r="AO256" s="106" t="n">
        <f aca="false">Y256/$AE256*24</f>
        <v>0.0184172888042329</v>
      </c>
      <c r="AP256" s="106" t="n">
        <f aca="false">Z256/$AE256*24</f>
        <v>0.0048922466850342</v>
      </c>
      <c r="AQ256" s="106" t="n">
        <f aca="false">AA256/$AE256*24</f>
        <v>0.0388117914520948</v>
      </c>
      <c r="AR256" s="106" t="n">
        <f aca="false">AB256/$AE256*24</f>
        <v>0.0973978812057922</v>
      </c>
      <c r="AS256" s="106" t="n">
        <f aca="false">AF256/$AE256*24</f>
        <v>1.03525900296464</v>
      </c>
      <c r="AT256" s="106" t="n">
        <f aca="false">AD256/$AE256*24</f>
        <v>0.0473385787744579</v>
      </c>
      <c r="AU256" s="181" t="n">
        <f aca="false">AE256/$AE256*24</f>
        <v>24</v>
      </c>
      <c r="AV256" s="182" t="s">
        <v>170</v>
      </c>
      <c r="AW256" s="194" t="n">
        <f aca="false">(AI256+AO256+AS256)/AK256</f>
        <v>1.83277267010657</v>
      </c>
      <c r="AX256" s="106" t="n">
        <f aca="false">AI256/(AI256+AO256+AS256)</f>
        <v>0.905555422276689</v>
      </c>
      <c r="AY256" s="106" t="n">
        <f aca="false">AS256/(AI256+AS256+AO256)</f>
        <v>0.092793773697908</v>
      </c>
      <c r="AZ256" s="106" t="n">
        <f aca="false">AO256/(AS256+AO256+AI256)</f>
        <v>0.00165080402540328</v>
      </c>
      <c r="BA256" s="106" t="n">
        <f aca="false">(AJ256+AK256)/(AS256+AI256)</f>
        <v>0.556012865301133</v>
      </c>
      <c r="BB256" s="108"/>
      <c r="BC256" s="106"/>
      <c r="BD256" s="107" t="n">
        <v>94.7610647890974</v>
      </c>
      <c r="BE256" s="187" t="s">
        <v>392</v>
      </c>
      <c r="BF256" s="212" t="n">
        <f aca="false">AS256/AI256</f>
        <v>0.10247166701803</v>
      </c>
      <c r="BG256" s="106" t="n">
        <f aca="false">-0.5*(1-BH256)+AS256/(AS256+AI256+AJ256+AK256)</f>
        <v>-0.261599886317588</v>
      </c>
      <c r="BH256" s="181" t="n">
        <f aca="false">(AK256+AJ256)/(AI256+AJ256+AK256+AS256)</f>
        <v>0.357331791850917</v>
      </c>
      <c r="BI256" s="18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</row>
    <row r="257" customFormat="false" ht="12.75" hidden="false" customHeight="false" outlineLevel="0" collapsed="false">
      <c r="A257" s="181" t="s">
        <v>97</v>
      </c>
      <c r="B257" s="182" t="s">
        <v>48</v>
      </c>
      <c r="C257" s="194" t="n">
        <v>0.146</v>
      </c>
      <c r="D257" s="106" t="n">
        <v>17.615</v>
      </c>
      <c r="E257" s="106" t="n">
        <v>1.83772819472617</v>
      </c>
      <c r="F257" s="106" t="n">
        <v>30.378</v>
      </c>
      <c r="G257" s="106" t="n">
        <v>0.0338660175679966</v>
      </c>
      <c r="H257" s="106" t="n">
        <v>1.42871257780852</v>
      </c>
      <c r="I257" s="106" t="n">
        <v>0.029</v>
      </c>
      <c r="J257" s="106" t="n">
        <v>0.141</v>
      </c>
      <c r="K257" s="106" t="n">
        <v>0.087</v>
      </c>
      <c r="L257" s="106" t="n">
        <v>0.462</v>
      </c>
      <c r="M257" s="106" t="n">
        <v>0.206815048256845</v>
      </c>
      <c r="N257" s="106" t="n">
        <v>34.321</v>
      </c>
      <c r="O257" s="106" t="n">
        <v>1.476</v>
      </c>
      <c r="P257" s="107" t="n">
        <v>88.1671218383595</v>
      </c>
      <c r="Q257" s="187" t="s">
        <v>392</v>
      </c>
      <c r="R257" s="194" t="n">
        <f aca="false">C257/C$11*2</f>
        <v>0.00471127317317156</v>
      </c>
      <c r="S257" s="106" t="n">
        <f aca="false">D257/D$11</f>
        <v>0.437049056678675</v>
      </c>
      <c r="T257" s="106" t="n">
        <f aca="false">E257/E$11*2</f>
        <v>0.0360475983948044</v>
      </c>
      <c r="U257" s="106" t="n">
        <f aca="false">F257/F$11</f>
        <v>0.505589646546602</v>
      </c>
      <c r="V257" s="106" t="n">
        <f aca="false">G257/G$11*2</f>
        <v>0.000477172327344564</v>
      </c>
      <c r="W257" s="106" t="n">
        <f aca="false">H257/32.06</f>
        <v>0.044563711098207</v>
      </c>
      <c r="X257" s="106" t="n">
        <f aca="false">I257/I$11*2</f>
        <v>0.000615737398615653</v>
      </c>
      <c r="Y257" s="106" t="n">
        <f aca="false">J257/J$11</f>
        <v>0.00251438190786306</v>
      </c>
      <c r="Z257" s="106" t="n">
        <f aca="false">K257/K$11</f>
        <v>0.00108915006234445</v>
      </c>
      <c r="AA257" s="106" t="n">
        <f aca="false">L257/L$11*2</f>
        <v>0.00607933132618902</v>
      </c>
      <c r="AB257" s="106" t="n">
        <f aca="false">M257/M$11</f>
        <v>0.00291545853466359</v>
      </c>
      <c r="AC257" s="106" t="n">
        <f aca="false">N257/N$11</f>
        <v>0.477706297132454</v>
      </c>
      <c r="AD257" s="106" t="n">
        <f aca="false">O257/O$11</f>
        <v>0.019761840368245</v>
      </c>
      <c r="AE257" s="195" t="n">
        <f aca="false">R257*0.5+S257+T257*1.5+U257*2+V257*2.5+W257+X257*0.5+Y257+Z257*2+AA257*1.5+AB257+AC257+AD257</f>
        <v>2.06491516962375</v>
      </c>
      <c r="AF257" s="181" t="n">
        <f aca="false">AC257-(W257-AD257)</f>
        <v>0.452904426402492</v>
      </c>
      <c r="AG257" s="197" t="s">
        <v>48</v>
      </c>
      <c r="AH257" s="194" t="n">
        <f aca="false">R257/$AE257*24</f>
        <v>0.0547579667288319</v>
      </c>
      <c r="AI257" s="106" t="n">
        <f aca="false">S257/$AE257*24</f>
        <v>5.07971345002007</v>
      </c>
      <c r="AJ257" s="106" t="n">
        <f aca="false">T257/$AE257*24</f>
        <v>0.418972350148866</v>
      </c>
      <c r="AK257" s="106" t="n">
        <f aca="false">U257/$AE257*24</f>
        <v>5.87634383030342</v>
      </c>
      <c r="AL257" s="106" t="n">
        <f aca="false">V257/$AE257*24</f>
        <v>0.00554605633429303</v>
      </c>
      <c r="AM257" s="106" t="n">
        <f aca="false">W257/$AE257*24</f>
        <v>0.517953028817087</v>
      </c>
      <c r="AN257" s="106" t="n">
        <f aca="false">X257/$AE257*24</f>
        <v>0.00715656400038378</v>
      </c>
      <c r="AO257" s="106" t="n">
        <f aca="false">Y257/$AE257*24</f>
        <v>0.029224041101751</v>
      </c>
      <c r="AP257" s="106" t="n">
        <f aca="false">Z257/$AE257*24</f>
        <v>0.0126589226912551</v>
      </c>
      <c r="AQ257" s="106" t="n">
        <f aca="false">AA257/$AE257*24</f>
        <v>0.0706585694051161</v>
      </c>
      <c r="AR257" s="106" t="n">
        <f aca="false">AB257/$AE257*24</f>
        <v>0.0338856558667617</v>
      </c>
      <c r="AS257" s="106" t="n">
        <f aca="false">AF257/$AE257*24</f>
        <v>5.26399650385658</v>
      </c>
      <c r="AT257" s="106" t="n">
        <f aca="false">AD257/$AE257*24</f>
        <v>0.229686999163409</v>
      </c>
      <c r="AU257" s="181" t="n">
        <f aca="false">AE257/$AE257*24</f>
        <v>24</v>
      </c>
      <c r="AV257" s="182" t="s">
        <v>48</v>
      </c>
      <c r="AW257" s="194" t="n">
        <f aca="false">(AI257+AO257+AS257)/AK257</f>
        <v>1.7652020192363</v>
      </c>
      <c r="AX257" s="106" t="n">
        <f aca="false">AI257/(AI257+AO257+AS257)</f>
        <v>0.489708452061798</v>
      </c>
      <c r="AY257" s="106" t="n">
        <f aca="false">AS257/(AI257+AS257+AO257)</f>
        <v>0.507474211867627</v>
      </c>
      <c r="AZ257" s="106" t="n">
        <f aca="false">AO257/(AS257+AO257+AI257)</f>
        <v>0.00281733607057546</v>
      </c>
      <c r="BA257" s="106" t="n">
        <f aca="false">(AJ257+AK257)/(AS257+AI257)</f>
        <v>0.608612983979981</v>
      </c>
      <c r="BB257" s="108"/>
      <c r="BC257" s="106"/>
      <c r="BD257" s="107" t="n">
        <v>88.1671218383595</v>
      </c>
      <c r="BE257" s="187" t="s">
        <v>392</v>
      </c>
      <c r="BF257" s="212" t="n">
        <f aca="false">AS257/AI257</f>
        <v>1.03627823806396</v>
      </c>
      <c r="BG257" s="106" t="n">
        <f aca="false">-0.5*(1-BH257)+AS257/(AS257+AI257+AJ257+AK257)</f>
        <v>0.00553767547297457</v>
      </c>
      <c r="BH257" s="181" t="n">
        <f aca="false">(AK257+AJ257)/(AI257+AJ257+AK257+AS257)</f>
        <v>0.378346432635505</v>
      </c>
      <c r="BI257" s="18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</row>
    <row r="258" customFormat="false" ht="12.75" hidden="false" customHeight="false" outlineLevel="0" collapsed="false">
      <c r="A258" s="181" t="s">
        <v>97</v>
      </c>
      <c r="B258" s="182" t="s">
        <v>395</v>
      </c>
      <c r="C258" s="194" t="n">
        <v>0.178</v>
      </c>
      <c r="D258" s="106" t="n">
        <v>18.289</v>
      </c>
      <c r="E258" s="106" t="n">
        <v>3.13894523326572</v>
      </c>
      <c r="F258" s="106" t="n">
        <v>29.221</v>
      </c>
      <c r="G258" s="106" t="n">
        <v>0.144988887712986</v>
      </c>
      <c r="H258" s="106" t="n">
        <v>3.97786779962454</v>
      </c>
      <c r="I258" s="106" t="n">
        <v>0.03</v>
      </c>
      <c r="J258" s="106" t="n">
        <v>0.739</v>
      </c>
      <c r="K258" s="106" t="n">
        <v>0.112</v>
      </c>
      <c r="L258" s="106" t="n">
        <v>0.709</v>
      </c>
      <c r="M258" s="106" t="n">
        <v>0.24522355721883</v>
      </c>
      <c r="N258" s="106" t="n">
        <v>29.002</v>
      </c>
      <c r="O258" s="106" t="n">
        <v>2.55</v>
      </c>
      <c r="P258" s="107" t="n">
        <v>88.3410254778221</v>
      </c>
      <c r="Q258" s="187" t="s">
        <v>392</v>
      </c>
      <c r="R258" s="194" t="n">
        <f aca="false">C258/C$11*2</f>
        <v>0.00574388099194889</v>
      </c>
      <c r="S258" s="106" t="n">
        <f aca="false">D258/D$11</f>
        <v>0.453771796627664</v>
      </c>
      <c r="T258" s="106" t="n">
        <f aca="false">E258/E$11*2</f>
        <v>0.0615713670154082</v>
      </c>
      <c r="U258" s="106" t="n">
        <f aca="false">F258/F$11</f>
        <v>0.486333368284227</v>
      </c>
      <c r="V258" s="106" t="n">
        <f aca="false">G258/G$11*2</f>
        <v>0.00204289402644392</v>
      </c>
      <c r="W258" s="106" t="n">
        <f aca="false">H258/32.06</f>
        <v>0.12407572675061</v>
      </c>
      <c r="X258" s="106" t="n">
        <f aca="false">I258/I$11*2</f>
        <v>0.000636969722705847</v>
      </c>
      <c r="Y258" s="106" t="n">
        <f aca="false">J258/J$11</f>
        <v>0.0131782143965305</v>
      </c>
      <c r="Z258" s="106" t="n">
        <f aca="false">K258/K$11</f>
        <v>0.00140212421819056</v>
      </c>
      <c r="AA258" s="106" t="n">
        <f aca="false">L258/L$11*2</f>
        <v>0.00932953660231172</v>
      </c>
      <c r="AB258" s="106" t="n">
        <f aca="false">M258/M$11</f>
        <v>0.00345690083395825</v>
      </c>
      <c r="AC258" s="106" t="n">
        <f aca="false">N258/N$11</f>
        <v>0.403672329752496</v>
      </c>
      <c r="AD258" s="106" t="n">
        <f aca="false">O258/O$11</f>
        <v>0.0341413908800981</v>
      </c>
      <c r="AE258" s="195" t="n">
        <f aca="false">R258*0.5+S258+T258*1.5+U258*2+V258*2.5+W258+X258*0.5+Y258+Z258*2+AA258*1.5+AB258+AC258+AD258</f>
        <v>2.12241636009621</v>
      </c>
      <c r="AF258" s="181" t="n">
        <f aca="false">AC258-(W258-AD258)</f>
        <v>0.313737993881985</v>
      </c>
      <c r="AG258" s="197" t="s">
        <v>395</v>
      </c>
      <c r="AH258" s="194" t="n">
        <f aca="false">R258/$AE258*24</f>
        <v>0.0649510371285135</v>
      </c>
      <c r="AI258" s="106" t="n">
        <f aca="false">S258/$AE258*24</f>
        <v>5.13119071442243</v>
      </c>
      <c r="AJ258" s="106" t="n">
        <f aca="false">T258/$AE258*24</f>
        <v>0.696240773560006</v>
      </c>
      <c r="AK258" s="106" t="n">
        <f aca="false">U258/$AE258*24</f>
        <v>5.49939260659127</v>
      </c>
      <c r="AL258" s="106" t="n">
        <f aca="false">V258/$AE258*24</f>
        <v>0.0231007720994157</v>
      </c>
      <c r="AM258" s="106" t="n">
        <f aca="false">W258/$AE258*24</f>
        <v>1.40303170386401</v>
      </c>
      <c r="AN258" s="106" t="n">
        <f aca="false">X258/$AE258*24</f>
        <v>0.00720276833158569</v>
      </c>
      <c r="AO258" s="106" t="n">
        <f aca="false">Y258/$AE258*24</f>
        <v>0.149017483780796</v>
      </c>
      <c r="AP258" s="106" t="n">
        <f aca="false">Z258/$AE258*24</f>
        <v>0.0158550329093053</v>
      </c>
      <c r="AQ258" s="106" t="n">
        <f aca="false">AA258/$AE258*24</f>
        <v>0.10549715063699</v>
      </c>
      <c r="AR258" s="106" t="n">
        <f aca="false">AB258/$AE258*24</f>
        <v>0.0390901717376685</v>
      </c>
      <c r="AS258" s="106" t="n">
        <f aca="false">AF258/$AE258*24</f>
        <v>3.54770722405585</v>
      </c>
      <c r="AT258" s="106" t="n">
        <f aca="false">AD258/$AE258*24</f>
        <v>0.386066276404509</v>
      </c>
      <c r="AU258" s="181" t="n">
        <f aca="false">AE258/$AE258*24</f>
        <v>24</v>
      </c>
      <c r="AV258" s="182" t="s">
        <v>395</v>
      </c>
      <c r="AW258" s="194" t="n">
        <f aca="false">(AI258+AO258+AS258)/AK258</f>
        <v>1.60525280767887</v>
      </c>
      <c r="AX258" s="106" t="n">
        <f aca="false">AI258/(AI258+AO258+AS258)</f>
        <v>0.581246021171027</v>
      </c>
      <c r="AY258" s="106" t="n">
        <f aca="false">AS258/(AI258+AS258+AO258)</f>
        <v>0.401873721525527</v>
      </c>
      <c r="AZ258" s="106" t="n">
        <f aca="false">AO258/(AS258+AO258+AI258)</f>
        <v>0.0168802573034464</v>
      </c>
      <c r="BA258" s="106" t="n">
        <f aca="false">(AJ258+AK258)/(AS258+AI258)</f>
        <v>0.713873284842153</v>
      </c>
      <c r="BB258" s="108"/>
      <c r="BC258" s="106"/>
      <c r="BD258" s="107" t="n">
        <v>88.3410254778221</v>
      </c>
      <c r="BE258" s="187" t="s">
        <v>392</v>
      </c>
      <c r="BF258" s="212" t="n">
        <f aca="false">AS258/AI258</f>
        <v>0.691400382777466</v>
      </c>
      <c r="BG258" s="106" t="n">
        <f aca="false">-0.5*(1-BH258)+AS258/(AS258+AI258+AJ258+AK258)</f>
        <v>-0.053228012918409</v>
      </c>
      <c r="BH258" s="181" t="n">
        <f aca="false">(AK258+AJ258)/(AI258+AJ258+AK258+AS258)</f>
        <v>0.416526292320322</v>
      </c>
      <c r="BI258" s="18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</row>
    <row r="259" customFormat="false" ht="12.75" hidden="false" customHeight="false" outlineLevel="0" collapsed="false">
      <c r="A259" s="195"/>
      <c r="B259" s="274"/>
      <c r="C259" s="195"/>
      <c r="P259" s="107"/>
      <c r="Q259" s="188"/>
      <c r="R259" s="195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95"/>
      <c r="AF259" s="195"/>
      <c r="AG259" s="274"/>
      <c r="AH259" s="195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95"/>
      <c r="AV259" s="274"/>
      <c r="AW259" s="195"/>
      <c r="AX259" s="106"/>
      <c r="AY259" s="106"/>
      <c r="AZ259" s="106"/>
      <c r="BA259" s="106"/>
      <c r="BB259" s="108"/>
      <c r="BC259" s="106"/>
      <c r="BD259" s="107"/>
      <c r="BE259" s="188"/>
      <c r="BF259" s="185"/>
      <c r="BG259" s="271" t="n">
        <f aca="false">AVERAGE(BG250:BG258)</f>
        <v>-0.063102356870495</v>
      </c>
      <c r="BH259" s="271" t="n">
        <f aca="false">AVERAGE(BH250:BH258)</f>
        <v>0.39381532297793</v>
      </c>
      <c r="BI259" s="18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</row>
    <row r="260" customFormat="false" ht="12.75" hidden="false" customHeight="false" outlineLevel="0" collapsed="false">
      <c r="A260" s="181" t="s">
        <v>97</v>
      </c>
      <c r="B260" s="182" t="s">
        <v>396</v>
      </c>
      <c r="C260" s="194" t="n">
        <v>0.257</v>
      </c>
      <c r="D260" s="106" t="n">
        <v>19.472</v>
      </c>
      <c r="E260" s="106" t="n">
        <v>2.57302231237323</v>
      </c>
      <c r="F260" s="106" t="n">
        <v>27.077</v>
      </c>
      <c r="G260" s="106" t="n">
        <v>0.0264578262249974</v>
      </c>
      <c r="H260" s="106" t="n">
        <v>3.69331093765438</v>
      </c>
      <c r="I260" s="106" t="n">
        <v>0.248</v>
      </c>
      <c r="J260" s="106" t="n">
        <v>1.345</v>
      </c>
      <c r="K260" s="106" t="n">
        <v>0.087</v>
      </c>
      <c r="L260" s="106" t="n">
        <v>0.437</v>
      </c>
      <c r="M260" s="106" t="n">
        <v>0.32696474295844</v>
      </c>
      <c r="N260" s="106" t="n">
        <v>24.23</v>
      </c>
      <c r="O260" s="106" t="n">
        <v>1.068</v>
      </c>
      <c r="P260" s="107" t="n">
        <v>80.844755819211</v>
      </c>
      <c r="Q260" s="187" t="s">
        <v>397</v>
      </c>
      <c r="R260" s="194" t="n">
        <f aca="false">C260/C$11*2</f>
        <v>0.00829313154455541</v>
      </c>
      <c r="S260" s="106" t="n">
        <f aca="false">D260/D$11</f>
        <v>0.483123430692431</v>
      </c>
      <c r="T260" s="106" t="n">
        <f aca="false">E260/E$11*2</f>
        <v>0.0504706165163459</v>
      </c>
      <c r="U260" s="106" t="n">
        <f aca="false">F260/F$11</f>
        <v>0.450650169844702</v>
      </c>
      <c r="V260" s="106" t="n">
        <f aca="false">G260/G$11*2</f>
        <v>0.000372790880737941</v>
      </c>
      <c r="W260" s="106" t="n">
        <f aca="false">H260/32.06</f>
        <v>0.11519996686383</v>
      </c>
      <c r="X260" s="106" t="n">
        <f aca="false">I260/I$11*2</f>
        <v>0.00526561637436834</v>
      </c>
      <c r="Y260" s="106" t="n">
        <f aca="false">J260/J$11</f>
        <v>0.0239847068516015</v>
      </c>
      <c r="Z260" s="106" t="n">
        <f aca="false">K260/K$11</f>
        <v>0.00108915006234445</v>
      </c>
      <c r="AA260" s="106" t="n">
        <f aca="false">L260/L$11*2</f>
        <v>0.00575036318083247</v>
      </c>
      <c r="AB260" s="106" t="n">
        <f aca="false">M260/M$11</f>
        <v>0.00460920111194433</v>
      </c>
      <c r="AC260" s="106" t="n">
        <f aca="false">N260/N$11</f>
        <v>0.337251932621991</v>
      </c>
      <c r="AD260" s="106" t="n">
        <f aca="false">O260/O$11</f>
        <v>0.0142992178274293</v>
      </c>
      <c r="AE260" s="181" t="n">
        <f aca="false">R260*0.5+S260+T260*1.5+U260*2+V260*2.5+W260+X260*0.5+Y260+Z260*2+AA260*1.5+AB260+AC260+AD260</f>
        <v>1.97398991649039</v>
      </c>
      <c r="AF260" s="181" t="n">
        <f aca="false">AC260-(W260-AD260)</f>
        <v>0.236351183585591</v>
      </c>
      <c r="AG260" s="197" t="s">
        <v>396</v>
      </c>
      <c r="AH260" s="194" t="n">
        <f aca="false">R260/$AE260*24</f>
        <v>0.100828862096317</v>
      </c>
      <c r="AI260" s="106" t="n">
        <f aca="false">S260/$AE260*24</f>
        <v>5.87387110732223</v>
      </c>
      <c r="AJ260" s="106" t="n">
        <f aca="false">T260/$AE260*24</f>
        <v>0.613627651424833</v>
      </c>
      <c r="AK260" s="106" t="n">
        <f aca="false">U260/$AE260*24</f>
        <v>5.47905740851107</v>
      </c>
      <c r="AL260" s="106" t="n">
        <f aca="false">V260/$AE260*24</f>
        <v>0.00453243507627316</v>
      </c>
      <c r="AM260" s="106" t="n">
        <f aca="false">W260/$AE260*24</f>
        <v>1.4006146544292</v>
      </c>
      <c r="AN260" s="106" t="n">
        <f aca="false">X260/$AE260*24</f>
        <v>0.0640199789923573</v>
      </c>
      <c r="AO260" s="106" t="n">
        <f aca="false">Y260/$AE260*24</f>
        <v>0.291608867719988</v>
      </c>
      <c r="AP260" s="106" t="n">
        <f aca="false">Z260/$AE260*24</f>
        <v>0.0132420136890776</v>
      </c>
      <c r="AQ260" s="106" t="n">
        <f aca="false">AA260/$AE260*24</f>
        <v>0.0699135872919496</v>
      </c>
      <c r="AR260" s="106" t="n">
        <f aca="false">AB260/$AE260*24</f>
        <v>0.0560392055514344</v>
      </c>
      <c r="AS260" s="106" t="n">
        <f aca="false">AF260/$AE260*24</f>
        <v>2.87358529983746</v>
      </c>
      <c r="AT260" s="106" t="n">
        <f aca="false">AD260/$AE260*24</f>
        <v>0.173851560735657</v>
      </c>
      <c r="AU260" s="181" t="n">
        <f aca="false">AE260/$AE260*24</f>
        <v>24</v>
      </c>
      <c r="AV260" s="182" t="s">
        <v>396</v>
      </c>
      <c r="AW260" s="194" t="n">
        <f aca="false">(AI260+AO260+AS260)/AK260</f>
        <v>1.6497482323946</v>
      </c>
      <c r="AX260" s="106" t="n">
        <f aca="false">AI260/(AI260+AO260+AS260)</f>
        <v>0.649831694837541</v>
      </c>
      <c r="AY260" s="106" t="n">
        <f aca="false">AS260/(AI260+AS260+AO260)</f>
        <v>0.317907351308038</v>
      </c>
      <c r="AZ260" s="106" t="n">
        <f aca="false">AO260/(AS260+AO260+AI260)</f>
        <v>0.0322609538544205</v>
      </c>
      <c r="BA260" s="106" t="n">
        <f aca="false">(AJ260+AK260)/(AS260+AI260)</f>
        <v>0.696509336696907</v>
      </c>
      <c r="BB260" s="108"/>
      <c r="BC260" s="106"/>
      <c r="BD260" s="107" t="n">
        <v>80.844755819211</v>
      </c>
      <c r="BE260" s="187" t="s">
        <v>397</v>
      </c>
      <c r="BF260" s="212" t="n">
        <f aca="false">AS260/AI260</f>
        <v>0.489214905695721</v>
      </c>
      <c r="BG260" s="106" t="n">
        <f aca="false">-0.5*(1-BH260)+AS260/(AS260+AI260+AJ260+AK260)</f>
        <v>-0.101086833105236</v>
      </c>
      <c r="BH260" s="181" t="n">
        <f aca="false">(AK260+AJ260)/(AI260+AJ260+AK260+AS260)</f>
        <v>0.410554378706224</v>
      </c>
      <c r="BI260" s="18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</row>
    <row r="261" customFormat="false" ht="12.75" hidden="false" customHeight="false" outlineLevel="0" collapsed="false">
      <c r="A261" s="181" t="s">
        <v>97</v>
      </c>
      <c r="B261" s="182" t="s">
        <v>398</v>
      </c>
      <c r="C261" s="194" t="n">
        <v>0.167</v>
      </c>
      <c r="D261" s="106" t="n">
        <v>19.074</v>
      </c>
      <c r="E261" s="106" t="n">
        <v>2.95841784989858</v>
      </c>
      <c r="F261" s="106" t="n">
        <v>32.042</v>
      </c>
      <c r="G261" s="106" t="n">
        <v>0.0486824002539951</v>
      </c>
      <c r="H261" s="106" t="n">
        <v>2.39996047821362</v>
      </c>
      <c r="I261" s="106" t="n">
        <v>0.281</v>
      </c>
      <c r="J261" s="106" t="n">
        <v>0.936</v>
      </c>
      <c r="K261" s="106" t="n">
        <v>0.088</v>
      </c>
      <c r="L261" s="106" t="n">
        <v>0.478</v>
      </c>
      <c r="M261" s="106" t="n">
        <v>0.288556233996455</v>
      </c>
      <c r="N261" s="106" t="n">
        <v>19.018</v>
      </c>
      <c r="O261" s="106" t="n">
        <v>1.017</v>
      </c>
      <c r="P261" s="107" t="n">
        <v>78.8006169623626</v>
      </c>
      <c r="Q261" s="187" t="s">
        <v>397</v>
      </c>
      <c r="R261" s="194" t="n">
        <f aca="false">C261/C$11*2</f>
        <v>0.00538892205424418</v>
      </c>
      <c r="S261" s="106" t="n">
        <f aca="false">D261/D$11</f>
        <v>0.473248578318993</v>
      </c>
      <c r="T261" s="106" t="n">
        <f aca="false">E261/E$11*2</f>
        <v>0.0580302673938435</v>
      </c>
      <c r="U261" s="106" t="n">
        <f aca="false">F261/F$11</f>
        <v>0.533284069216085</v>
      </c>
      <c r="V261" s="106" t="n">
        <f aca="false">G261/G$11*2</f>
        <v>0.000685935220557811</v>
      </c>
      <c r="W261" s="106" t="n">
        <f aca="false">H261/32.06</f>
        <v>0.0748584054339867</v>
      </c>
      <c r="X261" s="106" t="n">
        <f aca="false">I261/I$11*2</f>
        <v>0.00596628306934477</v>
      </c>
      <c r="Y261" s="106" t="n">
        <f aca="false">J261/J$11</f>
        <v>0.0166912160692186</v>
      </c>
      <c r="Z261" s="106" t="n">
        <f aca="false">K261/K$11</f>
        <v>0.0011016690285783</v>
      </c>
      <c r="AA261" s="106" t="n">
        <f aca="false">L261/L$11*2</f>
        <v>0.00628987093921721</v>
      </c>
      <c r="AB261" s="106" t="n">
        <f aca="false">M261/M$11</f>
        <v>0.00406775881264967</v>
      </c>
      <c r="AC261" s="106" t="n">
        <f aca="false">N261/N$11</f>
        <v>0.264707274230501</v>
      </c>
      <c r="AD261" s="106" t="n">
        <f aca="false">O261/O$11</f>
        <v>0.0136163900098274</v>
      </c>
      <c r="AE261" s="195" t="n">
        <f aca="false">R261*0.5+S261+T261*1.5+U261*2+V261*2.5+W261+X261*0.5+Y261+Z261*2+AA261*1.5+AB261+AC261+AD261</f>
        <v>2.01983374747728</v>
      </c>
      <c r="AF261" s="181" t="n">
        <f aca="false">AC261-(W261-AD261)</f>
        <v>0.203465258806341</v>
      </c>
      <c r="AG261" s="197" t="s">
        <v>398</v>
      </c>
      <c r="AH261" s="194" t="n">
        <f aca="false">R261/$AE261*24</f>
        <v>0.0640320667299451</v>
      </c>
      <c r="AI261" s="106" t="n">
        <f aca="false">S261/$AE261*24</f>
        <v>5.62321819498343</v>
      </c>
      <c r="AJ261" s="106" t="n">
        <f aca="false">T261/$AE261*24</f>
        <v>0.689525273647756</v>
      </c>
      <c r="AK261" s="106" t="n">
        <f aca="false">U261/$AE261*24</f>
        <v>6.3365698672831</v>
      </c>
      <c r="AL261" s="106" t="n">
        <f aca="false">V261/$AE261*24</f>
        <v>0.00815039619669125</v>
      </c>
      <c r="AM261" s="106" t="n">
        <f aca="false">W261/$AE261*24</f>
        <v>0.889480004312033</v>
      </c>
      <c r="AN261" s="106" t="n">
        <f aca="false">X261/$AE261*24</f>
        <v>0.0708923661876212</v>
      </c>
      <c r="AO261" s="106" t="n">
        <f aca="false">Y261/$AE261*24</f>
        <v>0.198327801068564</v>
      </c>
      <c r="AP261" s="106" t="n">
        <f aca="false">Z261/$AE261*24</f>
        <v>0.0130902143401169</v>
      </c>
      <c r="AQ261" s="106" t="n">
        <f aca="false">AA261/$AE261*24</f>
        <v>0.0747372909922682</v>
      </c>
      <c r="AR261" s="106" t="n">
        <f aca="false">AB261/$AE261*24</f>
        <v>0.0483337857016819</v>
      </c>
      <c r="AS261" s="106" t="n">
        <f aca="false">AF261/$AE261*24</f>
        <v>2.41760799246529</v>
      </c>
      <c r="AT261" s="106" t="n">
        <f aca="false">AD261/$AE261*24</f>
        <v>0.161792207226963</v>
      </c>
      <c r="AU261" s="181" t="n">
        <f aca="false">AE261/$AE261*24</f>
        <v>24</v>
      </c>
      <c r="AV261" s="182" t="s">
        <v>398</v>
      </c>
      <c r="AW261" s="194" t="n">
        <f aca="false">(AI261+AO261+AS261)/AK261</f>
        <v>1.30025457954115</v>
      </c>
      <c r="AX261" s="106" t="n">
        <f aca="false">AI261/(AI261+AO261+AS261)</f>
        <v>0.682499465700044</v>
      </c>
      <c r="AY261" s="106" t="n">
        <f aca="false">AS261/(AI261+AS261+AO261)</f>
        <v>0.293429154963562</v>
      </c>
      <c r="AZ261" s="106" t="n">
        <f aca="false">AO261/(AS261+AO261+AI261)</f>
        <v>0.0240713793363941</v>
      </c>
      <c r="BA261" s="106" t="n">
        <f aca="false">(AJ261+AK261)/(AS261+AI261)</f>
        <v>0.873802638825622</v>
      </c>
      <c r="BB261" s="108"/>
      <c r="BC261" s="106"/>
      <c r="BD261" s="107" t="n">
        <v>78.8006169623626</v>
      </c>
      <c r="BE261" s="187" t="s">
        <v>397</v>
      </c>
      <c r="BF261" s="212" t="n">
        <f aca="false">AS261/AI261</f>
        <v>0.42993316436166</v>
      </c>
      <c r="BG261" s="106" t="n">
        <f aca="false">-0.5*(1-BH261)+AS261/(AS261+AI261+AJ261+AK261)</f>
        <v>-0.106379071498839</v>
      </c>
      <c r="BH261" s="181" t="n">
        <f aca="false">(AK261+AJ261)/(AI261+AJ261+AK261+AS261)</f>
        <v>0.46632586630002</v>
      </c>
      <c r="BI261" s="18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</row>
    <row r="262" customFormat="false" ht="12.75" hidden="false" customHeight="false" outlineLevel="0" collapsed="false">
      <c r="A262" s="181" t="s">
        <v>97</v>
      </c>
      <c r="B262" s="182" t="s">
        <v>399</v>
      </c>
      <c r="C262" s="194" t="n">
        <v>0.156</v>
      </c>
      <c r="D262" s="106" t="n">
        <v>21.215</v>
      </c>
      <c r="E262" s="106" t="n">
        <v>2.90162271805274</v>
      </c>
      <c r="F262" s="106" t="n">
        <v>18.167</v>
      </c>
      <c r="G262" s="106" t="n">
        <v>0.0634987829399937</v>
      </c>
      <c r="H262" s="106" t="n">
        <v>1.94941211342753</v>
      </c>
      <c r="I262" s="106" t="n">
        <v>0.113</v>
      </c>
      <c r="J262" s="106" t="n">
        <v>0.339</v>
      </c>
      <c r="K262" s="106" t="n">
        <v>0.055</v>
      </c>
      <c r="L262" s="106" t="n">
        <v>0.2</v>
      </c>
      <c r="M262" s="106" t="n">
        <v>0.117195194012212</v>
      </c>
      <c r="N262" s="106" t="n">
        <v>38.768</v>
      </c>
      <c r="O262" s="106" t="n">
        <v>0.503</v>
      </c>
      <c r="P262" s="107" t="n">
        <v>84.5497288084325</v>
      </c>
      <c r="Q262" s="187" t="s">
        <v>397</v>
      </c>
      <c r="R262" s="194" t="n">
        <f aca="false">C262/C$11*2</f>
        <v>0.00503396311653947</v>
      </c>
      <c r="S262" s="106" t="n">
        <f aca="false">D262/D$11</f>
        <v>0.526369329403241</v>
      </c>
      <c r="T262" s="106" t="n">
        <f aca="false">E262/E$11*2</f>
        <v>0.0569162135803176</v>
      </c>
      <c r="U262" s="106" t="n">
        <f aca="false">F262/F$11</f>
        <v>0.302358519613277</v>
      </c>
      <c r="V262" s="106" t="n">
        <f aca="false">G262/G$11*2</f>
        <v>0.000894698113771058</v>
      </c>
      <c r="W262" s="106" t="n">
        <f aca="false">H262/32.06</f>
        <v>0.0608051189465854</v>
      </c>
      <c r="X262" s="106" t="n">
        <f aca="false">I262/I$11*2</f>
        <v>0.00239925262219203</v>
      </c>
      <c r="Y262" s="106" t="n">
        <f aca="false">J262/J$11</f>
        <v>0.00604521607635162</v>
      </c>
      <c r="Z262" s="106" t="n">
        <f aca="false">K262/K$11</f>
        <v>0.000688543142861435</v>
      </c>
      <c r="AA262" s="106" t="n">
        <f aca="false">L262/L$11*2</f>
        <v>0.00263174516285239</v>
      </c>
      <c r="AB262" s="106" t="n">
        <f aca="false">M262/M$11</f>
        <v>0.0016520931696427</v>
      </c>
      <c r="AC262" s="106" t="n">
        <f aca="false">N262/N$11</f>
        <v>0.539603092195186</v>
      </c>
      <c r="AD262" s="106" t="n">
        <f aca="false">O262/O$11</f>
        <v>0.00673455671085857</v>
      </c>
      <c r="AE262" s="106" t="n">
        <f aca="false">R262*0.5+S262+T262*1.5+U262*2+V262*2.5+W262+X262*0.5+Y262+Z262*2+AA262*1.5+AB262+AC262+AD262</f>
        <v>1.84257882328269</v>
      </c>
      <c r="AF262" s="181" t="n">
        <f aca="false">AC262-(W262-AD262)</f>
        <v>0.485532529959459</v>
      </c>
      <c r="AG262" s="197" t="s">
        <v>399</v>
      </c>
      <c r="AH262" s="194" t="n">
        <f aca="false">R262/$AE262*24</f>
        <v>0.06556849198001</v>
      </c>
      <c r="AI262" s="106" t="n">
        <f aca="false">S262/$AE262*24</f>
        <v>6.85607787631653</v>
      </c>
      <c r="AJ262" s="106" t="n">
        <f aca="false">T262/$AE262*24</f>
        <v>0.741346372088447</v>
      </c>
      <c r="AK262" s="106" t="n">
        <f aca="false">U262/$AE262*24</f>
        <v>3.93828713269941</v>
      </c>
      <c r="AL262" s="106" t="n">
        <f aca="false">V262/$AE262*24</f>
        <v>0.0116536424163663</v>
      </c>
      <c r="AM262" s="106" t="n">
        <f aca="false">W262/$AE262*24</f>
        <v>0.792000231565756</v>
      </c>
      <c r="AN262" s="106" t="n">
        <f aca="false">X262/$AE262*24</f>
        <v>0.0312508003484062</v>
      </c>
      <c r="AO262" s="106" t="n">
        <f aca="false">Y262/$AE262*24</f>
        <v>0.0787402872534695</v>
      </c>
      <c r="AP262" s="106" t="n">
        <f aca="false">Z262/$AE262*24</f>
        <v>0.00896842795535546</v>
      </c>
      <c r="AQ262" s="106" t="n">
        <f aca="false">AA262/$AE262*24</f>
        <v>0.0342790675277217</v>
      </c>
      <c r="AR262" s="106" t="n">
        <f aca="false">AB262/$AE262*24</f>
        <v>0.0215188818901028</v>
      </c>
      <c r="AS262" s="106" t="n">
        <f aca="false">AF262/$AE262*24</f>
        <v>6.32416945846948</v>
      </c>
      <c r="AT262" s="106" t="n">
        <f aca="false">AD262/$AE262*24</f>
        <v>0.0877191027153189</v>
      </c>
      <c r="AU262" s="181" t="n">
        <f aca="false">AE262/$AE262*24</f>
        <v>24</v>
      </c>
      <c r="AV262" s="182" t="s">
        <v>399</v>
      </c>
      <c r="AW262" s="194" t="n">
        <f aca="false">(AI262+AO262+AS262)/AK262</f>
        <v>3.36668891202745</v>
      </c>
      <c r="AX262" s="106" t="n">
        <f aca="false">AI262/(AI262+AO262+AS262)</f>
        <v>0.517089092452289</v>
      </c>
      <c r="AY262" s="106" t="n">
        <f aca="false">AS262/(AI262+AS262+AO262)</f>
        <v>0.476972272600757</v>
      </c>
      <c r="AZ262" s="106" t="n">
        <f aca="false">AO262/(AS262+AO262+AI262)</f>
        <v>0.00593863494695365</v>
      </c>
      <c r="BA262" s="106" t="n">
        <f aca="false">(AJ262+AK262)/(AS262+AI262)</f>
        <v>0.355048990047184</v>
      </c>
      <c r="BB262" s="108"/>
      <c r="BC262" s="106"/>
      <c r="BD262" s="107" t="n">
        <v>84.5497288084325</v>
      </c>
      <c r="BE262" s="187" t="s">
        <v>397</v>
      </c>
      <c r="BF262" s="212" t="n">
        <f aca="false">AS262/AI262</f>
        <v>0.922417973155692</v>
      </c>
      <c r="BG262" s="106" t="n">
        <f aca="false">-0.5*(1-BH262)+AS262/(AS262+AI262+AJ262+AK262)</f>
        <v>-0.0148911524837403</v>
      </c>
      <c r="BH262" s="181" t="n">
        <f aca="false">(AK262+AJ262)/(AI262+AJ262+AK262+AS262)</f>
        <v>0.262019301630431</v>
      </c>
      <c r="BI262" s="18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</row>
    <row r="263" customFormat="false" ht="12.75" hidden="false" customHeight="false" outlineLevel="0" collapsed="false">
      <c r="A263" s="181" t="s">
        <v>97</v>
      </c>
      <c r="B263" s="182" t="s">
        <v>400</v>
      </c>
      <c r="C263" s="194" t="n">
        <v>0.448</v>
      </c>
      <c r="D263" s="106" t="n">
        <v>20.661</v>
      </c>
      <c r="E263" s="106" t="n">
        <v>1.63083164300203</v>
      </c>
      <c r="F263" s="106" t="n">
        <v>18.824</v>
      </c>
      <c r="G263" s="106" t="n">
        <v>0.0243412001269976</v>
      </c>
      <c r="H263" s="106" t="n">
        <v>2.25669400256892</v>
      </c>
      <c r="I263" s="106" t="n">
        <v>0.171</v>
      </c>
      <c r="J263" s="106" t="n">
        <v>2.076</v>
      </c>
      <c r="K263" s="106" t="n">
        <v>0.055</v>
      </c>
      <c r="L263" s="106" t="n">
        <v>0.298</v>
      </c>
      <c r="M263" s="106" t="n">
        <v>0.515067953515856</v>
      </c>
      <c r="N263" s="106" t="n">
        <v>28.807</v>
      </c>
      <c r="O263" s="106" t="n">
        <v>1.439</v>
      </c>
      <c r="P263" s="107" t="n">
        <v>77.2109347992138</v>
      </c>
      <c r="Q263" s="187" t="s">
        <v>397</v>
      </c>
      <c r="R263" s="194" t="n">
        <f aca="false">C263/C$11*2</f>
        <v>0.0144565094628826</v>
      </c>
      <c r="S263" s="106" t="n">
        <f aca="false">D263/D$11</f>
        <v>0.512623931878405</v>
      </c>
      <c r="T263" s="106" t="n">
        <f aca="false">E263/E$11*2</f>
        <v>0.0319892595026741</v>
      </c>
      <c r="U263" s="106" t="n">
        <f aca="false">F263/F$11</f>
        <v>0.313293156448523</v>
      </c>
      <c r="V263" s="106" t="n">
        <f aca="false">G263/G$11*2</f>
        <v>0.000342967610278906</v>
      </c>
      <c r="W263" s="106" t="n">
        <f aca="false">H263/32.06</f>
        <v>0.0703897068798788</v>
      </c>
      <c r="X263" s="106" t="n">
        <f aca="false">I263/I$11*2</f>
        <v>0.00363072741942333</v>
      </c>
      <c r="Y263" s="106" t="n">
        <f aca="false">J263/J$11</f>
        <v>0.0370202612817285</v>
      </c>
      <c r="Z263" s="106" t="n">
        <f aca="false">K263/K$11</f>
        <v>0.000688543142861435</v>
      </c>
      <c r="AA263" s="106" t="n">
        <f aca="false">L263/L$11*2</f>
        <v>0.00392130029265006</v>
      </c>
      <c r="AB263" s="106" t="n">
        <f aca="false">M263/M$11</f>
        <v>0.00726088006490026</v>
      </c>
      <c r="AC263" s="106" t="n">
        <f aca="false">N263/N$11</f>
        <v>0.400958168511832</v>
      </c>
      <c r="AD263" s="106" t="n">
        <f aca="false">O263/O$11</f>
        <v>0.0192664554809652</v>
      </c>
      <c r="AE263" s="106" t="n">
        <f aca="false">R263*0.5+S263+T263*1.5+U263*2+V263*2.5+W263+X263*0.5+Y263+Z263*2+AA263*1.5+AB263+AC263+AD263</f>
        <v>1.73924968044032</v>
      </c>
      <c r="AF263" s="181" t="n">
        <f aca="false">AC263-(W263-AD263)</f>
        <v>0.349834917112919</v>
      </c>
      <c r="AG263" s="197" t="s">
        <v>400</v>
      </c>
      <c r="AH263" s="194" t="n">
        <f aca="false">R263/$AE263*24</f>
        <v>0.199486152569736</v>
      </c>
      <c r="AI263" s="106" t="n">
        <f aca="false">S263/$AE263*24</f>
        <v>7.07372524108618</v>
      </c>
      <c r="AJ263" s="106" t="n">
        <f aca="false">T263/$AE263*24</f>
        <v>0.441421514517579</v>
      </c>
      <c r="AK263" s="106" t="n">
        <f aca="false">U263/$AE263*24</f>
        <v>4.32314913685136</v>
      </c>
      <c r="AL263" s="106" t="n">
        <f aca="false">V263/$AE263*24</f>
        <v>0.00473262852324336</v>
      </c>
      <c r="AM263" s="106" t="n">
        <f aca="false">W263/$AE263*24</f>
        <v>0.97131135576199</v>
      </c>
      <c r="AN263" s="106" t="n">
        <f aca="false">X263/$AE263*24</f>
        <v>0.0501006031773999</v>
      </c>
      <c r="AO263" s="106" t="n">
        <f aca="false">Y263/$AE263*24</f>
        <v>0.510844578989113</v>
      </c>
      <c r="AP263" s="106" t="n">
        <f aca="false">Z263/$AE263*24</f>
        <v>0.00950124390679255</v>
      </c>
      <c r="AQ263" s="106" t="n">
        <f aca="false">AA263/$AE263*24</f>
        <v>0.0541102339025734</v>
      </c>
      <c r="AR263" s="106" t="n">
        <f aca="false">AB263/$AE263*24</f>
        <v>0.100193275018162</v>
      </c>
      <c r="AS263" s="106" t="n">
        <f aca="false">AF263/$AE263*24</f>
        <v>4.82739086005436</v>
      </c>
      <c r="AT263" s="106" t="n">
        <f aca="false">AD263/$AE263*24</f>
        <v>0.265858856691641</v>
      </c>
      <c r="AU263" s="181" t="n">
        <f aca="false">AE263/$AE263*24</f>
        <v>24</v>
      </c>
      <c r="AV263" s="182" t="s">
        <v>400</v>
      </c>
      <c r="AW263" s="194" t="n">
        <f aca="false">(AI263+AO263+AS263)/AK263</f>
        <v>2.87104614881955</v>
      </c>
      <c r="AX263" s="106" t="n">
        <f aca="false">AI263/(AI263+AO263+AS263)</f>
        <v>0.569911992422803</v>
      </c>
      <c r="AY263" s="106" t="n">
        <f aca="false">AS263/(AI263+AS263+AO263)</f>
        <v>0.388930563386536</v>
      </c>
      <c r="AZ263" s="106" t="n">
        <f aca="false">AO263/(AS263+AO263+AI263)</f>
        <v>0.0411574441906609</v>
      </c>
      <c r="BA263" s="106" t="n">
        <f aca="false">(AJ263+AK263)/(AS263+AI263)</f>
        <v>0.400346539843631</v>
      </c>
      <c r="BB263" s="108"/>
      <c r="BC263" s="106"/>
      <c r="BD263" s="107" t="n">
        <v>77.2109347992138</v>
      </c>
      <c r="BE263" s="187" t="s">
        <v>397</v>
      </c>
      <c r="BF263" s="212" t="n">
        <f aca="false">AS263/AI263</f>
        <v>0.682439689912682</v>
      </c>
      <c r="BG263" s="106" t="n">
        <f aca="false">-0.5*(1-BH263)+AS263/(AS263+AI263+AJ263+AK263)</f>
        <v>-0.0673939938506756</v>
      </c>
      <c r="BH263" s="181" t="n">
        <f aca="false">(AK263+AJ263)/(AI263+AJ263+AK263+AS263)</f>
        <v>0.285891048003258</v>
      </c>
      <c r="BI263" s="18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</row>
    <row r="264" customFormat="false" ht="12.75" hidden="false" customHeight="false" outlineLevel="0" collapsed="false">
      <c r="A264" s="181" t="s">
        <v>97</v>
      </c>
      <c r="B264" s="182" t="s">
        <v>401</v>
      </c>
      <c r="C264" s="194" t="n">
        <v>0.183</v>
      </c>
      <c r="D264" s="106" t="n">
        <v>18.211</v>
      </c>
      <c r="E264" s="106" t="n">
        <v>3.02738336713996</v>
      </c>
      <c r="F264" s="106" t="n">
        <v>31.082</v>
      </c>
      <c r="G264" s="106" t="n">
        <v>0.0560905915969944</v>
      </c>
      <c r="H264" s="106" t="n">
        <v>2.53433455192175</v>
      </c>
      <c r="I264" s="106" t="n">
        <v>0.376</v>
      </c>
      <c r="J264" s="106" t="n">
        <v>0.558</v>
      </c>
      <c r="K264" s="106" t="n">
        <v>0.087</v>
      </c>
      <c r="L264" s="106" t="n">
        <v>0.493</v>
      </c>
      <c r="M264" s="106" t="n">
        <v>0.129998030332874</v>
      </c>
      <c r="N264" s="106" t="n">
        <v>16.542</v>
      </c>
      <c r="O264" s="106" t="n">
        <v>1.755</v>
      </c>
      <c r="P264" s="107" t="n">
        <v>75.0368065409916</v>
      </c>
      <c r="Q264" s="187" t="s">
        <v>397</v>
      </c>
      <c r="R264" s="194" t="n">
        <f aca="false">C264/C$11*2</f>
        <v>0.00590522596363284</v>
      </c>
      <c r="S264" s="106" t="n">
        <f aca="false">D264/D$11</f>
        <v>0.451836524051965</v>
      </c>
      <c r="T264" s="106" t="n">
        <f aca="false">E264/E$11*2</f>
        <v>0.0593830470245536</v>
      </c>
      <c r="U264" s="106" t="n">
        <f aca="false">F264/F$11</f>
        <v>0.517306517675999</v>
      </c>
      <c r="V264" s="106" t="n">
        <f aca="false">G264/G$11*2</f>
        <v>0.000790316667164435</v>
      </c>
      <c r="W264" s="106" t="n">
        <f aca="false">H264/32.06</f>
        <v>0.0790497364916328</v>
      </c>
      <c r="X264" s="106" t="n">
        <f aca="false">I264/I$11*2</f>
        <v>0.00798335385791329</v>
      </c>
      <c r="Y264" s="106" t="n">
        <f aca="false">J264/J$11</f>
        <v>0.00995053265664956</v>
      </c>
      <c r="Z264" s="106" t="n">
        <f aca="false">K264/K$11</f>
        <v>0.00108915006234445</v>
      </c>
      <c r="AA264" s="106" t="n">
        <f aca="false">L264/L$11*2</f>
        <v>0.00648725182643114</v>
      </c>
      <c r="AB264" s="106" t="n">
        <f aca="false">M264/M$11</f>
        <v>0.00183257393607425</v>
      </c>
      <c r="AC264" s="106" t="n">
        <f aca="false">N264/N$11</f>
        <v>0.230244385861865</v>
      </c>
      <c r="AD264" s="106" t="n">
        <f aca="false">O264/O$11</f>
        <v>0.0234973101939499</v>
      </c>
      <c r="AE264" s="106" t="n">
        <f aca="false">R264*0.5+S264+T264*1.5+U264*2+V264*2.5+W264+X264*0.5+Y264+Z264*2+AA264*1.5+AB264+AC264+AD264</f>
        <v>1.94092792852398</v>
      </c>
      <c r="AF264" s="181" t="n">
        <f aca="false">AC264-(W264-AD264)</f>
        <v>0.174691959564182</v>
      </c>
      <c r="AG264" s="197" t="s">
        <v>401</v>
      </c>
      <c r="AH264" s="194" t="n">
        <f aca="false">R264/$AE264*24</f>
        <v>0.073019415633308</v>
      </c>
      <c r="AI264" s="106" t="n">
        <f aca="false">S264/$AE264*24</f>
        <v>5.58705782831088</v>
      </c>
      <c r="AJ264" s="106" t="n">
        <f aca="false">T264/$AE264*24</f>
        <v>0.734284415018493</v>
      </c>
      <c r="AK264" s="106" t="n">
        <f aca="false">U264/$AE264*24</f>
        <v>6.3966086745248</v>
      </c>
      <c r="AL264" s="106" t="n">
        <f aca="false">V264/$AE264*24</f>
        <v>0.00977243911697984</v>
      </c>
      <c r="AM264" s="106" t="n">
        <f aca="false">W264/$AE264*24</f>
        <v>0.977467348435727</v>
      </c>
      <c r="AN264" s="106" t="n">
        <f aca="false">X264/$AE264*24</f>
        <v>0.0987159233344771</v>
      </c>
      <c r="AO264" s="106" t="n">
        <f aca="false">Y264/$AE264*24</f>
        <v>0.123040521108478</v>
      </c>
      <c r="AP264" s="106" t="n">
        <f aca="false">Z264/$AE264*24</f>
        <v>0.0134675796623449</v>
      </c>
      <c r="AQ264" s="106" t="n">
        <f aca="false">AA264/$AE264*24</f>
        <v>0.0802162932205051</v>
      </c>
      <c r="AR264" s="106" t="n">
        <f aca="false">AB264/$AE264*24</f>
        <v>0.0226601790923937</v>
      </c>
      <c r="AS264" s="106" t="n">
        <f aca="false">AF264/$AE264*24</f>
        <v>2.16010443660765</v>
      </c>
      <c r="AT264" s="106" t="n">
        <f aca="false">AD264/$AE264*24</f>
        <v>0.290549399783048</v>
      </c>
      <c r="AU264" s="181" t="n">
        <f aca="false">AE264/$AE264*24</f>
        <v>24</v>
      </c>
      <c r="AV264" s="182" t="s">
        <v>401</v>
      </c>
      <c r="AW264" s="194" t="n">
        <f aca="false">(AI264+AO264+AS264)/AK264</f>
        <v>1.23037115235312</v>
      </c>
      <c r="AX264" s="106" t="n">
        <f aca="false">AI264/(AI264+AO264+AS264)</f>
        <v>0.709900110608371</v>
      </c>
      <c r="AY264" s="106" t="n">
        <f aca="false">AS264/(AI264+AS264+AO264)</f>
        <v>0.274466172643323</v>
      </c>
      <c r="AZ264" s="106" t="n">
        <f aca="false">AO264/(AS264+AO264+AI264)</f>
        <v>0.0156337167483064</v>
      </c>
      <c r="BA264" s="106" t="n">
        <f aca="false">(AJ264+AK264)/(AS264+AI264)</f>
        <v>0.920452269579289</v>
      </c>
      <c r="BB264" s="108"/>
      <c r="BC264" s="106"/>
      <c r="BD264" s="107" t="n">
        <v>75.0368065409916</v>
      </c>
      <c r="BE264" s="187" t="s">
        <v>397</v>
      </c>
      <c r="BF264" s="212" t="n">
        <f aca="false">AS264/AI264</f>
        <v>0.386626468346527</v>
      </c>
      <c r="BG264" s="106" t="n">
        <f aca="false">-0.5*(1-BH264)+AS264/(AS264+AI264+AJ264+AK264)</f>
        <v>-0.115168054898906</v>
      </c>
      <c r="BH264" s="181" t="n">
        <f aca="false">(AK264+AJ264)/(AI264+AJ264+AK264+AS264)</f>
        <v>0.479289323749208</v>
      </c>
      <c r="BI264" s="18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</row>
    <row r="265" customFormat="false" ht="12.75" hidden="false" customHeight="false" outlineLevel="0" collapsed="false">
      <c r="A265" s="195"/>
      <c r="B265" s="274"/>
      <c r="C265" s="195"/>
      <c r="P265" s="107"/>
      <c r="Q265" s="188"/>
      <c r="R265" s="195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95"/>
      <c r="AF265" s="195"/>
      <c r="AG265" s="274"/>
      <c r="AH265" s="195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95"/>
      <c r="AV265" s="274"/>
      <c r="AW265" s="195"/>
      <c r="AX265" s="106"/>
      <c r="AY265" s="106"/>
      <c r="AZ265" s="106"/>
      <c r="BA265" s="106"/>
      <c r="BB265" s="108"/>
      <c r="BC265" s="106"/>
      <c r="BD265" s="107"/>
      <c r="BE265" s="188"/>
      <c r="BF265" s="185"/>
      <c r="BG265" s="271" t="n">
        <f aca="false">AVERAGE(BG260:BG264)</f>
        <v>-0.0809838211674793</v>
      </c>
      <c r="BH265" s="271" t="n">
        <f aca="false">AVERAGE(BH260:BH264)</f>
        <v>0.380815983677828</v>
      </c>
      <c r="BI265" s="18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</row>
    <row r="266" customFormat="false" ht="12.75" hidden="false" customHeight="false" outlineLevel="0" collapsed="false">
      <c r="A266" s="181" t="s">
        <v>165</v>
      </c>
      <c r="B266" s="182" t="s">
        <v>192</v>
      </c>
      <c r="C266" s="194" t="n">
        <v>0.217</v>
      </c>
      <c r="D266" s="106" t="n">
        <v>26.4678</v>
      </c>
      <c r="E266" s="106" t="n">
        <v>3.9224</v>
      </c>
      <c r="F266" s="106" t="n">
        <v>40.7577</v>
      </c>
      <c r="G266" s="106" t="n">
        <v>0.0619</v>
      </c>
      <c r="H266" s="106" t="n">
        <v>0.042</v>
      </c>
      <c r="I266" s="106" t="n">
        <v>0.1988</v>
      </c>
      <c r="J266" s="106" t="n">
        <v>0.4156</v>
      </c>
      <c r="K266" s="106" t="n">
        <v>0.1134</v>
      </c>
      <c r="L266" s="106" t="n">
        <v>0.3435</v>
      </c>
      <c r="M266" s="106" t="n">
        <v>0.1872</v>
      </c>
      <c r="N266" s="106" t="n">
        <v>12.6358</v>
      </c>
      <c r="O266" s="106" t="n">
        <v>0.0242</v>
      </c>
      <c r="P266" s="107" t="n">
        <v>85.392</v>
      </c>
      <c r="Q266" s="211" t="s">
        <v>402</v>
      </c>
      <c r="R266" s="194" t="n">
        <f aca="false">C266/C$11*2</f>
        <v>0.00700237177108375</v>
      </c>
      <c r="S266" s="106" t="n">
        <f aca="false">D266/D$11</f>
        <v>0.65669753178313</v>
      </c>
      <c r="T266" s="106" t="n">
        <f aca="false">E266/E$11*2</f>
        <v>0.0769390709407108</v>
      </c>
      <c r="U266" s="106" t="n">
        <f aca="false">F266/F$11</f>
        <v>0.678341929588928</v>
      </c>
      <c r="V266" s="106" t="n">
        <f aca="false">G266/G$11*2</f>
        <v>0.000872171255546178</v>
      </c>
      <c r="W266" s="106" t="n">
        <f aca="false">H266/32.06</f>
        <v>0.00131004366812227</v>
      </c>
      <c r="X266" s="106" t="n">
        <f aca="false">I266/I$11*2</f>
        <v>0.00422098602913075</v>
      </c>
      <c r="Y266" s="106" t="n">
        <f aca="false">J266/J$11</f>
        <v>0.00741118525466587</v>
      </c>
      <c r="Z266" s="106" t="n">
        <f aca="false">K266/K$11</f>
        <v>0.00141965077091794</v>
      </c>
      <c r="AA266" s="106" t="n">
        <f aca="false">L266/L$11*2</f>
        <v>0.00452002231719898</v>
      </c>
      <c r="AB266" s="106" t="n">
        <f aca="false">M266/M$11</f>
        <v>0.00263894645137826</v>
      </c>
      <c r="AC266" s="106" t="n">
        <f aca="false">N266/N$11</f>
        <v>0.175874864639907</v>
      </c>
      <c r="AD266" s="106" t="n">
        <f aca="false">O266/O$11</f>
        <v>0.0003240084938425</v>
      </c>
      <c r="AE266" s="195" t="n">
        <f aca="false">R266*0.5+S266+T266*1.5+U266*2+V266*2.5+W266+X266*0.5+Y266+Z266*2+AA266*1.5+AB266+AC266+AD266</f>
        <v>2.33376048793657</v>
      </c>
      <c r="AF266" s="181" t="n">
        <f aca="false">AC266-(W266-AD266)</f>
        <v>0.174888829465628</v>
      </c>
      <c r="AG266" s="270" t="s">
        <v>192</v>
      </c>
      <c r="AH266" s="194" t="n">
        <f aca="false">R266/$AE266*24</f>
        <v>0.0720112125364672</v>
      </c>
      <c r="AI266" s="106" t="n">
        <f aca="false">S266/$AE266*24</f>
        <v>6.75336687044959</v>
      </c>
      <c r="AJ266" s="106" t="n">
        <f aca="false">T266/$AE266*24</f>
        <v>0.79122845387176</v>
      </c>
      <c r="AK266" s="106" t="n">
        <f aca="false">U266/$AE266*24</f>
        <v>6.97595421393419</v>
      </c>
      <c r="AL266" s="106" t="n">
        <f aca="false">V266/$AE266*24</f>
        <v>0.00896926237345619</v>
      </c>
      <c r="AM266" s="106" t="n">
        <f aca="false">W266/$AE266*24</f>
        <v>0.0134722685543166</v>
      </c>
      <c r="AN266" s="106" t="n">
        <f aca="false">X266/$AE266*24</f>
        <v>0.0434079097759972</v>
      </c>
      <c r="AO266" s="106" t="n">
        <f aca="false">Y266/$AE266*24</f>
        <v>0.0762153815832428</v>
      </c>
      <c r="AP266" s="106" t="n">
        <f aca="false">Z266/$AE266*24</f>
        <v>0.0145994495485505</v>
      </c>
      <c r="AQ266" s="106" t="n">
        <f aca="false">AA266/$AE266*24</f>
        <v>0.0464831486236576</v>
      </c>
      <c r="AR266" s="106" t="n">
        <f aca="false">AB266/$AE266*24</f>
        <v>0.0271384810739839</v>
      </c>
      <c r="AS266" s="106" t="n">
        <f aca="false">AF266/$AE266*24</f>
        <v>1.79852728198607</v>
      </c>
      <c r="AT266" s="106" t="n">
        <f aca="false">AD266/$AE266*24</f>
        <v>0.00333204880810002</v>
      </c>
      <c r="AU266" s="181" t="n">
        <f aca="false">AE266/$AE266*24</f>
        <v>24</v>
      </c>
      <c r="AV266" s="210" t="s">
        <v>192</v>
      </c>
      <c r="AW266" s="194" t="n">
        <f aca="false">(AI266+AO266+AS266)/AK266</f>
        <v>1.23683574596642</v>
      </c>
      <c r="AX266" s="106" t="n">
        <f aca="false">AI266/(AI266+AO266+AS266)</f>
        <v>0.782716867909757</v>
      </c>
      <c r="AY266" s="106" t="n">
        <f aca="false">AS266/(AI266+AS266+AO266)</f>
        <v>0.208449750770414</v>
      </c>
      <c r="AZ266" s="106" t="n">
        <f aca="false">AO266/(AS266+AO266+AI266)</f>
        <v>0.0088333813198292</v>
      </c>
      <c r="BA266" s="106" t="n">
        <f aca="false">(AJ266+AK266)/(AS266+AI266)</f>
        <v>0.908241207077356</v>
      </c>
      <c r="BB266" s="108"/>
      <c r="BC266" s="106"/>
      <c r="BD266" s="111" t="n">
        <v>85.392</v>
      </c>
      <c r="BE266" s="211" t="s">
        <v>402</v>
      </c>
      <c r="BF266" s="212" t="n">
        <f aca="false">AS266/AI266</f>
        <v>0.266315649140255</v>
      </c>
      <c r="BG266" s="271" t="n">
        <f aca="false">-0.5*(1-BH266)+AS266/(AS266+AI266+AJ266+AK266)</f>
        <v>-0.151811271037027</v>
      </c>
      <c r="BH266" s="273" t="n">
        <f aca="false">(AK266+AJ266)/(AI266+AJ266+AK266+AS266)</f>
        <v>0.475957234184461</v>
      </c>
      <c r="BI266" s="18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</row>
    <row r="267" customFormat="false" ht="12.75" hidden="false" customHeight="false" outlineLevel="0" collapsed="false">
      <c r="A267" s="181"/>
      <c r="B267" s="182"/>
      <c r="C267" s="194"/>
      <c r="P267" s="107"/>
      <c r="Q267" s="211"/>
      <c r="R267" s="194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95"/>
      <c r="AF267" s="181"/>
      <c r="AG267" s="270"/>
      <c r="AH267" s="194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81"/>
      <c r="AV267" s="210"/>
      <c r="AW267" s="194"/>
      <c r="AX267" s="106"/>
      <c r="AY267" s="106"/>
      <c r="AZ267" s="106"/>
      <c r="BA267" s="106"/>
      <c r="BB267" s="108"/>
      <c r="BC267" s="106"/>
      <c r="BD267" s="111"/>
      <c r="BE267" s="211"/>
      <c r="BF267" s="212"/>
      <c r="BG267" s="106"/>
      <c r="BH267" s="181"/>
      <c r="BI267" s="18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</row>
    <row r="268" customFormat="false" ht="12.75" hidden="false" customHeight="false" outlineLevel="0" collapsed="false">
      <c r="A268" s="181" t="s">
        <v>97</v>
      </c>
      <c r="B268" s="182" t="s">
        <v>403</v>
      </c>
      <c r="C268" s="194" t="n">
        <v>0.313</v>
      </c>
      <c r="D268" s="106" t="n">
        <v>18.892</v>
      </c>
      <c r="E268" s="106" t="n">
        <v>3.07200811359026</v>
      </c>
      <c r="F268" s="106" t="n">
        <v>32.209</v>
      </c>
      <c r="G268" s="106" t="n">
        <v>0.0677320351359932</v>
      </c>
      <c r="H268" s="106" t="n">
        <v>3.71208378618714</v>
      </c>
      <c r="I268" s="106" t="n">
        <v>0.198</v>
      </c>
      <c r="J268" s="106" t="n">
        <v>0.651</v>
      </c>
      <c r="K268" s="106" t="n">
        <v>0.08</v>
      </c>
      <c r="L268" s="106" t="n">
        <v>0.554</v>
      </c>
      <c r="M268" s="106" t="n">
        <v>0.201890880441205</v>
      </c>
      <c r="N268" s="106" t="n">
        <v>20.853</v>
      </c>
      <c r="O268" s="106" t="n">
        <v>1.673</v>
      </c>
      <c r="P268" s="107" t="n">
        <v>82.4797148153546</v>
      </c>
      <c r="Q268" s="187" t="s">
        <v>404</v>
      </c>
      <c r="R268" s="194" t="n">
        <f aca="false">C268/C$11*2</f>
        <v>0.0101001952274157</v>
      </c>
      <c r="S268" s="106" t="n">
        <f aca="false">D268/D$11</f>
        <v>0.468732942309028</v>
      </c>
      <c r="T268" s="106" t="n">
        <f aca="false">E268/E$11*2</f>
        <v>0.0602583750208955</v>
      </c>
      <c r="U268" s="106" t="n">
        <f aca="false">F268/F$11</f>
        <v>0.536063497452746</v>
      </c>
      <c r="V268" s="106" t="n">
        <f aca="false">G268/G$11*2</f>
        <v>0.000954344654689128</v>
      </c>
      <c r="W268" s="106" t="n">
        <f aca="false">H268/32.06</f>
        <v>0.115785520467471</v>
      </c>
      <c r="X268" s="106" t="n">
        <f aca="false">I268/I$11*2</f>
        <v>0.00420400016985859</v>
      </c>
      <c r="Y268" s="106" t="n">
        <f aca="false">J268/J$11</f>
        <v>0.0116089547660912</v>
      </c>
      <c r="Z268" s="106" t="n">
        <f aca="false">K268/K$11</f>
        <v>0.00100151729870754</v>
      </c>
      <c r="AA268" s="106" t="n">
        <f aca="false">L268/L$11*2</f>
        <v>0.00728993410110112</v>
      </c>
      <c r="AB268" s="106" t="n">
        <f aca="false">M268/M$11</f>
        <v>0.00284604285526683</v>
      </c>
      <c r="AC268" s="106" t="n">
        <f aca="false">N268/N$11</f>
        <v>0.290248227443928</v>
      </c>
      <c r="AD268" s="106" t="n">
        <f aca="false">O268/O$11</f>
        <v>0.0223994301734918</v>
      </c>
      <c r="AE268" s="106" t="n">
        <f aca="false">R268*0.5+S268+T268*1.5+U268*2+V268*2.5+W268+X268*0.5+Y268+Z268*2+AA268*1.5+AB268+AC268+AD268</f>
        <v>2.09661157053654</v>
      </c>
      <c r="AF268" s="181" t="n">
        <f aca="false">AC268-(W268-AD268)</f>
        <v>0.196862137149949</v>
      </c>
      <c r="AG268" s="197" t="s">
        <v>403</v>
      </c>
      <c r="AH268" s="194" t="n">
        <f aca="false">R268/$AE268*24</f>
        <v>0.115617355577192</v>
      </c>
      <c r="AI268" s="106" t="n">
        <f aca="false">S268/$AE268*24</f>
        <v>5.36560551964226</v>
      </c>
      <c r="AJ268" s="106" t="n">
        <f aca="false">T268/$AE268*24</f>
        <v>0.689780129435896</v>
      </c>
      <c r="AK268" s="106" t="n">
        <f aca="false">U268/$AE268*24</f>
        <v>6.13634118959551</v>
      </c>
      <c r="AL268" s="106" t="n">
        <f aca="false">V268/$AE268*24</f>
        <v>0.0109244230235158</v>
      </c>
      <c r="AM268" s="106" t="n">
        <f aca="false">W268/$AE268*24</f>
        <v>1.32540167681522</v>
      </c>
      <c r="AN268" s="106" t="n">
        <f aca="false">X268/$AE268*24</f>
        <v>0.048123365097516</v>
      </c>
      <c r="AO268" s="106" t="n">
        <f aca="false">Y268/$AE268*24</f>
        <v>0.132888188876535</v>
      </c>
      <c r="AP268" s="106" t="n">
        <f aca="false">Z268/$AE268*24</f>
        <v>0.0114644102449697</v>
      </c>
      <c r="AQ268" s="106" t="n">
        <f aca="false">AA268/$AE268*24</f>
        <v>0.0834481793790987</v>
      </c>
      <c r="AR268" s="106" t="n">
        <f aca="false">AB268/$AE268*24</f>
        <v>0.0325787711401994</v>
      </c>
      <c r="AS268" s="106" t="n">
        <f aca="false">AF268/$AE268*24</f>
        <v>2.25348908591098</v>
      </c>
      <c r="AT268" s="106" t="n">
        <f aca="false">AD268/$AE268*24</f>
        <v>0.256407210433467</v>
      </c>
      <c r="AU268" s="181" t="n">
        <f aca="false">AE268/$AE268*24</f>
        <v>24</v>
      </c>
      <c r="AV268" s="182" t="s">
        <v>403</v>
      </c>
      <c r="AW268" s="194" t="n">
        <f aca="false">(AI268+AO268+AS268)/AK268</f>
        <v>1.26329070612528</v>
      </c>
      <c r="AX268" s="106" t="n">
        <f aca="false">AI268/(AI268+AO268+AS268)</f>
        <v>0.692159111020956</v>
      </c>
      <c r="AY268" s="106" t="n">
        <f aca="false">AS268/(AI268+AS268+AO268)</f>
        <v>0.290698411705743</v>
      </c>
      <c r="AZ268" s="106" t="n">
        <f aca="false">AO268/(AS268+AO268+AI268)</f>
        <v>0.0171424772733013</v>
      </c>
      <c r="BA268" s="106" t="n">
        <f aca="false">(AJ268+AK268)/(AS268+AI268)</f>
        <v>0.895922897985298</v>
      </c>
      <c r="BB268" s="108"/>
      <c r="BC268" s="106"/>
      <c r="BD268" s="107" t="n">
        <v>82.4797148153546</v>
      </c>
      <c r="BE268" s="187" t="s">
        <v>404</v>
      </c>
      <c r="BF268" s="212" t="n">
        <f aca="false">AS268/AI268</f>
        <v>0.419987842501926</v>
      </c>
      <c r="BG268" s="106" t="n">
        <f aca="false">-0.5*(1-BH268)+AS268/(AS268+AI268+AJ268+AK268)</f>
        <v>-0.107721353906337</v>
      </c>
      <c r="BH268" s="181" t="n">
        <f aca="false">(AK268+AJ268)/(AI268+AJ268+AK268+AS268)</f>
        <v>0.472552390678624</v>
      </c>
      <c r="BI268" s="18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</row>
    <row r="269" customFormat="false" ht="12.75" hidden="false" customHeight="false" outlineLevel="0" collapsed="false">
      <c r="A269" s="181" t="s">
        <v>97</v>
      </c>
      <c r="B269" s="182" t="s">
        <v>405</v>
      </c>
      <c r="C269" s="194" t="n">
        <v>0.365</v>
      </c>
      <c r="D269" s="106" t="n">
        <v>14.974</v>
      </c>
      <c r="E269" s="106" t="n">
        <v>2.34787018255578</v>
      </c>
      <c r="F269" s="106" t="n">
        <v>23.141</v>
      </c>
      <c r="G269" s="106" t="n">
        <v>0.0529156524499947</v>
      </c>
      <c r="H269" s="106" t="n">
        <v>7.96759213516451</v>
      </c>
      <c r="I269" s="106" t="n">
        <v>0.17</v>
      </c>
      <c r="J269" s="106" t="n">
        <v>1.303</v>
      </c>
      <c r="K269" s="106" t="n">
        <v>0.115</v>
      </c>
      <c r="L269" s="106" t="n">
        <v>0.341</v>
      </c>
      <c r="M269" s="106" t="n">
        <v>0.276738231238921</v>
      </c>
      <c r="N269" s="106" t="n">
        <v>31.623</v>
      </c>
      <c r="O269" s="106" t="n">
        <v>2.303</v>
      </c>
      <c r="P269" s="107" t="n">
        <v>84.9831162014092</v>
      </c>
      <c r="Q269" s="187" t="s">
        <v>404</v>
      </c>
      <c r="R269" s="194" t="n">
        <f aca="false">C269/C$11*2</f>
        <v>0.0117781829329289</v>
      </c>
      <c r="S269" s="106" t="n">
        <f aca="false">D269/D$11</f>
        <v>0.371522712160459</v>
      </c>
      <c r="T269" s="106" t="n">
        <f aca="false">E269/E$11*2</f>
        <v>0.0460541888984394</v>
      </c>
      <c r="U269" s="106" t="n">
        <f aca="false">F269/F$11</f>
        <v>0.385142208530348</v>
      </c>
      <c r="V269" s="106" t="n">
        <f aca="false">G269/G$11*2</f>
        <v>0.000745581761475882</v>
      </c>
      <c r="W269" s="106" t="n">
        <f aca="false">H269/32.06</f>
        <v>0.248521276829835</v>
      </c>
      <c r="X269" s="106" t="n">
        <f aca="false">I269/I$11*2</f>
        <v>0.00360949509533314</v>
      </c>
      <c r="Y269" s="106" t="n">
        <f aca="false">J269/J$11</f>
        <v>0.0232357420279828</v>
      </c>
      <c r="Z269" s="106" t="n">
        <f aca="false">K269/K$11</f>
        <v>0.00143968111689209</v>
      </c>
      <c r="AA269" s="106" t="n">
        <f aca="false">L269/L$11*2</f>
        <v>0.00448712550266333</v>
      </c>
      <c r="AB269" s="106" t="n">
        <f aca="false">M269/M$11</f>
        <v>0.00390116118209746</v>
      </c>
      <c r="AC269" s="106" t="n">
        <f aca="false">N269/N$11</f>
        <v>0.440153440582139</v>
      </c>
      <c r="AD269" s="106" t="n">
        <f aca="false">O269/O$11</f>
        <v>0.0308343620379866</v>
      </c>
      <c r="AE269" s="195" t="n">
        <f aca="false">R269*0.5+S269+T269*1.5+U269*2+V269*2.5+W269+X269*0.5+Y269+Z269*2+AA269*1.5+AB269+AC269+AD269</f>
        <v>1.97670223913446</v>
      </c>
      <c r="AF269" s="181" t="n">
        <f aca="false">AC269-(W269-AD269)</f>
        <v>0.222466525790291</v>
      </c>
      <c r="AG269" s="182" t="s">
        <v>405</v>
      </c>
      <c r="AH269" s="194" t="n">
        <f aca="false">R269/$AE269*24</f>
        <v>0.143004032066089</v>
      </c>
      <c r="AI269" s="106" t="n">
        <f aca="false">S269/$AE269*24</f>
        <v>4.51081853165469</v>
      </c>
      <c r="AJ269" s="106" t="n">
        <f aca="false">T269/$AE269*24</f>
        <v>0.559163900196991</v>
      </c>
      <c r="AK269" s="106" t="n">
        <f aca="false">U269/$AE269*24</f>
        <v>4.67617874949937</v>
      </c>
      <c r="AL269" s="106" t="n">
        <f aca="false">V269/$AE269*24</f>
        <v>0.00905243183376797</v>
      </c>
      <c r="AM269" s="106" t="n">
        <f aca="false">W269/$AE269*24</f>
        <v>3.01740470862609</v>
      </c>
      <c r="AN269" s="106" t="n">
        <f aca="false">X269/$AE269*24</f>
        <v>0.0438244468858027</v>
      </c>
      <c r="AO269" s="106" t="n">
        <f aca="false">Y269/$AE269*24</f>
        <v>0.282115230929151</v>
      </c>
      <c r="AP269" s="106" t="n">
        <f aca="false">Z269/$AE269*24</f>
        <v>0.0174797934263178</v>
      </c>
      <c r="AQ269" s="106" t="n">
        <f aca="false">AA269/$AE269*24</f>
        <v>0.0544801386530906</v>
      </c>
      <c r="AR269" s="106" t="n">
        <f aca="false">AB269/$AE269*24</f>
        <v>0.0473656914616216</v>
      </c>
      <c r="AS269" s="106" t="n">
        <f aca="false">AF269/$AE269*24</f>
        <v>2.7010626655155</v>
      </c>
      <c r="AT269" s="106" t="n">
        <f aca="false">AD269/$AE269*24</f>
        <v>0.37437337514006</v>
      </c>
      <c r="AU269" s="181" t="n">
        <f aca="false">AE269/$AE269*24</f>
        <v>24</v>
      </c>
      <c r="AV269" s="182" t="s">
        <v>405</v>
      </c>
      <c r="AW269" s="194" t="n">
        <f aca="false">(AI269+AO269+AS269)/AK269</f>
        <v>1.60258981308224</v>
      </c>
      <c r="AX269" s="106" t="n">
        <f aca="false">AI269/(AI269+AO269+AS269)</f>
        <v>0.601924296993392</v>
      </c>
      <c r="AY269" s="106" t="n">
        <f aca="false">AS269/(AI269+AS269+AO269)</f>
        <v>0.360430204555163</v>
      </c>
      <c r="AZ269" s="106" t="n">
        <f aca="false">AO269/(AS269+AO269+AI269)</f>
        <v>0.0376454984514453</v>
      </c>
      <c r="BA269" s="106" t="n">
        <f aca="false">(AJ269+AK269)/(AS269+AI269)</f>
        <v>0.725933013393317</v>
      </c>
      <c r="BB269" s="108"/>
      <c r="BC269" s="106"/>
      <c r="BD269" s="107" t="n">
        <v>84.9831162014092</v>
      </c>
      <c r="BE269" s="187" t="s">
        <v>404</v>
      </c>
      <c r="BF269" s="212" t="n">
        <f aca="false">AS269/AI269</f>
        <v>0.59879657019248</v>
      </c>
      <c r="BG269" s="106" t="n">
        <f aca="false">-0.5*(1-BH269)+AS269/(AS269+AI269+AJ269+AK269)</f>
        <v>-0.072697168798598</v>
      </c>
      <c r="BH269" s="181" t="n">
        <f aca="false">(AK269+AJ269)/(AI269+AJ269+AK269+AS269)</f>
        <v>0.420603237645983</v>
      </c>
      <c r="BI269" s="18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</row>
    <row r="270" customFormat="false" ht="12.75" hidden="false" customHeight="false" outlineLevel="0" collapsed="false">
      <c r="A270" s="181" t="s">
        <v>97</v>
      </c>
      <c r="B270" s="182" t="s">
        <v>406</v>
      </c>
      <c r="C270" s="194" t="n">
        <v>0.363</v>
      </c>
      <c r="D270" s="106" t="n">
        <v>16.294</v>
      </c>
      <c r="E270" s="106" t="n">
        <v>2.73833671399594</v>
      </c>
      <c r="F270" s="106" t="n">
        <v>30.757</v>
      </c>
      <c r="G270" s="106" t="n">
        <v>0.0973648005079903</v>
      </c>
      <c r="H270" s="106" t="n">
        <v>7.49827092184567</v>
      </c>
      <c r="I270" s="106" t="n">
        <v>0.226</v>
      </c>
      <c r="J270" s="106" t="n">
        <v>0.512</v>
      </c>
      <c r="K270" s="106" t="n">
        <v>0.138</v>
      </c>
      <c r="L270" s="106" t="n">
        <v>0.43</v>
      </c>
      <c r="M270" s="106" t="n">
        <v>0.0856805199921213</v>
      </c>
      <c r="N270" s="106" t="n">
        <v>26.562</v>
      </c>
      <c r="O270" s="106" t="n">
        <v>1.56</v>
      </c>
      <c r="P270" s="107" t="n">
        <v>87.2636529563417</v>
      </c>
      <c r="Q270" s="187" t="s">
        <v>404</v>
      </c>
      <c r="R270" s="194" t="n">
        <f aca="false">C270/C$11*2</f>
        <v>0.0117136449442553</v>
      </c>
      <c r="S270" s="106" t="n">
        <f aca="false">D270/D$11</f>
        <v>0.404273478826133</v>
      </c>
      <c r="T270" s="106" t="n">
        <f aca="false">E270/E$11*2</f>
        <v>0.0537133088664304</v>
      </c>
      <c r="U270" s="106" t="n">
        <f aca="false">F270/F$11</f>
        <v>0.511897450748365</v>
      </c>
      <c r="V270" s="106" t="n">
        <f aca="false">G270/G$11*2</f>
        <v>0.00137187044111562</v>
      </c>
      <c r="W270" s="106" t="n">
        <f aca="false">H270/32.06</f>
        <v>0.233882436738792</v>
      </c>
      <c r="X270" s="106" t="n">
        <f aca="false">I270/I$11*2</f>
        <v>0.00479850524438405</v>
      </c>
      <c r="Y270" s="106" t="n">
        <f aca="false">J270/J$11</f>
        <v>0.00913023784982899</v>
      </c>
      <c r="Z270" s="106" t="n">
        <f aca="false">K270/K$11</f>
        <v>0.00172761734027051</v>
      </c>
      <c r="AA270" s="106" t="n">
        <f aca="false">L270/L$11*2</f>
        <v>0.00565825210013264</v>
      </c>
      <c r="AB270" s="106" t="n">
        <f aca="false">M270/M$11</f>
        <v>0.00120783282150349</v>
      </c>
      <c r="AC270" s="106" t="n">
        <f aca="false">N270/N$11</f>
        <v>0.369710517305214</v>
      </c>
      <c r="AD270" s="106" t="n">
        <f aca="false">O270/O$11</f>
        <v>0.0208864979501777</v>
      </c>
      <c r="AE270" s="195" t="n">
        <f aca="false">R270*0.5+S270+T270*1.5+U270*2+V270*2.5+W270+X270*0.5+Y270+Z270*2+AA270*1.5+AB270+AC270+AD270</f>
        <v>2.16708423031587</v>
      </c>
      <c r="AF270" s="181" t="n">
        <f aca="false">AC270-(W270-AD270)</f>
        <v>0.156714578516599</v>
      </c>
      <c r="AG270" s="182" t="s">
        <v>406</v>
      </c>
      <c r="AH270" s="194" t="n">
        <f aca="false">R270/$AE270*24</f>
        <v>0.129726142957143</v>
      </c>
      <c r="AI270" s="106" t="n">
        <f aca="false">S270/$AE270*24</f>
        <v>4.47724336511505</v>
      </c>
      <c r="AJ270" s="106" t="n">
        <f aca="false">T270/$AE270*24</f>
        <v>0.594863547415704</v>
      </c>
      <c r="AK270" s="106" t="n">
        <f aca="false">U270/$AE270*24</f>
        <v>5.66915611589773</v>
      </c>
      <c r="AL270" s="106" t="n">
        <f aca="false">V270/$AE270*24</f>
        <v>0.0151931752934106</v>
      </c>
      <c r="AM270" s="106" t="n">
        <f aca="false">W270/$AE270*24</f>
        <v>2.59019857336733</v>
      </c>
      <c r="AN270" s="106" t="n">
        <f aca="false">X270/$AE270*24</f>
        <v>0.0531424317772969</v>
      </c>
      <c r="AO270" s="106" t="n">
        <f aca="false">Y270/$AE270*24</f>
        <v>0.101115455195738</v>
      </c>
      <c r="AP270" s="106" t="n">
        <f aca="false">Z270/$AE270*24</f>
        <v>0.0191329970411204</v>
      </c>
      <c r="AQ270" s="106" t="n">
        <f aca="false">AA270/$AE270*24</f>
        <v>0.0626639465616846</v>
      </c>
      <c r="AR270" s="106" t="n">
        <f aca="false">AB270/$AE270*24</f>
        <v>0.0133764933132564</v>
      </c>
      <c r="AS270" s="106" t="n">
        <f aca="false">AF270/$AE270*24</f>
        <v>1.73558084719677</v>
      </c>
      <c r="AT270" s="106" t="n">
        <f aca="false">AD270/$AE270*24</f>
        <v>0.231313552003098</v>
      </c>
      <c r="AU270" s="181" t="n">
        <f aca="false">AE270/$AE270*24</f>
        <v>24</v>
      </c>
      <c r="AV270" s="182" t="s">
        <v>406</v>
      </c>
      <c r="AW270" s="194" t="n">
        <f aca="false">(AI270+AO270+AS270)/AK270</f>
        <v>1.11373536703314</v>
      </c>
      <c r="AX270" s="106" t="n">
        <f aca="false">AI270/(AI270+AO270+AS270)</f>
        <v>0.709104552923682</v>
      </c>
      <c r="AY270" s="106" t="n">
        <f aca="false">AS270/(AI270+AS270+AO270)</f>
        <v>0.274880809540883</v>
      </c>
      <c r="AZ270" s="106" t="n">
        <f aca="false">AO270/(AS270+AO270+AI270)</f>
        <v>0.016014637535435</v>
      </c>
      <c r="BA270" s="106" t="n">
        <f aca="false">(AJ270+AK270)/(AS270+AI270)</f>
        <v>1.00824028642242</v>
      </c>
      <c r="BB270" s="108"/>
      <c r="BC270" s="106"/>
      <c r="BD270" s="107" t="n">
        <v>87.2636529563417</v>
      </c>
      <c r="BE270" s="187" t="s">
        <v>404</v>
      </c>
      <c r="BF270" s="212" t="n">
        <f aca="false">AS270/AI270</f>
        <v>0.387644964917419</v>
      </c>
      <c r="BG270" s="106" t="n">
        <f aca="false">-0.5*(1-BH270)+AS270/(AS270+AI270+AJ270+AK270)</f>
        <v>-0.109870033850243</v>
      </c>
      <c r="BH270" s="181" t="n">
        <f aca="false">(AK270+AJ270)/(AI270+AJ270+AK270+AS270)</f>
        <v>0.502051618642982</v>
      </c>
      <c r="BI270" s="18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</row>
    <row r="271" s="203" customFormat="true" ht="12.75" hidden="false" customHeight="false" outlineLevel="0" collapsed="false">
      <c r="A271" s="181" t="s">
        <v>97</v>
      </c>
      <c r="B271" s="182" t="s">
        <v>407</v>
      </c>
      <c r="C271" s="194" t="n">
        <v>0.449</v>
      </c>
      <c r="D271" s="106" t="n">
        <v>13.659</v>
      </c>
      <c r="E271" s="106" t="n">
        <v>1.94929006085193</v>
      </c>
      <c r="F271" s="106" t="n">
        <v>21.793</v>
      </c>
      <c r="G271" s="106" t="n">
        <v>0.0317493914699968</v>
      </c>
      <c r="H271" s="106" t="n">
        <v>12.2379211540362</v>
      </c>
      <c r="I271" s="106" t="n">
        <v>0.146</v>
      </c>
      <c r="J271" s="106" t="n">
        <v>0.798</v>
      </c>
      <c r="K271" s="106" t="n">
        <v>0.075</v>
      </c>
      <c r="L271" s="106" t="n">
        <v>0.314</v>
      </c>
      <c r="M271" s="106" t="n">
        <v>0.169391372857987</v>
      </c>
      <c r="N271" s="106" t="n">
        <v>37.838</v>
      </c>
      <c r="O271" s="106" t="n">
        <v>2.46</v>
      </c>
      <c r="P271" s="107" t="n">
        <v>91.9213519792161</v>
      </c>
      <c r="Q271" s="187" t="s">
        <v>404</v>
      </c>
      <c r="R271" s="194" t="n">
        <f aca="false">C271/C$11*2</f>
        <v>0.0144887784572194</v>
      </c>
      <c r="S271" s="106" t="n">
        <f aca="false">D271/D$11</f>
        <v>0.338896001429124</v>
      </c>
      <c r="T271" s="106" t="n">
        <f aca="false">E271/E$11*2</f>
        <v>0.038235918385659</v>
      </c>
      <c r="U271" s="106" t="n">
        <f aca="false">F271/F$11</f>
        <v>0.362707063242811</v>
      </c>
      <c r="V271" s="106" t="n">
        <f aca="false">G271/G$11*2</f>
        <v>0.000447349056885529</v>
      </c>
      <c r="W271" s="106" t="n">
        <f aca="false">H271/32.06</f>
        <v>0.381719312352968</v>
      </c>
      <c r="X271" s="106" t="n">
        <f aca="false">I271/I$11*2</f>
        <v>0.00309991931716846</v>
      </c>
      <c r="Y271" s="106" t="n">
        <f aca="false">J271/J$11</f>
        <v>0.0142303316487569</v>
      </c>
      <c r="Z271" s="106" t="n">
        <f aca="false">K271/K$11</f>
        <v>0.000938922467538321</v>
      </c>
      <c r="AA271" s="106" t="n">
        <f aca="false">L271/L$11*2</f>
        <v>0.00413183990567825</v>
      </c>
      <c r="AB271" s="106" t="n">
        <f aca="false">M271/M$11</f>
        <v>0.00238789937124827</v>
      </c>
      <c r="AC271" s="106" t="n">
        <f aca="false">N271/N$11</f>
        <v>0.526658630893558</v>
      </c>
      <c r="AD271" s="106" t="n">
        <f aca="false">O271/O$11</f>
        <v>0.0329364006137417</v>
      </c>
      <c r="AE271" s="181" t="n">
        <f aca="false">R271*0.5+S271+T271*1.5+U271*2+V271*2.5+W271+X271*0.5+Y271+Z271*2+AA271*1.5+AB271+AC271+AD271</f>
        <v>2.09758490669651</v>
      </c>
      <c r="AF271" s="181" t="n">
        <f aca="false">AC271-(W271-AD271)</f>
        <v>0.177875719154331</v>
      </c>
      <c r="AG271" s="197" t="s">
        <v>407</v>
      </c>
      <c r="AH271" s="194" t="n">
        <f aca="false">R271/$AE271*24</f>
        <v>0.165776690070157</v>
      </c>
      <c r="AI271" s="106" t="n">
        <f aca="false">S271/$AE271*24</f>
        <v>3.87755652147043</v>
      </c>
      <c r="AJ271" s="106" t="n">
        <f aca="false">T271/$AE271*24</f>
        <v>0.437485051654497</v>
      </c>
      <c r="AK271" s="106" t="n">
        <f aca="false">U271/$AE271*24</f>
        <v>4.14999626000214</v>
      </c>
      <c r="AL271" s="106" t="n">
        <f aca="false">V271/$AE271*24</f>
        <v>0.00511844709168958</v>
      </c>
      <c r="AM271" s="106" t="n">
        <f aca="false">W271/$AE271*24</f>
        <v>4.36752927961297</v>
      </c>
      <c r="AN271" s="106" t="n">
        <f aca="false">X271/$AE271*24</f>
        <v>0.0354684396205027</v>
      </c>
      <c r="AO271" s="106" t="n">
        <f aca="false">Y271/$AE271*24</f>
        <v>0.162819611487403</v>
      </c>
      <c r="AP271" s="106" t="n">
        <f aca="false">Z271/$AE271*24</f>
        <v>0.0107428972953513</v>
      </c>
      <c r="AQ271" s="106" t="n">
        <f aca="false">AA271/$AE271*24</f>
        <v>0.0472753962996673</v>
      </c>
      <c r="AR271" s="106" t="n">
        <f aca="false">AB271/$AE271*24</f>
        <v>0.0273216996971129</v>
      </c>
      <c r="AS271" s="106" t="n">
        <f aca="false">AF271/$AE271*24</f>
        <v>2.03520593901833</v>
      </c>
      <c r="AT271" s="106" t="n">
        <f aca="false">AD271/$AE271*24</f>
        <v>0.376849400568352</v>
      </c>
      <c r="AU271" s="181" t="n">
        <f aca="false">AE271/$AE271*24</f>
        <v>24</v>
      </c>
      <c r="AV271" s="182" t="s">
        <v>407</v>
      </c>
      <c r="AW271" s="194" t="n">
        <f aca="false">(AI271+AO271+AS271)/AK271</f>
        <v>1.46399699935465</v>
      </c>
      <c r="AX271" s="106" t="n">
        <f aca="false">AI271/(AI271+AO271+AS271)</f>
        <v>0.638219758293744</v>
      </c>
      <c r="AY271" s="106" t="n">
        <f aca="false">AS271/(AI271+AS271+AO271)</f>
        <v>0.334981227297676</v>
      </c>
      <c r="AZ271" s="106" t="n">
        <f aca="false">AO271/(AS271+AO271+AI271)</f>
        <v>0.0267990144085805</v>
      </c>
      <c r="BA271" s="106" t="n">
        <f aca="false">(AJ271+AK271)/(AS271+AI271)</f>
        <v>0.7758609181938</v>
      </c>
      <c r="BB271" s="108"/>
      <c r="BC271" s="106"/>
      <c r="BD271" s="107" t="n">
        <v>91.9213519792161</v>
      </c>
      <c r="BE271" s="187" t="s">
        <v>404</v>
      </c>
      <c r="BF271" s="212" t="n">
        <f aca="false">AS271/AI271</f>
        <v>0.524868155434792</v>
      </c>
      <c r="BG271" s="106" t="n">
        <f aca="false">-0.5*(1-BH271)+AS271/(AS271+AI271+AJ271+AK271)</f>
        <v>-0.0877289433669819</v>
      </c>
      <c r="BH271" s="181" t="n">
        <f aca="false">(AK271+AJ271)/(AI271+AJ271+AK271+AS271)</f>
        <v>0.436892838985902</v>
      </c>
      <c r="BI271" s="208"/>
      <c r="BJ271" s="208"/>
      <c r="BK271" s="208"/>
      <c r="BL271" s="208"/>
      <c r="BM271" s="208"/>
      <c r="BN271" s="208"/>
    </row>
    <row r="272" s="106" customFormat="true" ht="12.75" hidden="false" customHeight="false" outlineLevel="0" collapsed="false">
      <c r="A272" s="181" t="s">
        <v>97</v>
      </c>
      <c r="B272" s="182" t="s">
        <v>408</v>
      </c>
      <c r="C272" s="194" t="n">
        <v>0.5</v>
      </c>
      <c r="D272" s="106" t="n">
        <v>14.414</v>
      </c>
      <c r="E272" s="106" t="n">
        <v>1.17038539553753</v>
      </c>
      <c r="F272" s="106" t="n">
        <v>11.982</v>
      </c>
      <c r="G272" s="106" t="n">
        <v>0.0560905915969944</v>
      </c>
      <c r="H272" s="106" t="n">
        <v>4.24661594704081</v>
      </c>
      <c r="I272" s="106" t="n">
        <v>0.106</v>
      </c>
      <c r="J272" s="106" t="n">
        <v>2.076</v>
      </c>
      <c r="K272" s="106" t="n">
        <v>0.085</v>
      </c>
      <c r="L272" s="106" t="n">
        <v>0.225</v>
      </c>
      <c r="M272" s="106" t="n">
        <v>0.571203466614142</v>
      </c>
      <c r="N272" s="106" t="n">
        <v>29.583</v>
      </c>
      <c r="O272" s="106" t="n">
        <v>1.164</v>
      </c>
      <c r="P272" s="107" t="n">
        <v>66.1822954007895</v>
      </c>
      <c r="Q272" s="187" t="s">
        <v>404</v>
      </c>
      <c r="R272" s="194" t="n">
        <f aca="false">C272/C$11*2</f>
        <v>0.0161344971683957</v>
      </c>
      <c r="S272" s="106" t="n">
        <f aca="false">D272/D$11</f>
        <v>0.357628447514415</v>
      </c>
      <c r="T272" s="106" t="n">
        <f aca="false">E272/E$11*2</f>
        <v>0.0229574660858743</v>
      </c>
      <c r="U272" s="106" t="n">
        <f aca="false">F272/F$11</f>
        <v>0.199419815159701</v>
      </c>
      <c r="V272" s="106" t="n">
        <f aca="false">G272/G$11*2</f>
        <v>0.000790316667164435</v>
      </c>
      <c r="W272" s="106" t="n">
        <f aca="false">H272/32.06</f>
        <v>0.132458388865902</v>
      </c>
      <c r="X272" s="106" t="n">
        <f aca="false">I272/I$11*2</f>
        <v>0.00225062635356066</v>
      </c>
      <c r="Y272" s="106" t="n">
        <f aca="false">J272/J$11</f>
        <v>0.0370202612817285</v>
      </c>
      <c r="Z272" s="106" t="n">
        <f aca="false">K272/K$11</f>
        <v>0.00106411212987676</v>
      </c>
      <c r="AA272" s="106" t="n">
        <f aca="false">L272/L$11*2</f>
        <v>0.00296071330820894</v>
      </c>
      <c r="AB272" s="106" t="n">
        <f aca="false">M272/M$11</f>
        <v>0.00805221881002323</v>
      </c>
      <c r="AC272" s="106" t="n">
        <f aca="false">N272/N$11</f>
        <v>0.411759138372116</v>
      </c>
      <c r="AD272" s="106" t="n">
        <f aca="false">O272/O$11</f>
        <v>0.0155845407782095</v>
      </c>
      <c r="AE272" s="106" t="n">
        <f aca="false">R272*0.5+S272+T272*1.5+U272*2+V272*2.5+W272+X272*0.5+Y272+Z272*2+AA272*1.5+AB272+AC272+AD272</f>
        <v>1.41351647272156</v>
      </c>
      <c r="AF272" s="181" t="n">
        <f aca="false">AC272-(W272-AD272)</f>
        <v>0.294885290284424</v>
      </c>
      <c r="AG272" s="197" t="s">
        <v>408</v>
      </c>
      <c r="AH272" s="194" t="n">
        <f aca="false">R272/$AE272*24</f>
        <v>0.273946529463456</v>
      </c>
      <c r="AI272" s="106" t="n">
        <f aca="false">S272/$AE272*24</f>
        <v>6.07214907359391</v>
      </c>
      <c r="AJ272" s="106" t="n">
        <f aca="false">T272/$AE272*24</f>
        <v>0.389793254407667</v>
      </c>
      <c r="AK272" s="106" t="n">
        <f aca="false">U272/$AE272*24</f>
        <v>3.38593547100147</v>
      </c>
      <c r="AL272" s="106" t="n">
        <f aca="false">V272/$AE272*24</f>
        <v>0.0134187329104319</v>
      </c>
      <c r="AM272" s="106" t="n">
        <f aca="false">W272/$AE272*24</f>
        <v>2.24900197070986</v>
      </c>
      <c r="AN272" s="106" t="n">
        <f aca="false">X272/$AE272*24</f>
        <v>0.0382132317011178</v>
      </c>
      <c r="AO272" s="106" t="n">
        <f aca="false">Y272/$AE272*24</f>
        <v>0.628564497059454</v>
      </c>
      <c r="AP272" s="106" t="n">
        <f aca="false">Z272/$AE272*24</f>
        <v>0.018067487439938</v>
      </c>
      <c r="AQ272" s="106" t="n">
        <f aca="false">AA272/$AE272*24</f>
        <v>0.0502697497824007</v>
      </c>
      <c r="AR272" s="106" t="n">
        <f aca="false">AB272/$AE272*24</f>
        <v>0.136718075218799</v>
      </c>
      <c r="AS272" s="106" t="n">
        <f aca="false">AF272/$AE272*24</f>
        <v>5.00683727668185</v>
      </c>
      <c r="AT272" s="106" t="n">
        <f aca="false">AD272/$AE272*24</f>
        <v>0.264608857339227</v>
      </c>
      <c r="AU272" s="181" t="n">
        <f aca="false">AE272/$AE272*24</f>
        <v>24</v>
      </c>
      <c r="AV272" s="182" t="s">
        <v>408</v>
      </c>
      <c r="AW272" s="194" t="n">
        <f aca="false">(AI272+AO272+AS272)/AK272</f>
        <v>3.45770052253017</v>
      </c>
      <c r="AX272" s="106" t="n">
        <f aca="false">AI272/(AI272+AO272+AS272)</f>
        <v>0.518652376809963</v>
      </c>
      <c r="AY272" s="106" t="n">
        <f aca="false">AS272/(AI272+AS272+AO272)</f>
        <v>0.427658811135676</v>
      </c>
      <c r="AZ272" s="106" t="n">
        <f aca="false">AO272/(AS272+AO272+AI272)</f>
        <v>0.0536888120543609</v>
      </c>
      <c r="BA272" s="106" t="n">
        <f aca="false">(AJ272+AK272)/(AS272+AI272)</f>
        <v>0.340800918607067</v>
      </c>
      <c r="BB272" s="108"/>
      <c r="BD272" s="107" t="n">
        <v>66.1822954007895</v>
      </c>
      <c r="BE272" s="187" t="s">
        <v>404</v>
      </c>
      <c r="BF272" s="212" t="n">
        <f aca="false">AS272/AI272</f>
        <v>0.824557700412066</v>
      </c>
      <c r="BG272" s="106" t="n">
        <f aca="false">-0.5*(1-BH272)+AS272/(AS272+AI272+AJ272+AK272)</f>
        <v>-0.0358576987671687</v>
      </c>
      <c r="BH272" s="181" t="n">
        <f aca="false">(AK272+AJ272)/(AI272+AJ272+AK272+AS272)</f>
        <v>0.254177121955673</v>
      </c>
      <c r="BI272" s="199"/>
      <c r="BJ272" s="199"/>
      <c r="BK272" s="199"/>
      <c r="BL272" s="199"/>
      <c r="BM272" s="199"/>
      <c r="BN272" s="199"/>
    </row>
    <row r="273" s="208" customFormat="true" ht="12.75" hidden="false" customHeight="false" outlineLevel="0" collapsed="false">
      <c r="G273" s="265"/>
      <c r="R273" s="249"/>
      <c r="S273" s="199"/>
      <c r="T273" s="199"/>
      <c r="U273" s="199"/>
      <c r="V273" s="199"/>
      <c r="W273" s="199"/>
      <c r="X273" s="199"/>
      <c r="Y273" s="199"/>
      <c r="Z273" s="199"/>
      <c r="AA273" s="199"/>
      <c r="AB273" s="199"/>
      <c r="AC273" s="199"/>
      <c r="AD273" s="199"/>
      <c r="AE273" s="199"/>
      <c r="AF273" s="249"/>
      <c r="AG273" s="272"/>
      <c r="AH273" s="24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249"/>
      <c r="AV273" s="272"/>
      <c r="AW273" s="249"/>
      <c r="AX273" s="199"/>
      <c r="AY273" s="199"/>
      <c r="AZ273" s="199"/>
      <c r="BA273" s="199"/>
      <c r="BB273" s="193"/>
      <c r="BC273" s="199"/>
      <c r="BD273" s="228"/>
      <c r="BF273" s="192"/>
      <c r="BG273" s="269" t="n">
        <f aca="false">AVERAGE(BG268:BG272)</f>
        <v>-0.0827750397378657</v>
      </c>
      <c r="BH273" s="269" t="n">
        <f aca="false">AVERAGE(BH268:BH272)</f>
        <v>0.417255441581833</v>
      </c>
      <c r="BI273" s="207"/>
      <c r="BY273" s="228"/>
      <c r="BZ273" s="228"/>
      <c r="CA273" s="228"/>
      <c r="CB273" s="228"/>
      <c r="CC273" s="228"/>
      <c r="CD273" s="228"/>
      <c r="CE273" s="228"/>
      <c r="CF273" s="228"/>
    </row>
    <row r="274" s="106" customFormat="true" ht="12.75" hidden="false" customHeight="false" outlineLevel="0" collapsed="false">
      <c r="A274" s="181" t="s">
        <v>108</v>
      </c>
      <c r="B274" s="182" t="s">
        <v>393</v>
      </c>
      <c r="C274" s="194" t="n">
        <v>0.058</v>
      </c>
      <c r="D274" s="106" t="n">
        <v>4.928</v>
      </c>
      <c r="E274" s="106" t="n">
        <v>2.146</v>
      </c>
      <c r="F274" s="106" t="n">
        <v>0.787</v>
      </c>
      <c r="G274" s="106" t="n">
        <v>0.018</v>
      </c>
      <c r="H274" s="106" t="n">
        <v>19.2744072</v>
      </c>
      <c r="I274" s="106" t="n">
        <v>0</v>
      </c>
      <c r="J274" s="106" t="n">
        <v>0.077</v>
      </c>
      <c r="K274" s="106" t="n">
        <v>0.025</v>
      </c>
      <c r="L274" s="106" t="n">
        <v>0.08</v>
      </c>
      <c r="M274" s="106" t="n">
        <v>0.068</v>
      </c>
      <c r="N274" s="106" t="n">
        <v>61.694</v>
      </c>
      <c r="O274" s="106" t="n">
        <v>5.582</v>
      </c>
      <c r="P274" s="107" t="n">
        <v>94.7541416144</v>
      </c>
      <c r="Q274" s="211" t="s">
        <v>409</v>
      </c>
      <c r="R274" s="194" t="n">
        <f aca="false">C274/C$11*2</f>
        <v>0.00187160167153391</v>
      </c>
      <c r="S274" s="106" t="n">
        <f aca="false">D274/D$11</f>
        <v>0.122269528885184</v>
      </c>
      <c r="T274" s="106" t="n">
        <f aca="false">E274/E$11*2</f>
        <v>0.0420944437688062</v>
      </c>
      <c r="U274" s="106" t="n">
        <f aca="false">F274/F$11</f>
        <v>0.0130982636062998</v>
      </c>
      <c r="V274" s="106" t="n">
        <f aca="false">G274/G$11*2</f>
        <v>0.000253620074310682</v>
      </c>
      <c r="W274" s="106" t="n">
        <f aca="false">H274/32.06</f>
        <v>0.601197978789769</v>
      </c>
      <c r="X274" s="106" t="n">
        <f aca="false">I274/I$11*2</f>
        <v>0</v>
      </c>
      <c r="Y274" s="106" t="n">
        <f aca="false">J274/J$11</f>
        <v>0.00137310217663444</v>
      </c>
      <c r="Z274" s="106" t="n">
        <f aca="false">K274/K$11</f>
        <v>0.000312974155846107</v>
      </c>
      <c r="AA274" s="106" t="n">
        <f aca="false">L274/L$11*2</f>
        <v>0.00105269806514096</v>
      </c>
      <c r="AB274" s="106" t="n">
        <f aca="false">M274/M$11</f>
        <v>0.000958591659688683</v>
      </c>
      <c r="AC274" s="106" t="n">
        <f aca="false">N274/N$11</f>
        <v>0.858704941443711</v>
      </c>
      <c r="AD274" s="106" t="n">
        <f aca="false">O274/O$11</f>
        <v>0.0747361740755716</v>
      </c>
      <c r="AE274" s="195" t="n">
        <f aca="false">R274*0.5+S274+T274*1.5+U274*2+V274*2.5+W274+X274*0.5+Y274+Z274*2+AA274*1.5+AB274+AC274+AD274</f>
        <v>1.75235335632731</v>
      </c>
      <c r="AF274" s="181" t="n">
        <f aca="false">AC274-(W274-AD274)</f>
        <v>0.332243136729514</v>
      </c>
      <c r="AG274" s="197" t="s">
        <v>393</v>
      </c>
      <c r="AH274" s="194" t="n">
        <f aca="false">R274/$AE274*24</f>
        <v>0.025633209166761</v>
      </c>
      <c r="AI274" s="106" t="n">
        <f aca="false">S274/$AE274*24</f>
        <v>1.67458731005865</v>
      </c>
      <c r="AJ274" s="106" t="n">
        <f aca="false">T274/$AE274*24</f>
        <v>0.57651993920263</v>
      </c>
      <c r="AK274" s="106" t="n">
        <f aca="false">U274/$AE274*24</f>
        <v>0.179392087455493</v>
      </c>
      <c r="AL274" s="106" t="n">
        <f aca="false">V274/$AE274*24</f>
        <v>0.00347354702262425</v>
      </c>
      <c r="AM274" s="106" t="n">
        <f aca="false">W274/$AE274*24</f>
        <v>8.23392807098854</v>
      </c>
      <c r="AN274" s="106" t="n">
        <f aca="false">X274/$AE274*24</f>
        <v>0</v>
      </c>
      <c r="AO274" s="106" t="n">
        <f aca="false">Y274/$AE274*24</f>
        <v>0.0188058259598363</v>
      </c>
      <c r="AP274" s="106" t="n">
        <f aca="false">Z274/$AE274*24</f>
        <v>0.00428645267986895</v>
      </c>
      <c r="AQ274" s="106" t="n">
        <f aca="false">AA274/$AE274*24</f>
        <v>0.0144176135892674</v>
      </c>
      <c r="AR274" s="106" t="n">
        <f aca="false">AB274/$AE274*24</f>
        <v>0.0131287446960733</v>
      </c>
      <c r="AS274" s="106" t="n">
        <f aca="false">AF274/$AE274*24</f>
        <v>4.55035809570985</v>
      </c>
      <c r="AT274" s="106" t="n">
        <f aca="false">AD274/$AE274*24</f>
        <v>1.02357676397698</v>
      </c>
      <c r="AU274" s="181" t="n">
        <f aca="false">AE274/$AE274*24</f>
        <v>24</v>
      </c>
      <c r="AV274" s="182" t="s">
        <v>393</v>
      </c>
      <c r="AW274" s="194" t="n">
        <f aca="false">(AI274+AO274+AS274)/AK274</f>
        <v>34.8050536692563</v>
      </c>
      <c r="AX274" s="106" t="n">
        <f aca="false">AI274/(AI274+AO274+AS274)</f>
        <v>0.268202118871912</v>
      </c>
      <c r="AY274" s="106" t="n">
        <f aca="false">AS274/(AI274+AS274+AO274)</f>
        <v>0.728785937624594</v>
      </c>
      <c r="AZ274" s="106" t="n">
        <f aca="false">AO274/(AS274+AO274+AI274)</f>
        <v>0.00301194350349392</v>
      </c>
      <c r="BA274" s="106" t="n">
        <f aca="false">(AJ274+AK274)/(AS274+AI274)</f>
        <v>0.121432715852839</v>
      </c>
      <c r="BB274" s="108"/>
      <c r="BD274" s="107" t="n">
        <v>94.7541416144</v>
      </c>
      <c r="BE274" s="211" t="s">
        <v>409</v>
      </c>
      <c r="BF274" s="212" t="n">
        <f aca="false">AS274/AI274</f>
        <v>2.71730119318202</v>
      </c>
      <c r="BG274" s="271" t="n">
        <f aca="false">-0.5*(1-BH274)+AS274/(AS274+AI274+AJ274+AK274)</f>
        <v>0.205975470312072</v>
      </c>
      <c r="BH274" s="273" t="n">
        <f aca="false">(AK274+AJ274)/(AI274+AJ274+AK274+AS274)</f>
        <v>0.1082835502623</v>
      </c>
      <c r="BI274" s="199"/>
      <c r="BJ274" s="199"/>
      <c r="BK274" s="199"/>
      <c r="BL274" s="199"/>
      <c r="BM274" s="199"/>
      <c r="BN274" s="199"/>
    </row>
    <row r="275" s="208" customFormat="true" ht="12.75" hidden="false" customHeight="false" outlineLevel="0" collapsed="false">
      <c r="G275" s="265"/>
      <c r="R275" s="249"/>
      <c r="S275" s="199"/>
      <c r="T275" s="199"/>
      <c r="U275" s="199"/>
      <c r="V275" s="199"/>
      <c r="W275" s="199"/>
      <c r="X275" s="199"/>
      <c r="Y275" s="199"/>
      <c r="Z275" s="199"/>
      <c r="AA275" s="199"/>
      <c r="AB275" s="199"/>
      <c r="AC275" s="199"/>
      <c r="AD275" s="199"/>
      <c r="AE275" s="199"/>
      <c r="AF275" s="249"/>
      <c r="AG275" s="272"/>
      <c r="AH275" s="24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249"/>
      <c r="AV275" s="272"/>
      <c r="AW275" s="249"/>
      <c r="AX275" s="199"/>
      <c r="AY275" s="199"/>
      <c r="AZ275" s="199"/>
      <c r="BA275" s="199"/>
      <c r="BB275" s="193"/>
      <c r="BC275" s="199"/>
      <c r="BD275" s="228"/>
      <c r="BF275" s="192"/>
      <c r="BG275" s="198"/>
      <c r="BH275" s="249"/>
      <c r="BI275" s="207"/>
      <c r="BY275" s="228"/>
      <c r="BZ275" s="228"/>
      <c r="CA275" s="228"/>
      <c r="CB275" s="228"/>
      <c r="CC275" s="228"/>
      <c r="CD275" s="228"/>
      <c r="CE275" s="228"/>
      <c r="CF275" s="228"/>
    </row>
    <row r="276" s="106" customFormat="true" ht="12.75" hidden="false" customHeight="false" outlineLevel="0" collapsed="false">
      <c r="A276" s="181" t="s">
        <v>97</v>
      </c>
      <c r="B276" s="182" t="s">
        <v>410</v>
      </c>
      <c r="C276" s="194" t="n">
        <v>0.115</v>
      </c>
      <c r="D276" s="106" t="n">
        <v>19.887</v>
      </c>
      <c r="E276" s="106" t="n">
        <v>2.41784989858012</v>
      </c>
      <c r="F276" s="106" t="n">
        <v>34.325</v>
      </c>
      <c r="G276" s="106" t="n">
        <v>0.0867816700179913</v>
      </c>
      <c r="H276" s="106" t="n">
        <v>1.86147613872147</v>
      </c>
      <c r="I276" s="106" t="n">
        <v>0.052</v>
      </c>
      <c r="J276" s="106" t="n">
        <v>0.118</v>
      </c>
      <c r="K276" s="106" t="n">
        <v>0.092</v>
      </c>
      <c r="L276" s="106" t="n">
        <v>0.608</v>
      </c>
      <c r="M276" s="106" t="n">
        <v>0.257041559976364</v>
      </c>
      <c r="N276" s="106" t="n">
        <v>24.287</v>
      </c>
      <c r="O276" s="106" t="n">
        <v>1.274</v>
      </c>
      <c r="P276" s="107" t="n">
        <v>85.3851492672959</v>
      </c>
      <c r="Q276" s="187" t="s">
        <v>411</v>
      </c>
      <c r="R276" s="194" t="n">
        <f aca="false">C276/C$11*2</f>
        <v>0.00371093434873102</v>
      </c>
      <c r="S276" s="106" t="n">
        <f aca="false">D276/D$11</f>
        <v>0.493420073242624</v>
      </c>
      <c r="T276" s="106" t="n">
        <f aca="false">E276/E$11*2</f>
        <v>0.0474268623472482</v>
      </c>
      <c r="U276" s="106" t="n">
        <f aca="false">F276/F$11</f>
        <v>0.571280683972352</v>
      </c>
      <c r="V276" s="106" t="n">
        <f aca="false">G276/G$11*2</f>
        <v>0.00122275408882045</v>
      </c>
      <c r="W276" s="106" t="n">
        <f aca="false">H276/32.06</f>
        <v>0.0580622625926847</v>
      </c>
      <c r="X276" s="106" t="n">
        <f aca="false">I276/I$11*2</f>
        <v>0.00110408085269014</v>
      </c>
      <c r="Y276" s="106" t="n">
        <f aca="false">J276/J$11</f>
        <v>0.00210423450445277</v>
      </c>
      <c r="Z276" s="106" t="n">
        <f aca="false">K276/K$11</f>
        <v>0.00115174489351367</v>
      </c>
      <c r="AA276" s="106" t="n">
        <f aca="false">L276/L$11*2</f>
        <v>0.00800050529507127</v>
      </c>
      <c r="AB276" s="106" t="n">
        <f aca="false">M276/M$11</f>
        <v>0.00362349846451046</v>
      </c>
      <c r="AC276" s="106" t="n">
        <f aca="false">N276/N$11</f>
        <v>0.338045302830801</v>
      </c>
      <c r="AD276" s="106" t="n">
        <f aca="false">O276/O$11</f>
        <v>0.0170573066593118</v>
      </c>
      <c r="AE276" s="195" t="n">
        <f aca="false">R276*0.5+S276+T276*1.5+U276*2+V276*2.5+W276+X276*0.5+Y276+Z276*2+AA276*1.5+AB276+AC276+AD276</f>
        <v>2.14578298031236</v>
      </c>
      <c r="AF276" s="181" t="n">
        <f aca="false">AC276-(W276-AD276)</f>
        <v>0.297040346897428</v>
      </c>
      <c r="AG276" s="197" t="s">
        <v>410</v>
      </c>
      <c r="AH276" s="194" t="n">
        <f aca="false">R276/$AE276*24</f>
        <v>0.041505793077257</v>
      </c>
      <c r="AI276" s="106" t="n">
        <f aca="false">S276/$AE276*24</f>
        <v>5.51876954308732</v>
      </c>
      <c r="AJ276" s="106" t="n">
        <f aca="false">T276/$AE276*24</f>
        <v>0.530456577751523</v>
      </c>
      <c r="AK276" s="106" t="n">
        <f aca="false">U276/$AE276*24</f>
        <v>6.38961933295818</v>
      </c>
      <c r="AL276" s="106" t="n">
        <f aca="false">V276/$AE276*24</f>
        <v>0.013676172474543</v>
      </c>
      <c r="AM276" s="106" t="n">
        <f aca="false">W276/$AE276*24</f>
        <v>0.649410641714375</v>
      </c>
      <c r="AN276" s="106" t="n">
        <f aca="false">X276/$AE276*24</f>
        <v>0.0123488445512351</v>
      </c>
      <c r="AO276" s="106" t="n">
        <f aca="false">Y276/$AE276*24</f>
        <v>0.0235352915789812</v>
      </c>
      <c r="AP276" s="106" t="n">
        <f aca="false">Z276/$AE276*24</f>
        <v>0.0128819539058439</v>
      </c>
      <c r="AQ276" s="106" t="n">
        <f aca="false">AA276/$AE276*24</f>
        <v>0.0894834793841825</v>
      </c>
      <c r="AR276" s="106" t="n">
        <f aca="false">AB276/$AE276*24</f>
        <v>0.040527846453322</v>
      </c>
      <c r="AS276" s="106" t="n">
        <f aca="false">AF276/$AE276*24</f>
        <v>3.32231562601942</v>
      </c>
      <c r="AT276" s="106" t="n">
        <f aca="false">AD276/$AE276*24</f>
        <v>0.190781343490706</v>
      </c>
      <c r="AU276" s="181" t="n">
        <f aca="false">AE276/$AE276*24</f>
        <v>24</v>
      </c>
      <c r="AV276" s="182" t="s">
        <v>410</v>
      </c>
      <c r="AW276" s="194" t="n">
        <f aca="false">(AI276+AO276+AS276)/AK276</f>
        <v>1.3873471953112</v>
      </c>
      <c r="AX276" s="106" t="n">
        <f aca="false">AI276/(AI276+AO276+AS276)</f>
        <v>0.622561289291839</v>
      </c>
      <c r="AY276" s="106" t="n">
        <f aca="false">AS276/(AI276+AS276+AO276)</f>
        <v>0.374783741814303</v>
      </c>
      <c r="AZ276" s="106" t="n">
        <f aca="false">AO276/(AS276+AO276+AI276)</f>
        <v>0.00265496889385839</v>
      </c>
      <c r="BA276" s="106" t="n">
        <f aca="false">(AJ276+AK276)/(AS276+AI276)</f>
        <v>0.782717933188837</v>
      </c>
      <c r="BB276" s="108"/>
      <c r="BD276" s="107" t="n">
        <v>85.3851492672959</v>
      </c>
      <c r="BE276" s="187" t="s">
        <v>411</v>
      </c>
      <c r="BF276" s="212" t="n">
        <f aca="false">AS276/AI276</f>
        <v>0.602002964624764</v>
      </c>
      <c r="BG276" s="106" t="n">
        <f aca="false">-0.5*(1-BH276)+AS276/(AS276+AI276+AJ276+AK276)</f>
        <v>-0.0696793182286758</v>
      </c>
      <c r="BH276" s="181" t="n">
        <f aca="false">(AK276+AJ276)/(AI276+AJ276+AK276+AS276)</f>
        <v>0.439058764494925</v>
      </c>
      <c r="BI276" s="199"/>
      <c r="BJ276" s="199"/>
      <c r="BK276" s="199"/>
      <c r="BL276" s="199"/>
      <c r="BM276" s="199"/>
      <c r="BN276" s="199"/>
    </row>
    <row r="277" s="106" customFormat="true" ht="12.75" hidden="false" customHeight="false" outlineLevel="0" collapsed="false">
      <c r="A277" s="181" t="s">
        <v>97</v>
      </c>
      <c r="B277" s="182" t="s">
        <v>412</v>
      </c>
      <c r="C277" s="194" t="n">
        <v>0.096</v>
      </c>
      <c r="D277" s="106" t="n">
        <v>20.102</v>
      </c>
      <c r="E277" s="106" t="n">
        <v>3.18661257606491</v>
      </c>
      <c r="F277" s="106" t="n">
        <v>32.468</v>
      </c>
      <c r="G277" s="106" t="n">
        <v>0.121706000634988</v>
      </c>
      <c r="H277" s="106" t="n">
        <v>1.81997826301749</v>
      </c>
      <c r="I277" s="106" t="n">
        <v>0.037</v>
      </c>
      <c r="J277" s="106" t="n">
        <v>0.139</v>
      </c>
      <c r="K277" s="106" t="n">
        <v>0.115</v>
      </c>
      <c r="L277" s="106" t="n">
        <v>0.646</v>
      </c>
      <c r="M277" s="106" t="n">
        <v>0.227496553082529</v>
      </c>
      <c r="N277" s="106" t="n">
        <v>24.799</v>
      </c>
      <c r="O277" s="106" t="n">
        <v>1.387</v>
      </c>
      <c r="P277" s="107" t="n">
        <v>85.1507933927999</v>
      </c>
      <c r="Q277" s="187" t="s">
        <v>411</v>
      </c>
      <c r="R277" s="194" t="n">
        <f aca="false">C277/C$11*2</f>
        <v>0.00309782345633198</v>
      </c>
      <c r="S277" s="106" t="n">
        <f aca="false">D277/D$11</f>
        <v>0.49875447841923</v>
      </c>
      <c r="T277" s="106" t="n">
        <f aca="false">E277/E$11*2</f>
        <v>0.0625063764660461</v>
      </c>
      <c r="U277" s="106" t="n">
        <f aca="false">F277/F$11</f>
        <v>0.540374107711998</v>
      </c>
      <c r="V277" s="106" t="n">
        <f aca="false">G277/G$11*2</f>
        <v>0.00171483805139453</v>
      </c>
      <c r="W277" s="106" t="n">
        <f aca="false">H277/32.06</f>
        <v>0.0567678809425293</v>
      </c>
      <c r="X277" s="106" t="n">
        <f aca="false">I277/I$11*2</f>
        <v>0.000785595991337212</v>
      </c>
      <c r="Y277" s="106" t="n">
        <f aca="false">J277/J$11</f>
        <v>0.00247871691626217</v>
      </c>
      <c r="Z277" s="106" t="n">
        <f aca="false">K277/K$11</f>
        <v>0.00143968111689209</v>
      </c>
      <c r="AA277" s="106" t="n">
        <f aca="false">L277/L$11*2</f>
        <v>0.00850053687601322</v>
      </c>
      <c r="AB277" s="106" t="n">
        <f aca="false">M277/M$11</f>
        <v>0.00320700438812994</v>
      </c>
      <c r="AC277" s="106" t="n">
        <f aca="false">N277/N$11</f>
        <v>0.345171715934493</v>
      </c>
      <c r="AD277" s="106" t="n">
        <f aca="false">O277/O$11</f>
        <v>0.0185702388826259</v>
      </c>
      <c r="AE277" s="195" t="n">
        <f aca="false">R277*0.5+S277+T277*1.5+U277*2+V277*2.5+W277+X277*0.5+Y277+Z277*2+AA277*1.5+AB277+AC277+AD277</f>
        <v>2.12131678800646</v>
      </c>
      <c r="AF277" s="181" t="n">
        <f aca="false">AC277-(W277-AD277)</f>
        <v>0.306974073874589</v>
      </c>
      <c r="AG277" s="197" t="s">
        <v>412</v>
      </c>
      <c r="AH277" s="194" t="n">
        <f aca="false">R277/$AE277*24</f>
        <v>0.0350479303102282</v>
      </c>
      <c r="AI277" s="106" t="n">
        <f aca="false">S277/$AE277*24</f>
        <v>5.64277223927059</v>
      </c>
      <c r="AJ277" s="106" t="n">
        <f aca="false">T277/$AE277*24</f>
        <v>0.707180107971944</v>
      </c>
      <c r="AK277" s="106" t="n">
        <f aca="false">U277/$AE277*24</f>
        <v>6.11364538215707</v>
      </c>
      <c r="AL277" s="106" t="n">
        <f aca="false">V277/$AE277*24</f>
        <v>0.019401210354888</v>
      </c>
      <c r="AM277" s="106" t="n">
        <f aca="false">W277/$AE277*24</f>
        <v>0.642256333577158</v>
      </c>
      <c r="AN277" s="106" t="n">
        <f aca="false">X277/$AE277*24</f>
        <v>0.00888801894120289</v>
      </c>
      <c r="AO277" s="106" t="n">
        <f aca="false">Y277/$AE277*24</f>
        <v>0.0280435276459571</v>
      </c>
      <c r="AP277" s="106" t="n">
        <f aca="false">Z277/$AE277*24</f>
        <v>0.0162881597886572</v>
      </c>
      <c r="AQ277" s="106" t="n">
        <f aca="false">AA277/$AE277*24</f>
        <v>0.0961727574956127</v>
      </c>
      <c r="AR277" s="106" t="n">
        <f aca="false">AB277/$AE277*24</f>
        <v>0.036283173616634</v>
      </c>
      <c r="AS277" s="106" t="n">
        <f aca="false">AF277/$AE277*24</f>
        <v>3.47302100970678</v>
      </c>
      <c r="AT277" s="106" t="n">
        <f aca="false">AD277/$AE277*24</f>
        <v>0.210098621621649</v>
      </c>
      <c r="AU277" s="181" t="n">
        <f aca="false">AE277/$AE277*24</f>
        <v>24</v>
      </c>
      <c r="AV277" s="182" t="s">
        <v>412</v>
      </c>
      <c r="AW277" s="194" t="n">
        <f aca="false">(AI277+AO277+AS277)/AK277</f>
        <v>1.4956439579093</v>
      </c>
      <c r="AX277" s="106" t="n">
        <f aca="false">AI277/(AI277+AO277+AS277)</f>
        <v>0.617112091687443</v>
      </c>
      <c r="AY277" s="106" t="n">
        <f aca="false">AS277/(AI277+AS277+AO277)</f>
        <v>0.379820976090226</v>
      </c>
      <c r="AZ277" s="106" t="n">
        <f aca="false">AO277/(AS277+AO277+AI277)</f>
        <v>0.00306693222233053</v>
      </c>
      <c r="BA277" s="106" t="n">
        <f aca="false">(AJ277+AK277)/(AS277+AI277)</f>
        <v>0.748242671134976</v>
      </c>
      <c r="BB277" s="108"/>
      <c r="BD277" s="107" t="n">
        <v>85.1507933927999</v>
      </c>
      <c r="BE277" s="187" t="s">
        <v>411</v>
      </c>
      <c r="BF277" s="212" t="n">
        <f aca="false">AS277/AI277</f>
        <v>0.615481338328077</v>
      </c>
      <c r="BG277" s="106" t="n">
        <f aca="false">-0.5*(1-BH277)+AS277/(AS277+AI277+AJ277+AK277)</f>
        <v>-0.0680743909697583</v>
      </c>
      <c r="BH277" s="181" t="n">
        <f aca="false">(AK277+AJ277)/(AI277+AJ277+AK277+AS277)</f>
        <v>0.427997030097206</v>
      </c>
      <c r="BI277" s="199"/>
      <c r="BJ277" s="199"/>
      <c r="BK277" s="199"/>
      <c r="BL277" s="199"/>
      <c r="BM277" s="199"/>
      <c r="BN277" s="199"/>
    </row>
    <row r="278" s="106" customFormat="true" ht="12.75" hidden="false" customHeight="false" outlineLevel="0" collapsed="false">
      <c r="A278" s="181" t="s">
        <v>97</v>
      </c>
      <c r="B278" s="182" t="s">
        <v>413</v>
      </c>
      <c r="C278" s="194" t="n">
        <v>0.128</v>
      </c>
      <c r="D278" s="106" t="n">
        <v>17.969</v>
      </c>
      <c r="E278" s="106" t="n">
        <v>2.74645030425964</v>
      </c>
      <c r="F278" s="106" t="n">
        <v>32.434</v>
      </c>
      <c r="G278" s="106" t="n">
        <v>0.10477299185099</v>
      </c>
      <c r="H278" s="106" t="n">
        <v>2.74676415373975</v>
      </c>
      <c r="I278" s="106" t="n">
        <v>0.049</v>
      </c>
      <c r="J278" s="106" t="n">
        <v>0.126</v>
      </c>
      <c r="K278" s="106" t="n">
        <v>0.092</v>
      </c>
      <c r="L278" s="106" t="n">
        <v>0.582</v>
      </c>
      <c r="M278" s="106" t="n">
        <v>0.235375221587552</v>
      </c>
      <c r="N278" s="106" t="n">
        <v>26.329</v>
      </c>
      <c r="O278" s="106" t="n">
        <v>1.508</v>
      </c>
      <c r="P278" s="107" t="n">
        <v>85.0533626714379</v>
      </c>
      <c r="Q278" s="187" t="s">
        <v>411</v>
      </c>
      <c r="R278" s="194" t="n">
        <f aca="false">C278/C$11*2</f>
        <v>0.00413043127510931</v>
      </c>
      <c r="S278" s="106" t="n">
        <f aca="false">D278/D$11</f>
        <v>0.445832216829924</v>
      </c>
      <c r="T278" s="106" t="n">
        <f aca="false">E278/E$11*2</f>
        <v>0.0538724594112199</v>
      </c>
      <c r="U278" s="106" t="n">
        <f aca="false">F278/F$11</f>
        <v>0.539808236094953</v>
      </c>
      <c r="V278" s="106" t="n">
        <f aca="false">G278/G$11*2</f>
        <v>0.00147625188772225</v>
      </c>
      <c r="W278" s="106" t="n">
        <f aca="false">H278/32.06</f>
        <v>0.0856757377959996</v>
      </c>
      <c r="X278" s="106" t="n">
        <f aca="false">I278/I$11*2</f>
        <v>0.00104038388041955</v>
      </c>
      <c r="Y278" s="106" t="n">
        <f aca="false">J278/J$11</f>
        <v>0.00224689447085635</v>
      </c>
      <c r="Z278" s="106" t="n">
        <f aca="false">K278/K$11</f>
        <v>0.00115174489351367</v>
      </c>
      <c r="AA278" s="106" t="n">
        <f aca="false">L278/L$11*2</f>
        <v>0.00765837842390046</v>
      </c>
      <c r="AB278" s="106" t="n">
        <f aca="false">M278/M$11</f>
        <v>0.00331806947516475</v>
      </c>
      <c r="AC278" s="106" t="n">
        <f aca="false">N278/N$11</f>
        <v>0.36646744259201</v>
      </c>
      <c r="AD278" s="106" t="n">
        <f aca="false">O278/O$11</f>
        <v>0.0201902813518384</v>
      </c>
      <c r="AE278" s="195" t="n">
        <f aca="false">R278*0.5+S278+T278*1.5+U278*2+V278*2.5+W278+X278*0.5+Y278+Z278*2+AA278*1.5+AB278+AC278+AD278</f>
        <v>2.10422289854248</v>
      </c>
      <c r="AF278" s="181" t="n">
        <f aca="false">AC278-(W278-AD278)</f>
        <v>0.300981986147849</v>
      </c>
      <c r="AG278" s="197" t="s">
        <v>413</v>
      </c>
      <c r="AH278" s="194" t="n">
        <f aca="false">R278/$AE278*24</f>
        <v>0.0471101947760799</v>
      </c>
      <c r="AI278" s="106" t="n">
        <f aca="false">S278/$AE278*24</f>
        <v>5.08499988823888</v>
      </c>
      <c r="AJ278" s="106" t="n">
        <f aca="false">T278/$AE278*24</f>
        <v>0.614449651111035</v>
      </c>
      <c r="AK278" s="106" t="n">
        <f aca="false">U278/$AE278*24</f>
        <v>6.1568561368915</v>
      </c>
      <c r="AL278" s="106" t="n">
        <f aca="false">V278/$AE278*24</f>
        <v>0.0168375913644296</v>
      </c>
      <c r="AM278" s="106" t="n">
        <f aca="false">W278/$AE278*24</f>
        <v>0.977186261269309</v>
      </c>
      <c r="AN278" s="106" t="n">
        <f aca="false">X278/$AE278*24</f>
        <v>0.0118662396209853</v>
      </c>
      <c r="AO278" s="106" t="n">
        <f aca="false">Y278/$AE278*24</f>
        <v>0.0256272599912798</v>
      </c>
      <c r="AP278" s="106" t="n">
        <f aca="false">Z278/$AE278*24</f>
        <v>0.0131363827774494</v>
      </c>
      <c r="AQ278" s="106" t="n">
        <f aca="false">AA278/$AE278*24</f>
        <v>0.0873486750386205</v>
      </c>
      <c r="AR278" s="106" t="n">
        <f aca="false">AB278/$AE278*24</f>
        <v>0.0378446919568803</v>
      </c>
      <c r="AS278" s="106" t="n">
        <f aca="false">AF278/$AE278*24</f>
        <v>3.43289091310236</v>
      </c>
      <c r="AT278" s="106" t="n">
        <f aca="false">AD278/$AE278*24</f>
        <v>0.230282995579872</v>
      </c>
      <c r="AU278" s="181" t="n">
        <f aca="false">AE278/$AE278*24</f>
        <v>24</v>
      </c>
      <c r="AV278" s="182" t="s">
        <v>413</v>
      </c>
      <c r="AW278" s="194" t="n">
        <f aca="false">(AI278+AO278+AS278)/AK278</f>
        <v>1.38764295792787</v>
      </c>
      <c r="AX278" s="106" t="n">
        <f aca="false">AI278/(AI278+AO278+AS278)</f>
        <v>0.595188053883014</v>
      </c>
      <c r="AY278" s="106" t="n">
        <f aca="false">AS278/(AI278+AS278+AO278)</f>
        <v>0.401812331694999</v>
      </c>
      <c r="AZ278" s="106" t="n">
        <f aca="false">AO278/(AS278+AO278+AI278)</f>
        <v>0.00299961442198705</v>
      </c>
      <c r="BA278" s="106" t="n">
        <f aca="false">(AJ278+AK278)/(AS278+AI278)</f>
        <v>0.794950997368541</v>
      </c>
      <c r="BB278" s="108"/>
      <c r="BD278" s="107" t="n">
        <v>85.0533626714379</v>
      </c>
      <c r="BE278" s="187" t="s">
        <v>411</v>
      </c>
      <c r="BF278" s="212" t="n">
        <f aca="false">AS278/AI278</f>
        <v>0.675101472675016</v>
      </c>
      <c r="BG278" s="106" t="n">
        <f aca="false">-0.5*(1-BH278)+AS278/(AS278+AI278+AJ278+AK278)</f>
        <v>-0.0540286392905695</v>
      </c>
      <c r="BH278" s="181" t="n">
        <f aca="false">(AK278+AJ278)/(AI278+AJ278+AK278+AS278)</f>
        <v>0.442881726873862</v>
      </c>
      <c r="BI278" s="199"/>
      <c r="BJ278" s="199"/>
      <c r="BK278" s="199"/>
      <c r="BL278" s="199"/>
      <c r="BM278" s="199"/>
      <c r="BN278" s="199"/>
    </row>
    <row r="279" s="106" customFormat="true" ht="12.75" hidden="false" customHeight="false" outlineLevel="0" collapsed="false">
      <c r="A279" s="181" t="s">
        <v>97</v>
      </c>
      <c r="B279" s="182" t="s">
        <v>414</v>
      </c>
      <c r="C279" s="194" t="n">
        <v>0.139</v>
      </c>
      <c r="D279" s="106" t="n">
        <v>18.385</v>
      </c>
      <c r="E279" s="106" t="n">
        <v>1.71501014198783</v>
      </c>
      <c r="F279" s="106" t="n">
        <v>22.139</v>
      </c>
      <c r="G279" s="106" t="n">
        <v>0.089956609164991</v>
      </c>
      <c r="H279" s="106" t="n">
        <v>3.03428514968877</v>
      </c>
      <c r="I279" s="106" t="n">
        <v>0.058</v>
      </c>
      <c r="J279" s="106" t="n">
        <v>0.084</v>
      </c>
      <c r="K279" s="106" t="n">
        <v>0.11</v>
      </c>
      <c r="L279" s="106" t="n">
        <v>0.446</v>
      </c>
      <c r="M279" s="106" t="n">
        <v>0.171361039984243</v>
      </c>
      <c r="N279" s="106" t="n">
        <v>22.363</v>
      </c>
      <c r="O279" s="106" t="n">
        <v>2.872</v>
      </c>
      <c r="P279" s="107" t="n">
        <v>71.6096129408258</v>
      </c>
      <c r="Q279" s="187" t="s">
        <v>411</v>
      </c>
      <c r="R279" s="194" t="n">
        <f aca="false">C279/C$11*2</f>
        <v>0.00448539021281402</v>
      </c>
      <c r="S279" s="106" t="n">
        <f aca="false">D279/D$11</f>
        <v>0.456153670566985</v>
      </c>
      <c r="T279" s="106" t="n">
        <f aca="false">E279/E$11*2</f>
        <v>0.0336404464048644</v>
      </c>
      <c r="U279" s="106" t="n">
        <f aca="false">F279/F$11</f>
        <v>0.368465639110383</v>
      </c>
      <c r="V279" s="106" t="n">
        <f aca="false">G279/G$11*2</f>
        <v>0.001267488994509</v>
      </c>
      <c r="W279" s="106" t="n">
        <f aca="false">H279/32.06</f>
        <v>0.0946439535149334</v>
      </c>
      <c r="X279" s="106" t="n">
        <f aca="false">I279/I$11*2</f>
        <v>0.00123147479723131</v>
      </c>
      <c r="Y279" s="106" t="n">
        <f aca="false">J279/J$11</f>
        <v>0.00149792964723757</v>
      </c>
      <c r="Z279" s="106" t="n">
        <f aca="false">K279/K$11</f>
        <v>0.00137708628572287</v>
      </c>
      <c r="AA279" s="106" t="n">
        <f aca="false">L279/L$11*2</f>
        <v>0.00586879171316083</v>
      </c>
      <c r="AB279" s="106" t="n">
        <f aca="false">M279/M$11</f>
        <v>0.00241566564300697</v>
      </c>
      <c r="AC279" s="106" t="n">
        <f aca="false">N279/N$11</f>
        <v>0.311265578589583</v>
      </c>
      <c r="AD279" s="106" t="n">
        <f aca="false">O279/O$11</f>
        <v>0.0384525782775066</v>
      </c>
      <c r="AE279" s="106" t="n">
        <f aca="false">R279*0.5+S279+T279*1.5+U279*2+V279*2.5+W279+X279*0.5+Y279+Z279*2+AA279*1.5+AB279+AC279+AD279</f>
        <v>1.7094058391998</v>
      </c>
      <c r="AF279" s="181" t="n">
        <f aca="false">AC279-(W279-AD279)</f>
        <v>0.255074203352156</v>
      </c>
      <c r="AG279" s="197" t="s">
        <v>414</v>
      </c>
      <c r="AH279" s="194" t="n">
        <f aca="false">R279/$AE279*24</f>
        <v>0.0629747264452595</v>
      </c>
      <c r="AI279" s="106" t="n">
        <f aca="false">S279/$AE279*24</f>
        <v>6.40438206220967</v>
      </c>
      <c r="AJ279" s="106" t="n">
        <f aca="false">T279/$AE279*24</f>
        <v>0.472310726453754</v>
      </c>
      <c r="AK279" s="106" t="n">
        <f aca="false">U279/$AE279*24</f>
        <v>5.17324507490207</v>
      </c>
      <c r="AL279" s="106" t="n">
        <f aca="false">V279/$AE279*24</f>
        <v>0.0177955024901845</v>
      </c>
      <c r="AM279" s="106" t="n">
        <f aca="false">W279/$AE279*24</f>
        <v>1.32879789706446</v>
      </c>
      <c r="AN279" s="106" t="n">
        <f aca="false">X279/$AE279*24</f>
        <v>0.0172898643819929</v>
      </c>
      <c r="AO279" s="106" t="n">
        <f aca="false">Y279/$AE279*24</f>
        <v>0.0210308814380385</v>
      </c>
      <c r="AP279" s="106" t="n">
        <f aca="false">Z279/$AE279*24</f>
        <v>0.0193342447413308</v>
      </c>
      <c r="AQ279" s="106" t="n">
        <f aca="false">AA279/$AE279*24</f>
        <v>0.0823976365857009</v>
      </c>
      <c r="AR279" s="106" t="n">
        <f aca="false">AB279/$AE279*24</f>
        <v>0.0339158636894015</v>
      </c>
      <c r="AS279" s="106" t="n">
        <f aca="false">AF279/$AE279*24</f>
        <v>3.58123316304889</v>
      </c>
      <c r="AT279" s="106" t="n">
        <f aca="false">AD279/$AE279*24</f>
        <v>0.539872894720054</v>
      </c>
      <c r="AU279" s="181" t="n">
        <f aca="false">AE279/$AE279*24</f>
        <v>24</v>
      </c>
      <c r="AV279" s="182" t="s">
        <v>414</v>
      </c>
      <c r="AW279" s="194" t="n">
        <f aca="false">(AI279+AO279+AS279)/AK279</f>
        <v>1.9343073760885</v>
      </c>
      <c r="AX279" s="106" t="n">
        <f aca="false">AI279/(AI279+AO279+AS279)</f>
        <v>0.640012846854228</v>
      </c>
      <c r="AY279" s="106" t="n">
        <f aca="false">AS279/(AI279+AS279+AO279)</f>
        <v>0.357885461808455</v>
      </c>
      <c r="AZ279" s="106" t="n">
        <f aca="false">AO279/(AS279+AO279+AI279)</f>
        <v>0.00210169133731674</v>
      </c>
      <c r="BA279" s="106" t="n">
        <f aca="false">(AJ279+AK279)/(AS279+AI279)</f>
        <v>0.565368850491598</v>
      </c>
      <c r="BB279" s="108"/>
      <c r="BD279" s="107" t="n">
        <v>71.6096129408258</v>
      </c>
      <c r="BE279" s="187" t="s">
        <v>411</v>
      </c>
      <c r="BF279" s="212" t="n">
        <f aca="false">AS279/AI279</f>
        <v>0.559184809441753</v>
      </c>
      <c r="BG279" s="106" t="n">
        <f aca="false">-0.5*(1-BH279)+AS279/(AS279+AI279+AJ279+AK279)</f>
        <v>-0.0903050991622427</v>
      </c>
      <c r="BH279" s="181" t="n">
        <f aca="false">(AK279+AJ279)/(AI279+AJ279+AK279+AS279)</f>
        <v>0.361172927590865</v>
      </c>
      <c r="BI279" s="199"/>
      <c r="BJ279" s="199"/>
      <c r="BK279" s="199"/>
      <c r="BL279" s="199"/>
      <c r="BM279" s="199"/>
      <c r="BN279" s="199"/>
    </row>
    <row r="280" s="106" customFormat="true" ht="12.75" hidden="false" customHeight="false" outlineLevel="0" collapsed="false">
      <c r="A280" s="181" t="s">
        <v>97</v>
      </c>
      <c r="B280" s="182" t="s">
        <v>415</v>
      </c>
      <c r="C280" s="194" t="n">
        <v>0.125</v>
      </c>
      <c r="D280" s="106" t="n">
        <v>18.992</v>
      </c>
      <c r="E280" s="106" t="n">
        <v>2.26673427991886</v>
      </c>
      <c r="F280" s="106" t="n">
        <v>31.972</v>
      </c>
      <c r="G280" s="106" t="n">
        <v>0.123822626732988</v>
      </c>
      <c r="H280" s="106" t="n">
        <v>3.12024503507559</v>
      </c>
      <c r="I280" s="106" t="n">
        <v>0.046</v>
      </c>
      <c r="J280" s="106" t="n">
        <v>0.22</v>
      </c>
      <c r="K280" s="106" t="n">
        <v>0.13</v>
      </c>
      <c r="L280" s="106" t="n">
        <v>0.595</v>
      </c>
      <c r="M280" s="106" t="n">
        <v>0.195981879062438</v>
      </c>
      <c r="N280" s="106" t="n">
        <v>24.628</v>
      </c>
      <c r="O280" s="106" t="n">
        <v>2.19</v>
      </c>
      <c r="P280" s="107" t="n">
        <v>84.6087838207899</v>
      </c>
      <c r="Q280" s="187" t="s">
        <v>411</v>
      </c>
      <c r="R280" s="194" t="n">
        <f aca="false">C280/C$11*2</f>
        <v>0.00403362429209894</v>
      </c>
      <c r="S280" s="106" t="n">
        <f aca="false">D280/D$11</f>
        <v>0.471214060995822</v>
      </c>
      <c r="T280" s="106" t="n">
        <f aca="false">E280/E$11*2</f>
        <v>0.0444626834505452</v>
      </c>
      <c r="U280" s="106" t="n">
        <f aca="false">F280/F$11</f>
        <v>0.532119039416287</v>
      </c>
      <c r="V280" s="106" t="n">
        <f aca="false">G280/G$11*2</f>
        <v>0.00174466132185356</v>
      </c>
      <c r="W280" s="106" t="n">
        <f aca="false">H280/32.06</f>
        <v>0.0973251726473982</v>
      </c>
      <c r="X280" s="106" t="n">
        <f aca="false">I280/I$11*2</f>
        <v>0.000976686908148966</v>
      </c>
      <c r="Y280" s="106" t="n">
        <f aca="false">J280/J$11</f>
        <v>0.00392314907609839</v>
      </c>
      <c r="Z280" s="106" t="n">
        <f aca="false">K280/K$11</f>
        <v>0.00162746561039976</v>
      </c>
      <c r="AA280" s="106" t="n">
        <f aca="false">L280/L$11*2</f>
        <v>0.00782944185948586</v>
      </c>
      <c r="AB280" s="106" t="n">
        <f aca="false">M280/M$11</f>
        <v>0.00276274403999073</v>
      </c>
      <c r="AC280" s="106" t="n">
        <f aca="false">N280/N$11</f>
        <v>0.342791605308064</v>
      </c>
      <c r="AD280" s="106" t="n">
        <f aca="false">O280/O$11</f>
        <v>0.0293214298146725</v>
      </c>
      <c r="AE280" s="195" t="n">
        <f aca="false">R280*0.5+S280+T280*1.5+U280*2+V280*2.5+W280+X280*0.5+Y280+Z280*2+AA280*1.5+AB280+AC280+AD280</f>
        <v>2.10013616880522</v>
      </c>
      <c r="AF280" s="181" t="n">
        <f aca="false">AC280-(W280-AD280)</f>
        <v>0.274787862475339</v>
      </c>
      <c r="AG280" s="197" t="s">
        <v>415</v>
      </c>
      <c r="AH280" s="194" t="n">
        <f aca="false">R280/$AE280*24</f>
        <v>0.0460955743957538</v>
      </c>
      <c r="AI280" s="106" t="n">
        <f aca="false">S280/$AE280*24</f>
        <v>5.38495438147401</v>
      </c>
      <c r="AJ280" s="106" t="n">
        <f aca="false">T280/$AE280*24</f>
        <v>0.508112006575347</v>
      </c>
      <c r="AK280" s="106" t="n">
        <f aca="false">U280/$AE280*24</f>
        <v>6.08096614671242</v>
      </c>
      <c r="AL280" s="106" t="n">
        <f aca="false">V280/$AE280*24</f>
        <v>0.0199376937297864</v>
      </c>
      <c r="AM280" s="106" t="n">
        <f aca="false">W280/$AE280*24</f>
        <v>1.11221556879638</v>
      </c>
      <c r="AN280" s="106" t="n">
        <f aca="false">X280/$AE280*24</f>
        <v>0.011161412361614</v>
      </c>
      <c r="AO280" s="106" t="n">
        <f aca="false">Y280/$AE280*24</f>
        <v>0.044833082361477</v>
      </c>
      <c r="AP280" s="106" t="n">
        <f aca="false">Z280/$AE280*24</f>
        <v>0.0185984010131186</v>
      </c>
      <c r="AQ280" s="106" t="n">
        <f aca="false">AA280/$AE280*24</f>
        <v>0.0894735338683118</v>
      </c>
      <c r="AR280" s="106" t="n">
        <f aca="false">AB280/$AE280*24</f>
        <v>0.0315721703881226</v>
      </c>
      <c r="AS280" s="106" t="n">
        <f aca="false">AF280/$AE280*24</f>
        <v>3.14022909436391</v>
      </c>
      <c r="AT280" s="106" t="n">
        <f aca="false">AD280/$AE280*24</f>
        <v>0.335080327649652</v>
      </c>
      <c r="AU280" s="181" t="n">
        <f aca="false">AE280/$AE280*24</f>
        <v>24</v>
      </c>
      <c r="AV280" s="182" t="s">
        <v>415</v>
      </c>
      <c r="AW280" s="194" t="n">
        <f aca="false">(AI280+AO280+AS280)/AK280</f>
        <v>1.40931824835641</v>
      </c>
      <c r="AX280" s="106" t="n">
        <f aca="false">AI280/(AI280+AO280+AS280)</f>
        <v>0.628348188700048</v>
      </c>
      <c r="AY280" s="106" t="n">
        <f aca="false">AS280/(AI280+AS280+AO280)</f>
        <v>0.366420423232378</v>
      </c>
      <c r="AZ280" s="106" t="n">
        <f aca="false">AO280/(AS280+AO280+AI280)</f>
        <v>0.00523138806757413</v>
      </c>
      <c r="BA280" s="106" t="n">
        <f aca="false">(AJ280+AK280)/(AS280+AI280)</f>
        <v>0.772895759013578</v>
      </c>
      <c r="BB280" s="108"/>
      <c r="BD280" s="107" t="n">
        <v>84.6087838207899</v>
      </c>
      <c r="BE280" s="187" t="s">
        <v>411</v>
      </c>
      <c r="BF280" s="212" t="n">
        <f aca="false">AS280/AI280</f>
        <v>0.583148690203825</v>
      </c>
      <c r="BG280" s="106" t="n">
        <f aca="false">-0.5*(1-BH280)+AS280/(AS280+AI280+AJ280+AK280)</f>
        <v>-0.074258516300407</v>
      </c>
      <c r="BH280" s="181" t="n">
        <f aca="false">(AK280+AJ280)/(AI280+AJ280+AK280+AS280)</f>
        <v>0.435951045110295</v>
      </c>
      <c r="BI280" s="199"/>
      <c r="BJ280" s="199"/>
      <c r="BK280" s="199"/>
      <c r="BL280" s="199"/>
      <c r="BM280" s="199"/>
      <c r="BN280" s="199"/>
    </row>
    <row r="281" s="208" customFormat="true" ht="12.75" hidden="false" customHeight="false" outlineLevel="0" collapsed="false">
      <c r="G281" s="265"/>
      <c r="R281" s="249"/>
      <c r="S281" s="199"/>
      <c r="T281" s="199"/>
      <c r="U281" s="199"/>
      <c r="V281" s="199"/>
      <c r="W281" s="199"/>
      <c r="X281" s="199"/>
      <c r="Y281" s="199"/>
      <c r="Z281" s="199"/>
      <c r="AA281" s="199"/>
      <c r="AB281" s="199"/>
      <c r="AC281" s="199"/>
      <c r="AD281" s="199"/>
      <c r="AE281" s="199"/>
      <c r="AF281" s="249"/>
      <c r="AG281" s="272"/>
      <c r="AH281" s="24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249"/>
      <c r="AV281" s="272"/>
      <c r="AW281" s="249"/>
      <c r="AX281" s="199"/>
      <c r="AY281" s="199"/>
      <c r="AZ281" s="199"/>
      <c r="BA281" s="199"/>
      <c r="BB281" s="193"/>
      <c r="BC281" s="199"/>
      <c r="BD281" s="228"/>
      <c r="BF281" s="192"/>
      <c r="BG281" s="269" t="n">
        <f aca="false">AVERAGE(BG276:BG280)</f>
        <v>-0.0712691927903306</v>
      </c>
      <c r="BH281" s="269" t="n">
        <f aca="false">AVERAGE(BH276:BH280)</f>
        <v>0.421412298833431</v>
      </c>
      <c r="BI281" s="207"/>
      <c r="BY281" s="228"/>
      <c r="BZ281" s="228"/>
      <c r="CA281" s="228"/>
      <c r="CB281" s="228"/>
      <c r="CC281" s="228"/>
      <c r="CD281" s="228"/>
      <c r="CE281" s="228"/>
      <c r="CF281" s="228"/>
    </row>
    <row r="282" s="208" customFormat="true" ht="12.75" hidden="false" customHeight="false" outlineLevel="0" collapsed="false">
      <c r="G282" s="265"/>
      <c r="R282" s="249"/>
      <c r="S282" s="199"/>
      <c r="T282" s="199"/>
      <c r="U282" s="199"/>
      <c r="V282" s="199"/>
      <c r="W282" s="199"/>
      <c r="X282" s="199"/>
      <c r="Y282" s="199"/>
      <c r="Z282" s="199"/>
      <c r="AA282" s="199"/>
      <c r="AB282" s="199"/>
      <c r="AC282" s="199"/>
      <c r="AD282" s="199"/>
      <c r="AE282" s="199"/>
      <c r="AF282" s="249"/>
      <c r="AG282" s="272"/>
      <c r="AH282" s="249"/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249"/>
      <c r="AV282" s="272"/>
      <c r="AW282" s="249"/>
      <c r="AX282" s="199"/>
      <c r="AY282" s="199"/>
      <c r="AZ282" s="199"/>
      <c r="BA282" s="199"/>
      <c r="BB282" s="193"/>
      <c r="BC282" s="199"/>
      <c r="BD282" s="228"/>
      <c r="BF282" s="192"/>
      <c r="BG282" s="198"/>
      <c r="BH282" s="249"/>
      <c r="BI282" s="207"/>
      <c r="BY282" s="228"/>
      <c r="BZ282" s="228"/>
      <c r="CA282" s="228"/>
      <c r="CB282" s="228"/>
      <c r="CC282" s="228"/>
      <c r="CD282" s="228"/>
      <c r="CE282" s="228"/>
      <c r="CF282" s="228"/>
    </row>
    <row r="283" s="208" customFormat="true" ht="12.75" hidden="false" customHeight="false" outlineLevel="0" collapsed="false">
      <c r="G283" s="265"/>
      <c r="R283" s="249"/>
      <c r="S283" s="199"/>
      <c r="T283" s="199"/>
      <c r="U283" s="199"/>
      <c r="V283" s="199"/>
      <c r="W283" s="199"/>
      <c r="X283" s="199"/>
      <c r="Y283" s="199"/>
      <c r="Z283" s="199"/>
      <c r="AA283" s="199"/>
      <c r="AB283" s="199"/>
      <c r="AC283" s="199"/>
      <c r="AD283" s="199"/>
      <c r="AE283" s="199"/>
      <c r="AF283" s="249"/>
      <c r="AG283" s="272"/>
      <c r="AH283" s="249"/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249"/>
      <c r="AV283" s="272"/>
      <c r="AW283" s="249"/>
      <c r="AX283" s="199"/>
      <c r="AY283" s="199"/>
      <c r="AZ283" s="199"/>
      <c r="BA283" s="199"/>
      <c r="BB283" s="193"/>
      <c r="BC283" s="199"/>
      <c r="BD283" s="228"/>
      <c r="BF283" s="192"/>
      <c r="BG283" s="198"/>
      <c r="BH283" s="249"/>
      <c r="BI283" s="207"/>
      <c r="BY283" s="228"/>
      <c r="BZ283" s="228"/>
      <c r="CA283" s="228"/>
      <c r="CB283" s="228"/>
      <c r="CC283" s="228"/>
      <c r="CD283" s="228"/>
      <c r="CE283" s="228"/>
      <c r="CF283" s="228"/>
    </row>
    <row r="284" s="208" customFormat="true" ht="12.75" hidden="false" customHeight="false" outlineLevel="0" collapsed="false">
      <c r="G284" s="265"/>
      <c r="R284" s="249"/>
      <c r="S284" s="199"/>
      <c r="T284" s="199"/>
      <c r="U284" s="199"/>
      <c r="V284" s="199"/>
      <c r="W284" s="199"/>
      <c r="X284" s="199"/>
      <c r="Y284" s="199"/>
      <c r="Z284" s="199"/>
      <c r="AA284" s="199"/>
      <c r="AB284" s="199"/>
      <c r="AC284" s="199"/>
      <c r="AD284" s="199"/>
      <c r="AE284" s="199"/>
      <c r="AF284" s="249"/>
      <c r="AG284" s="272"/>
      <c r="AH284" s="249"/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249"/>
      <c r="AV284" s="272"/>
      <c r="AW284" s="249"/>
      <c r="AX284" s="199"/>
      <c r="AY284" s="199"/>
      <c r="AZ284" s="199"/>
      <c r="BA284" s="199"/>
      <c r="BB284" s="193"/>
      <c r="BC284" s="199"/>
      <c r="BD284" s="228"/>
      <c r="BF284" s="192"/>
      <c r="BG284" s="198"/>
      <c r="BH284" s="249"/>
      <c r="BI284" s="207"/>
      <c r="BY284" s="228"/>
      <c r="BZ284" s="228"/>
      <c r="CA284" s="228"/>
      <c r="CB284" s="228"/>
      <c r="CC284" s="228"/>
      <c r="CD284" s="228"/>
      <c r="CE284" s="228"/>
      <c r="CF284" s="228"/>
    </row>
    <row r="285" s="111" customFormat="true" ht="12.75" hidden="false" customHeight="false" outlineLevel="0" collapsed="false">
      <c r="A285" s="275" t="s">
        <v>416</v>
      </c>
      <c r="B285" s="276"/>
      <c r="C285" s="276"/>
      <c r="D285" s="276"/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5"/>
      <c r="S285" s="275" t="s">
        <v>417</v>
      </c>
      <c r="T285" s="275"/>
      <c r="U285" s="275"/>
      <c r="V285" s="275"/>
      <c r="W285" s="275"/>
      <c r="X285" s="275"/>
      <c r="Y285" s="275"/>
      <c r="Z285" s="275"/>
      <c r="AA285" s="275"/>
      <c r="AB285" s="275"/>
      <c r="AC285" s="275"/>
      <c r="AD285" s="275"/>
      <c r="AE285" s="275"/>
      <c r="AF285" s="275"/>
      <c r="AG285" s="197"/>
      <c r="AH285" s="107"/>
      <c r="AI285" s="197"/>
      <c r="AJ285" s="107"/>
      <c r="AK285" s="19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275"/>
      <c r="BF285" s="183"/>
      <c r="BG285" s="183"/>
      <c r="BH285" s="107"/>
      <c r="BI285" s="207"/>
      <c r="BJ285" s="208"/>
      <c r="BK285" s="208"/>
      <c r="BL285" s="208"/>
      <c r="BM285" s="208"/>
      <c r="BN285" s="208"/>
      <c r="BO285" s="208"/>
      <c r="BP285" s="208"/>
      <c r="BQ285" s="208"/>
      <c r="BR285" s="208"/>
      <c r="BS285" s="208"/>
      <c r="BT285" s="208"/>
      <c r="BU285" s="208"/>
      <c r="BV285" s="208"/>
      <c r="BW285" s="208"/>
      <c r="BX285" s="208"/>
      <c r="BY285" s="208"/>
      <c r="BZ285" s="228"/>
      <c r="CA285" s="228"/>
      <c r="CB285" s="228"/>
      <c r="CC285" s="228"/>
      <c r="CD285" s="228"/>
      <c r="CE285" s="228"/>
      <c r="CF285" s="228"/>
      <c r="CG285" s="228"/>
      <c r="CH285" s="228"/>
      <c r="CI285" s="228"/>
      <c r="CJ285" s="228"/>
      <c r="CK285" s="228"/>
      <c r="CL285" s="228"/>
      <c r="CM285" s="228"/>
      <c r="CN285" s="228"/>
      <c r="CO285" s="228"/>
      <c r="CP285" s="228"/>
      <c r="CQ285" s="228"/>
      <c r="CR285" s="228"/>
      <c r="CS285" s="228"/>
      <c r="CT285" s="228"/>
      <c r="CU285" s="228"/>
      <c r="CV285" s="228"/>
      <c r="CW285" s="228"/>
      <c r="CX285" s="228"/>
      <c r="CY285" s="228"/>
      <c r="CZ285" s="228"/>
      <c r="DA285" s="228"/>
      <c r="DB285" s="228"/>
      <c r="DC285" s="228"/>
      <c r="DD285" s="228"/>
      <c r="DE285" s="228"/>
      <c r="DF285" s="228"/>
      <c r="DG285" s="228"/>
      <c r="DH285" s="228"/>
      <c r="DI285" s="228"/>
      <c r="DJ285" s="228"/>
      <c r="DK285" s="228"/>
      <c r="DL285" s="228"/>
    </row>
    <row r="286" s="203" customFormat="true" ht="12.75" hidden="false" customHeight="false" outlineLevel="0" collapsed="false">
      <c r="A286" s="200"/>
      <c r="B286" s="201" t="s">
        <v>29</v>
      </c>
      <c r="C286" s="202" t="s">
        <v>1</v>
      </c>
      <c r="D286" s="203" t="s">
        <v>2</v>
      </c>
      <c r="E286" s="203" t="s">
        <v>3</v>
      </c>
      <c r="F286" s="203" t="s">
        <v>4</v>
      </c>
      <c r="G286" s="203" t="s">
        <v>5</v>
      </c>
      <c r="H286" s="203" t="s">
        <v>6</v>
      </c>
      <c r="I286" s="203" t="s">
        <v>7</v>
      </c>
      <c r="J286" s="203" t="s">
        <v>8</v>
      </c>
      <c r="K286" s="203" t="s">
        <v>9</v>
      </c>
      <c r="L286" s="203" t="s">
        <v>10</v>
      </c>
      <c r="M286" s="203" t="s">
        <v>11</v>
      </c>
      <c r="N286" s="203" t="s">
        <v>12</v>
      </c>
      <c r="O286" s="203" t="s">
        <v>13</v>
      </c>
      <c r="P286" s="203" t="s">
        <v>14</v>
      </c>
      <c r="Q286" s="204" t="s">
        <v>0</v>
      </c>
      <c r="R286" s="202" t="s">
        <v>15</v>
      </c>
      <c r="S286" s="205" t="s">
        <v>16</v>
      </c>
      <c r="T286" s="205" t="s">
        <v>17</v>
      </c>
      <c r="U286" s="205" t="s">
        <v>18</v>
      </c>
      <c r="V286" s="205" t="s">
        <v>19</v>
      </c>
      <c r="W286" s="205" t="s">
        <v>6</v>
      </c>
      <c r="X286" s="205" t="s">
        <v>20</v>
      </c>
      <c r="Y286" s="205" t="s">
        <v>21</v>
      </c>
      <c r="Z286" s="205" t="s">
        <v>22</v>
      </c>
      <c r="AA286" s="205" t="s">
        <v>23</v>
      </c>
      <c r="AB286" s="205" t="s">
        <v>24</v>
      </c>
      <c r="AC286" s="205" t="s">
        <v>25</v>
      </c>
      <c r="AD286" s="205" t="s">
        <v>26</v>
      </c>
      <c r="AE286" s="200" t="s">
        <v>27</v>
      </c>
      <c r="AF286" s="205" t="s">
        <v>28</v>
      </c>
      <c r="AG286" s="201"/>
      <c r="AH286" s="202" t="s">
        <v>15</v>
      </c>
      <c r="AI286" s="205" t="s">
        <v>16</v>
      </c>
      <c r="AJ286" s="205" t="s">
        <v>17</v>
      </c>
      <c r="AK286" s="205" t="s">
        <v>18</v>
      </c>
      <c r="AL286" s="205" t="s">
        <v>19</v>
      </c>
      <c r="AM286" s="205" t="s">
        <v>6</v>
      </c>
      <c r="AN286" s="205" t="s">
        <v>20</v>
      </c>
      <c r="AO286" s="205" t="s">
        <v>21</v>
      </c>
      <c r="AP286" s="205" t="s">
        <v>22</v>
      </c>
      <c r="AQ286" s="205" t="s">
        <v>23</v>
      </c>
      <c r="AR286" s="205" t="s">
        <v>24</v>
      </c>
      <c r="AS286" s="205" t="s">
        <v>25</v>
      </c>
      <c r="AT286" s="205" t="s">
        <v>26</v>
      </c>
      <c r="AU286" s="200" t="s">
        <v>27</v>
      </c>
      <c r="AV286" s="201"/>
      <c r="AW286" s="202" t="s">
        <v>30</v>
      </c>
      <c r="AX286" s="203" t="s">
        <v>31</v>
      </c>
      <c r="AY286" s="203" t="s">
        <v>32</v>
      </c>
      <c r="AZ286" s="203" t="s">
        <v>33</v>
      </c>
      <c r="BA286" s="203" t="s">
        <v>34</v>
      </c>
      <c r="BB286" s="206" t="s">
        <v>35</v>
      </c>
      <c r="BC286" s="205" t="s">
        <v>233</v>
      </c>
      <c r="BD286" s="205" t="s">
        <v>14</v>
      </c>
      <c r="BE286" s="200"/>
      <c r="BF286" s="201" t="s">
        <v>36</v>
      </c>
      <c r="BG286" s="202" t="s">
        <v>37</v>
      </c>
      <c r="BH286" s="200" t="s">
        <v>38</v>
      </c>
      <c r="BI286" s="207"/>
      <c r="BJ286" s="208"/>
      <c r="BK286" s="208"/>
      <c r="BL286" s="208"/>
      <c r="BM286" s="208"/>
      <c r="BN286" s="208"/>
      <c r="BO286" s="208"/>
      <c r="BP286" s="208"/>
      <c r="BQ286" s="208"/>
      <c r="BR286" s="208"/>
      <c r="BS286" s="208"/>
      <c r="BT286" s="208"/>
      <c r="BU286" s="208"/>
      <c r="BV286" s="208"/>
      <c r="BW286" s="208"/>
      <c r="BX286" s="208"/>
      <c r="BY286" s="208"/>
      <c r="BZ286" s="208"/>
      <c r="CA286" s="208"/>
      <c r="CB286" s="208"/>
      <c r="CC286" s="208"/>
      <c r="CD286" s="208"/>
      <c r="CE286" s="208"/>
      <c r="CF286" s="208"/>
      <c r="CG286" s="208"/>
      <c r="CH286" s="208"/>
      <c r="CI286" s="208"/>
      <c r="CJ286" s="208"/>
      <c r="CK286" s="208"/>
      <c r="CL286" s="208"/>
      <c r="CM286" s="208"/>
      <c r="CN286" s="208"/>
      <c r="CO286" s="208"/>
      <c r="CP286" s="208"/>
      <c r="CQ286" s="208"/>
      <c r="CR286" s="208"/>
      <c r="CS286" s="208"/>
      <c r="CT286" s="208"/>
      <c r="CU286" s="208"/>
      <c r="CV286" s="208"/>
      <c r="CW286" s="208"/>
      <c r="CX286" s="208"/>
      <c r="CY286" s="208"/>
      <c r="CZ286" s="208"/>
      <c r="DA286" s="208"/>
      <c r="DB286" s="208"/>
      <c r="DC286" s="208"/>
      <c r="DD286" s="208"/>
      <c r="DE286" s="208"/>
      <c r="DF286" s="208"/>
      <c r="DG286" s="208"/>
      <c r="DH286" s="208"/>
      <c r="DI286" s="208"/>
      <c r="DJ286" s="208"/>
      <c r="DK286" s="208"/>
      <c r="DL286" s="208"/>
      <c r="DM286" s="208"/>
      <c r="DN286" s="208"/>
      <c r="DO286" s="208"/>
      <c r="DP286" s="208"/>
    </row>
    <row r="287" s="111" customFormat="true" ht="12.75" hidden="false" customHeight="false" outlineLevel="0" collapsed="false">
      <c r="A287" s="107" t="s">
        <v>418</v>
      </c>
      <c r="B287" s="107" t="s">
        <v>419</v>
      </c>
      <c r="C287" s="107" t="n">
        <v>0.21</v>
      </c>
      <c r="D287" s="107" t="n">
        <v>15.69</v>
      </c>
      <c r="E287" s="107" t="n">
        <v>2.93</v>
      </c>
      <c r="F287" s="107" t="n">
        <v>31.07</v>
      </c>
      <c r="G287" s="107" t="n">
        <v>0.7</v>
      </c>
      <c r="H287" s="277" t="n">
        <v>5.56831</v>
      </c>
      <c r="I287" s="107" t="n">
        <v>0.17</v>
      </c>
      <c r="J287" s="107" t="n">
        <v>2.69</v>
      </c>
      <c r="K287" s="107" t="n">
        <v>0.13</v>
      </c>
      <c r="L287" s="107" t="n">
        <v>0.51</v>
      </c>
      <c r="M287" s="107" t="n">
        <v>0.22</v>
      </c>
      <c r="N287" s="107" t="n">
        <v>31.61</v>
      </c>
      <c r="O287" s="107" t="n">
        <v>2.5</v>
      </c>
      <c r="P287" s="107"/>
      <c r="R287" s="194" t="n">
        <f aca="false">C287/C$11*2</f>
        <v>0.00677648881072621</v>
      </c>
      <c r="S287" s="106" t="n">
        <f aca="false">D287/D$11</f>
        <v>0.3892875219579</v>
      </c>
      <c r="T287" s="106" t="n">
        <f aca="false">E287/E$11*2</f>
        <v>0.0574728426107186</v>
      </c>
      <c r="U287" s="106" t="n">
        <f aca="false">F287/F$11</f>
        <v>0.517106798281747</v>
      </c>
      <c r="V287" s="106" t="n">
        <f aca="false">G287/G$11*2</f>
        <v>0.00986300288985985</v>
      </c>
      <c r="W287" s="106" t="n">
        <f aca="false">H287/32.06</f>
        <v>0.173684029943855</v>
      </c>
      <c r="X287" s="106" t="n">
        <f aca="false">I287/I$11*2</f>
        <v>0.00360949509533314</v>
      </c>
      <c r="Y287" s="106" t="n">
        <f aca="false">J287/J$11</f>
        <v>0.0479694137032031</v>
      </c>
      <c r="Z287" s="106" t="n">
        <f aca="false">K287/K$11</f>
        <v>0.00162746561039976</v>
      </c>
      <c r="AA287" s="106" t="n">
        <f aca="false">L287/L$11*2</f>
        <v>0.0067109501652736</v>
      </c>
      <c r="AB287" s="106" t="n">
        <f aca="false">M287/M$11</f>
        <v>0.00310132595781633</v>
      </c>
      <c r="AC287" s="106" t="n">
        <f aca="false">N287/N$11</f>
        <v>0.439972496499428</v>
      </c>
      <c r="AD287" s="106" t="n">
        <f aca="false">O287/O$11</f>
        <v>0.0334719518432334</v>
      </c>
      <c r="AE287" s="106" t="n">
        <f aca="false">R287*0.5+S287+T287*1.5+U287*2+V287*2.5+W287+X287*0.5+Y287+Z287*2+AA287*1.5+AB287+AC287+AD287</f>
        <v>2.2510814560314</v>
      </c>
      <c r="AF287" s="181" t="n">
        <f aca="false">AC287-(W287-AD287)</f>
        <v>0.299760418398806</v>
      </c>
      <c r="AG287" s="209"/>
      <c r="AH287" s="194" t="n">
        <f aca="false">R287/$AE287*24</f>
        <v>0.0722478216066654</v>
      </c>
      <c r="AI287" s="106" t="n">
        <f aca="false">S287/$AE287*24</f>
        <v>4.15040535381643</v>
      </c>
      <c r="AJ287" s="106" t="n">
        <f aca="false">T287/$AE287*24</f>
        <v>0.612749138402572</v>
      </c>
      <c r="AK287" s="106" t="n">
        <f aca="false">U287/$AE287*24</f>
        <v>5.51315596577365</v>
      </c>
      <c r="AL287" s="106" t="n">
        <f aca="false">V287/$AE287*24</f>
        <v>0.105154821795722</v>
      </c>
      <c r="AM287" s="106" t="n">
        <f aca="false">W287/$AE287*24</f>
        <v>1.85173961941002</v>
      </c>
      <c r="AN287" s="106" t="n">
        <f aca="false">X287/$AE287*24</f>
        <v>0.0384827843772113</v>
      </c>
      <c r="AO287" s="106" t="n">
        <f aca="false">Y287/$AE287*24</f>
        <v>0.511427929803361</v>
      </c>
      <c r="AP287" s="106" t="n">
        <f aca="false">Z287/$AE287*24</f>
        <v>0.017351293328343</v>
      </c>
      <c r="AQ287" s="106" t="n">
        <f aca="false">AA287/$AE287*24</f>
        <v>0.0715490785706689</v>
      </c>
      <c r="AR287" s="106" t="n">
        <f aca="false">AB287/$AE287*24</f>
        <v>0.0330649176590941</v>
      </c>
      <c r="AS287" s="106" t="n">
        <f aca="false">AF287/$AE287*24</f>
        <v>3.19590835875599</v>
      </c>
      <c r="AT287" s="106" t="n">
        <f aca="false">AD287/$AE287*24</f>
        <v>0.356862627998299</v>
      </c>
      <c r="AU287" s="181" t="n">
        <f aca="false">AE287/$AE287*24</f>
        <v>24</v>
      </c>
      <c r="AV287" s="210"/>
      <c r="AW287" s="194" t="n">
        <f aca="false">(AI287+AO287+AS287)/AK287</f>
        <v>1.42527105910981</v>
      </c>
      <c r="AX287" s="106" t="n">
        <f aca="false">AI287/(AI287+AO287+AS287)</f>
        <v>0.528193155579694</v>
      </c>
      <c r="AY287" s="106" t="n">
        <f aca="false">AS287/(AI287+AS287+AO287)</f>
        <v>0.406720977121578</v>
      </c>
      <c r="AZ287" s="106" t="n">
        <f aca="false">AO287/(AS287+AO287+AI287)</f>
        <v>0.0650858672987282</v>
      </c>
      <c r="BA287" s="106" t="n">
        <f aca="false">(AJ287+AK287)/(AS287+AI287)</f>
        <v>0.83387469469108</v>
      </c>
      <c r="BB287" s="108"/>
      <c r="BC287" s="106"/>
      <c r="BE287" s="107" t="s">
        <v>418</v>
      </c>
      <c r="BF287" s="212" t="n">
        <f aca="false">AS287/AI287</f>
        <v>0.770023187209232</v>
      </c>
      <c r="BG287" s="194" t="n">
        <f aca="false">-0.5*(1-BH287)+AS287/(AS287+AI287+AJ287+AK287)</f>
        <v>-0.0354246396990604</v>
      </c>
      <c r="BH287" s="181" t="n">
        <f aca="false">(AK287+AJ287)/(AI287+AJ287+AK287+AS287)</f>
        <v>0.454706473187661</v>
      </c>
      <c r="BI287" s="207"/>
      <c r="BJ287" s="208"/>
      <c r="BK287" s="208"/>
      <c r="BL287" s="208"/>
      <c r="BM287" s="208"/>
      <c r="BN287" s="208"/>
      <c r="BO287" s="208"/>
      <c r="BP287" s="208"/>
      <c r="BQ287" s="208"/>
      <c r="BR287" s="208"/>
      <c r="BS287" s="208"/>
      <c r="BT287" s="208"/>
      <c r="BU287" s="208"/>
      <c r="BV287" s="208"/>
      <c r="BW287" s="208"/>
      <c r="BX287" s="208"/>
      <c r="BY287" s="228"/>
      <c r="BZ287" s="228"/>
      <c r="CA287" s="228"/>
      <c r="CB287" s="228"/>
      <c r="CC287" s="228"/>
      <c r="CD287" s="228"/>
      <c r="CE287" s="228"/>
      <c r="CF287" s="228"/>
      <c r="CG287" s="228"/>
      <c r="CH287" s="228"/>
      <c r="CI287" s="228"/>
      <c r="CJ287" s="228"/>
      <c r="CK287" s="228"/>
      <c r="CL287" s="228"/>
      <c r="CM287" s="228"/>
      <c r="CN287" s="228"/>
      <c r="CO287" s="228"/>
      <c r="CP287" s="228"/>
      <c r="CQ287" s="228"/>
      <c r="CR287" s="228"/>
      <c r="CS287" s="228"/>
      <c r="CT287" s="228"/>
      <c r="CU287" s="228"/>
      <c r="CV287" s="228"/>
      <c r="CW287" s="228"/>
      <c r="CX287" s="228"/>
      <c r="CY287" s="228"/>
      <c r="CZ287" s="228"/>
      <c r="DA287" s="228"/>
      <c r="DB287" s="228"/>
      <c r="DC287" s="228"/>
      <c r="DD287" s="228"/>
      <c r="DE287" s="228"/>
      <c r="DF287" s="228"/>
      <c r="DG287" s="228"/>
      <c r="DH287" s="228"/>
      <c r="DI287" s="228"/>
      <c r="DJ287" s="228"/>
      <c r="DK287" s="228"/>
      <c r="DL287" s="228"/>
    </row>
    <row r="288" s="111" customFormat="true" ht="12.75" hidden="false" customHeight="false" outlineLevel="0" collapsed="false">
      <c r="A288" s="107" t="s">
        <v>420</v>
      </c>
      <c r="B288" s="107" t="s">
        <v>419</v>
      </c>
      <c r="C288" s="107" t="n">
        <v>0.13</v>
      </c>
      <c r="D288" s="107" t="n">
        <v>14.6</v>
      </c>
      <c r="E288" s="107" t="n">
        <v>2.34</v>
      </c>
      <c r="F288" s="107" t="n">
        <v>27.92</v>
      </c>
      <c r="G288" s="107" t="n">
        <v>0.15</v>
      </c>
      <c r="H288" s="277" t="n">
        <v>8.91429</v>
      </c>
      <c r="I288" s="107" t="n">
        <v>0.1</v>
      </c>
      <c r="J288" s="107" t="n">
        <v>0.3</v>
      </c>
      <c r="K288" s="107" t="n">
        <v>0.1</v>
      </c>
      <c r="L288" s="107" t="n">
        <v>0.38</v>
      </c>
      <c r="M288" s="107" t="n">
        <v>0.08</v>
      </c>
      <c r="N288" s="107" t="n">
        <v>35.35</v>
      </c>
      <c r="O288" s="107" t="n">
        <v>1.64</v>
      </c>
      <c r="P288" s="107"/>
      <c r="R288" s="194" t="n">
        <f aca="false">C288/C$11*2</f>
        <v>0.0041949692637829</v>
      </c>
      <c r="S288" s="106" t="n">
        <f aca="false">D288/D$11</f>
        <v>0.362243328271851</v>
      </c>
      <c r="T288" s="106" t="n">
        <f aca="false">E288/E$11*2</f>
        <v>0.0458998128699937</v>
      </c>
      <c r="U288" s="106" t="n">
        <f aca="false">F288/F$11</f>
        <v>0.46468045729084</v>
      </c>
      <c r="V288" s="106" t="n">
        <f aca="false">G288/G$11*2</f>
        <v>0.00211350061925568</v>
      </c>
      <c r="W288" s="106" t="n">
        <f aca="false">H288/32.06</f>
        <v>0.278050218340611</v>
      </c>
      <c r="X288" s="106" t="n">
        <f aca="false">I288/I$11*2</f>
        <v>0.00212323240901949</v>
      </c>
      <c r="Y288" s="106" t="n">
        <f aca="false">J288/J$11</f>
        <v>0.00534974874013417</v>
      </c>
      <c r="Z288" s="106" t="n">
        <f aca="false">K288/K$11</f>
        <v>0.00125189662338443</v>
      </c>
      <c r="AA288" s="106" t="n">
        <f aca="false">L288/L$11*2</f>
        <v>0.00500031580941954</v>
      </c>
      <c r="AB288" s="106" t="n">
        <f aca="false">M288/M$11</f>
        <v>0.00112775489375139</v>
      </c>
      <c r="AC288" s="106" t="n">
        <f aca="false">N288/N$11</f>
        <v>0.492028717217804</v>
      </c>
      <c r="AD288" s="106" t="n">
        <f aca="false">O288/O$11</f>
        <v>0.0219576004091611</v>
      </c>
      <c r="AE288" s="106" t="n">
        <f aca="false">R288*0.5+S288+T288*1.5+U288*2+V288*2.5+W288+X288*0.5+Y288+Z288*2+AA288*1.5+AB288+AC288+AD288</f>
        <v>2.17741512110542</v>
      </c>
      <c r="AF288" s="181" t="n">
        <f aca="false">AC288-(W288-AD288)</f>
        <v>0.235936099286354</v>
      </c>
      <c r="AG288" s="209"/>
      <c r="AH288" s="194" t="n">
        <f aca="false">R288/$AE288*24</f>
        <v>0.0462379733450538</v>
      </c>
      <c r="AI288" s="106" t="n">
        <f aca="false">S288/$AE288*24</f>
        <v>3.99273422612716</v>
      </c>
      <c r="AJ288" s="106" t="n">
        <f aca="false">T288/$AE288*24</f>
        <v>0.505918921110732</v>
      </c>
      <c r="AK288" s="106" t="n">
        <f aca="false">U288/$AE288*24</f>
        <v>5.12182122135644</v>
      </c>
      <c r="AL288" s="106" t="n">
        <f aca="false">V288/$AE288*24</f>
        <v>0.0232955187876095</v>
      </c>
      <c r="AM288" s="106" t="n">
        <f aca="false">W288/$AE288*24</f>
        <v>3.06473725450517</v>
      </c>
      <c r="AN288" s="106" t="n">
        <f aca="false">X288/$AE288*24</f>
        <v>0.0234027849455725</v>
      </c>
      <c r="AO288" s="106" t="n">
        <f aca="false">Y288/$AE288*24</f>
        <v>0.05896623409965</v>
      </c>
      <c r="AP288" s="106" t="n">
        <f aca="false">Z288/$AE288*24</f>
        <v>0.0137987096121445</v>
      </c>
      <c r="AQ288" s="106" t="n">
        <f aca="false">AA288/$AE288*24</f>
        <v>0.0551146991966989</v>
      </c>
      <c r="AR288" s="106" t="n">
        <f aca="false">AB288/$AE288*24</f>
        <v>0.0124303892205417</v>
      </c>
      <c r="AS288" s="106" t="n">
        <f aca="false">AF288/$AE288*24</f>
        <v>2.60054517302966</v>
      </c>
      <c r="AT288" s="106" t="n">
        <f aca="false">AD288/$AE288*24</f>
        <v>0.242022021759604</v>
      </c>
      <c r="AU288" s="181" t="n">
        <f aca="false">AE288/$AE288*24</f>
        <v>24</v>
      </c>
      <c r="AV288" s="210"/>
      <c r="AW288" s="194" t="n">
        <f aca="false">(AI288+AO288+AS288)/AK288</f>
        <v>1.2988047309263</v>
      </c>
      <c r="AX288" s="106" t="n">
        <f aca="false">AI288/(AI288+AO288+AS288)</f>
        <v>0.600208477895998</v>
      </c>
      <c r="AY288" s="106" t="n">
        <f aca="false">AS288/(AI288+AS288+AO288)</f>
        <v>0.390927412546042</v>
      </c>
      <c r="AZ288" s="106" t="n">
        <f aca="false">AO288/(AS288+AO288+AI288)</f>
        <v>0.00886410955796056</v>
      </c>
      <c r="BA288" s="106" t="n">
        <f aca="false">(AJ288+AK288)/(AS288+AI288)</f>
        <v>0.853557054352479</v>
      </c>
      <c r="BB288" s="108"/>
      <c r="BC288" s="106"/>
      <c r="BE288" s="107" t="s">
        <v>420</v>
      </c>
      <c r="BF288" s="212" t="n">
        <f aca="false">AS288/AI288</f>
        <v>0.65131937808746</v>
      </c>
      <c r="BG288" s="194" t="n">
        <f aca="false">-0.5*(1-BH288)+AS288/(AS288+AI288+AJ288+AK288)</f>
        <v>-0.056958793345997</v>
      </c>
      <c r="BH288" s="181" t="n">
        <f aca="false">(AK288+AJ288)/(AI288+AJ288+AK288+AS288)</f>
        <v>0.460496779609873</v>
      </c>
      <c r="BI288" s="207"/>
      <c r="BJ288" s="208"/>
      <c r="BK288" s="208"/>
      <c r="BL288" s="208"/>
      <c r="BM288" s="208"/>
      <c r="BN288" s="208"/>
      <c r="BO288" s="208"/>
      <c r="BP288" s="208"/>
      <c r="BQ288" s="208"/>
      <c r="BR288" s="208"/>
      <c r="BS288" s="208"/>
      <c r="BT288" s="208"/>
      <c r="BU288" s="208"/>
      <c r="BV288" s="208"/>
      <c r="BW288" s="208"/>
      <c r="BX288" s="208"/>
      <c r="BY288" s="228"/>
      <c r="BZ288" s="228"/>
      <c r="CA288" s="228"/>
      <c r="CB288" s="228"/>
      <c r="CC288" s="228"/>
      <c r="CD288" s="228"/>
      <c r="CE288" s="228"/>
      <c r="CF288" s="228"/>
      <c r="CG288" s="228"/>
      <c r="CH288" s="228"/>
      <c r="CI288" s="228"/>
      <c r="CJ288" s="228"/>
      <c r="CK288" s="228"/>
      <c r="CL288" s="228"/>
      <c r="CM288" s="228"/>
      <c r="CN288" s="228"/>
      <c r="CO288" s="228"/>
      <c r="CP288" s="228"/>
      <c r="CQ288" s="228"/>
      <c r="CR288" s="228"/>
      <c r="CS288" s="228"/>
      <c r="CT288" s="228"/>
      <c r="CU288" s="228"/>
      <c r="CV288" s="228"/>
      <c r="CW288" s="228"/>
      <c r="CX288" s="228"/>
      <c r="CY288" s="228"/>
      <c r="CZ288" s="228"/>
      <c r="DA288" s="228"/>
      <c r="DB288" s="228"/>
      <c r="DC288" s="228"/>
      <c r="DD288" s="228"/>
      <c r="DE288" s="228"/>
      <c r="DF288" s="228"/>
      <c r="DG288" s="228"/>
      <c r="DH288" s="228"/>
      <c r="DI288" s="228"/>
      <c r="DJ288" s="228"/>
      <c r="DK288" s="228"/>
      <c r="DL288" s="228"/>
    </row>
    <row r="289" s="111" customFormat="true" ht="12.75" hidden="false" customHeight="false" outlineLevel="0" collapsed="false">
      <c r="A289" s="107" t="s">
        <v>421</v>
      </c>
      <c r="B289" s="107" t="s">
        <v>419</v>
      </c>
      <c r="C289" s="107" t="n">
        <v>0.44</v>
      </c>
      <c r="D289" s="107" t="n">
        <v>18.35</v>
      </c>
      <c r="E289" s="107" t="n">
        <v>2.38</v>
      </c>
      <c r="F289" s="107" t="n">
        <v>30.86</v>
      </c>
      <c r="G289" s="107" t="n">
        <v>0.4</v>
      </c>
      <c r="H289" s="277" t="n">
        <v>5.9928</v>
      </c>
      <c r="I289" s="107" t="n">
        <v>0.06</v>
      </c>
      <c r="J289" s="107" t="n">
        <v>0.68</v>
      </c>
      <c r="K289" s="107" t="n">
        <v>0.1</v>
      </c>
      <c r="L289" s="107" t="n">
        <v>0.41</v>
      </c>
      <c r="M289" s="107" t="n">
        <v>0.25</v>
      </c>
      <c r="N289" s="107" t="n">
        <v>28.12</v>
      </c>
      <c r="O289" s="107" t="n">
        <v>1.78</v>
      </c>
      <c r="P289" s="107"/>
      <c r="R289" s="194" t="n">
        <f aca="false">C289/C$11*2</f>
        <v>0.0141983575081883</v>
      </c>
      <c r="S289" s="106" t="n">
        <f aca="false">D289/D$11</f>
        <v>0.455285279026608</v>
      </c>
      <c r="T289" s="106" t="n">
        <f aca="false">E289/E$11*2</f>
        <v>0.0466844250558055</v>
      </c>
      <c r="U289" s="106" t="n">
        <f aca="false">F289/F$11</f>
        <v>0.513611708882354</v>
      </c>
      <c r="V289" s="106" t="n">
        <f aca="false">G289/G$11*2</f>
        <v>0.00563600165134848</v>
      </c>
      <c r="W289" s="106" t="n">
        <f aca="false">H289/32.06</f>
        <v>0.186924516531503</v>
      </c>
      <c r="X289" s="106" t="n">
        <f aca="false">I289/I$11*2</f>
        <v>0.00127393944541169</v>
      </c>
      <c r="Y289" s="106" t="n">
        <f aca="false">J289/J$11</f>
        <v>0.0121260971443041</v>
      </c>
      <c r="Z289" s="106" t="n">
        <f aca="false">K289/K$11</f>
        <v>0.00125189662338443</v>
      </c>
      <c r="AA289" s="106" t="n">
        <f aca="false">L289/L$11*2</f>
        <v>0.0053950775838474</v>
      </c>
      <c r="AB289" s="106" t="n">
        <f aca="false">M289/M$11</f>
        <v>0.0035242340429731</v>
      </c>
      <c r="AC289" s="106" t="n">
        <f aca="false">N289/N$11</f>
        <v>0.391395969679339</v>
      </c>
      <c r="AD289" s="106" t="n">
        <f aca="false">O289/O$11</f>
        <v>0.0238320297123822</v>
      </c>
      <c r="AE289" s="106" t="n">
        <f aca="false">R289*0.5+S289+T289*1.5+U289*2+V289*2.5+W289+X289*0.5+Y289+Z289*2+AA289*1.5+AB289+AC289+AD289</f>
        <v>2.20276074371324</v>
      </c>
      <c r="AF289" s="181" t="n">
        <f aca="false">AC289-(W289-AD289)</f>
        <v>0.228303482860218</v>
      </c>
      <c r="AG289" s="209"/>
      <c r="AH289" s="194" t="n">
        <f aca="false">R289/$AE289*24</f>
        <v>0.154697046045088</v>
      </c>
      <c r="AI289" s="106" t="n">
        <f aca="false">S289/$AE289*24</f>
        <v>4.96052361920114</v>
      </c>
      <c r="AJ289" s="106" t="n">
        <f aca="false">T289/$AE289*24</f>
        <v>0.508646345063608</v>
      </c>
      <c r="AK289" s="106" t="n">
        <f aca="false">U289/$AE289*24</f>
        <v>5.59601447790338</v>
      </c>
      <c r="AL289" s="106" t="n">
        <f aca="false">V289/$AE289*24</f>
        <v>0.0614065962535479</v>
      </c>
      <c r="AM289" s="106" t="n">
        <f aca="false">W289/$AE289*24</f>
        <v>2.03662082210237</v>
      </c>
      <c r="AN289" s="106" t="n">
        <f aca="false">X289/$AE289*24</f>
        <v>0.0138801033099676</v>
      </c>
      <c r="AO289" s="106" t="n">
        <f aca="false">Y289/$AE289*24</f>
        <v>0.132118902288367</v>
      </c>
      <c r="AP289" s="106" t="n">
        <f aca="false">Z289/$AE289*24</f>
        <v>0.0136399375406418</v>
      </c>
      <c r="AQ289" s="106" t="n">
        <f aca="false">AA289/$AE289*24</f>
        <v>0.0587816277286963</v>
      </c>
      <c r="AR289" s="106" t="n">
        <f aca="false">AB289/$AE289*24</f>
        <v>0.0383980045371489</v>
      </c>
      <c r="AS289" s="106" t="n">
        <f aca="false">AF289/$AE289*24</f>
        <v>2.4874619743807</v>
      </c>
      <c r="AT289" s="106" t="n">
        <f aca="false">AD289/$AE289*24</f>
        <v>0.259659935710037</v>
      </c>
      <c r="AU289" s="181" t="n">
        <f aca="false">AE289/$AE289*24</f>
        <v>24</v>
      </c>
      <c r="AV289" s="210"/>
      <c r="AW289" s="194" t="n">
        <f aca="false">(AI289+AO289+AS289)/AK289</f>
        <v>1.35455412522632</v>
      </c>
      <c r="AX289" s="106" t="n">
        <f aca="false">AI289/(AI289+AO289+AS289)</f>
        <v>0.654413619482915</v>
      </c>
      <c r="AY289" s="106" t="n">
        <f aca="false">AS289/(AI289+AS289+AO289)</f>
        <v>0.328156686459391</v>
      </c>
      <c r="AZ289" s="106" t="n">
        <f aca="false">AO289/(AS289+AO289+AI289)</f>
        <v>0.0174296940576938</v>
      </c>
      <c r="BA289" s="106" t="n">
        <f aca="false">(AJ289+AK289)/(AS289+AI289)</f>
        <v>0.819639182469359</v>
      </c>
      <c r="BB289" s="108"/>
      <c r="BC289" s="106"/>
      <c r="BE289" s="107" t="s">
        <v>421</v>
      </c>
      <c r="BF289" s="212" t="n">
        <f aca="false">AS289/AI289</f>
        <v>0.501451492893263</v>
      </c>
      <c r="BG289" s="194" t="n">
        <f aca="false">-0.5*(1-BH289)+AS289/(AS289+AI289+AJ289+AK289)</f>
        <v>-0.0912390675890665</v>
      </c>
      <c r="BH289" s="181" t="n">
        <f aca="false">(AK289+AJ289)/(AI289+AJ289+AK289+AS289)</f>
        <v>0.450440499614358</v>
      </c>
      <c r="BI289" s="207"/>
      <c r="BJ289" s="208"/>
      <c r="BK289" s="208"/>
      <c r="BL289" s="208"/>
      <c r="BM289" s="208"/>
      <c r="BN289" s="208"/>
      <c r="BO289" s="208"/>
      <c r="BP289" s="208"/>
      <c r="BQ289" s="208"/>
      <c r="BR289" s="208"/>
      <c r="BS289" s="208"/>
      <c r="BT289" s="208"/>
      <c r="BU289" s="208"/>
      <c r="BV289" s="208"/>
      <c r="BW289" s="208"/>
      <c r="BX289" s="208"/>
      <c r="BY289" s="228"/>
      <c r="BZ289" s="228"/>
      <c r="CA289" s="228"/>
      <c r="CB289" s="228"/>
      <c r="CC289" s="228"/>
      <c r="CD289" s="228"/>
      <c r="CE289" s="228"/>
      <c r="CF289" s="228"/>
      <c r="CG289" s="228"/>
      <c r="CH289" s="228"/>
      <c r="CI289" s="228"/>
      <c r="CJ289" s="228"/>
      <c r="CK289" s="228"/>
      <c r="CL289" s="228"/>
      <c r="CM289" s="228"/>
      <c r="CN289" s="228"/>
      <c r="CO289" s="228"/>
      <c r="CP289" s="228"/>
      <c r="CQ289" s="228"/>
      <c r="CR289" s="228"/>
      <c r="CS289" s="228"/>
      <c r="CT289" s="228"/>
      <c r="CU289" s="228"/>
      <c r="CV289" s="228"/>
      <c r="CW289" s="228"/>
      <c r="CX289" s="228"/>
      <c r="CY289" s="228"/>
      <c r="CZ289" s="228"/>
      <c r="DA289" s="228"/>
      <c r="DB289" s="228"/>
      <c r="DC289" s="228"/>
      <c r="DD289" s="228"/>
      <c r="DE289" s="228"/>
      <c r="DF289" s="228"/>
      <c r="DG289" s="228"/>
      <c r="DH289" s="228"/>
      <c r="DI289" s="228"/>
      <c r="DJ289" s="228"/>
      <c r="DK289" s="228"/>
      <c r="DL289" s="228"/>
    </row>
    <row r="290" s="111" customFormat="true" ht="12.75" hidden="false" customHeight="false" outlineLevel="0" collapsed="false">
      <c r="A290" s="107" t="s">
        <v>422</v>
      </c>
      <c r="B290" s="107" t="s">
        <v>419</v>
      </c>
      <c r="C290" s="107" t="n">
        <v>0.08</v>
      </c>
      <c r="D290" s="107" t="n">
        <v>16.38</v>
      </c>
      <c r="E290" s="107" t="n">
        <v>3.9</v>
      </c>
      <c r="F290" s="107" t="n">
        <v>29.45</v>
      </c>
      <c r="G290" s="107" t="n">
        <v>0.21</v>
      </c>
      <c r="H290" s="277" t="n">
        <v>8.66459</v>
      </c>
      <c r="I290" s="107" t="n">
        <v>0.12</v>
      </c>
      <c r="J290" s="107" t="n">
        <v>0.26</v>
      </c>
      <c r="K290" s="107" t="n">
        <v>0.08</v>
      </c>
      <c r="L290" s="107" t="n">
        <v>0.38</v>
      </c>
      <c r="M290" s="107" t="n">
        <v>0.11</v>
      </c>
      <c r="N290" s="107" t="n">
        <v>40.76</v>
      </c>
      <c r="O290" s="107" t="n">
        <v>1.26</v>
      </c>
      <c r="P290" s="107"/>
      <c r="R290" s="194" t="n">
        <f aca="false">C290/C$11*2</f>
        <v>0.00258151954694332</v>
      </c>
      <c r="S290" s="106" t="n">
        <f aca="false">D290/D$11</f>
        <v>0.406407240896776</v>
      </c>
      <c r="T290" s="106" t="n">
        <f aca="false">E290/E$11*2</f>
        <v>0.0764996881166561</v>
      </c>
      <c r="U290" s="106" t="n">
        <f aca="false">F290/F$11</f>
        <v>0.490144680057852</v>
      </c>
      <c r="V290" s="106" t="n">
        <f aca="false">G290/G$11*2</f>
        <v>0.00295890086695795</v>
      </c>
      <c r="W290" s="106" t="n">
        <f aca="false">H290/32.06</f>
        <v>0.270261696818465</v>
      </c>
      <c r="X290" s="106" t="n">
        <f aca="false">I290/I$11*2</f>
        <v>0.00254787889082339</v>
      </c>
      <c r="Y290" s="106" t="n">
        <f aca="false">J290/J$11</f>
        <v>0.00463644890811628</v>
      </c>
      <c r="Z290" s="106" t="n">
        <f aca="false">K290/K$11</f>
        <v>0.00100151729870754</v>
      </c>
      <c r="AA290" s="106" t="n">
        <f aca="false">L290/L$11*2</f>
        <v>0.00500031580941954</v>
      </c>
      <c r="AB290" s="106" t="n">
        <f aca="false">M290/M$11</f>
        <v>0.00155066297890816</v>
      </c>
      <c r="AC290" s="106" t="n">
        <f aca="false">N290/N$11</f>
        <v>0.567329293176738</v>
      </c>
      <c r="AD290" s="106" t="n">
        <f aca="false">O290/O$11</f>
        <v>0.0168698637289897</v>
      </c>
      <c r="AE290" s="106" t="n">
        <f aca="false">R290*0.5+S290+T290*1.5+U290*2+V290*2.5+W290+X290*0.5+Y290+Z290*2+AA290*1.5+AB290+AC290+AD290</f>
        <v>2.3815595584965</v>
      </c>
      <c r="AF290" s="181" t="n">
        <f aca="false">AC290-(W290-AD290)</f>
        <v>0.313937460087262</v>
      </c>
      <c r="AG290" s="209"/>
      <c r="AH290" s="194" t="n">
        <f aca="false">R290/$AE290*24</f>
        <v>0.026015082808071</v>
      </c>
      <c r="AI290" s="106" t="n">
        <f aca="false">S290/$AE290*24</f>
        <v>4.09554056572922</v>
      </c>
      <c r="AJ290" s="106" t="n">
        <f aca="false">T290/$AE290*24</f>
        <v>0.770920260318337</v>
      </c>
      <c r="AK290" s="106" t="n">
        <f aca="false">U290/$AE290*24</f>
        <v>4.9393987563405</v>
      </c>
      <c r="AL290" s="106" t="n">
        <f aca="false">V290/$AE290*24</f>
        <v>0.0298181166847754</v>
      </c>
      <c r="AM290" s="106" t="n">
        <f aca="false">W290/$AE290*24</f>
        <v>2.72354336069513</v>
      </c>
      <c r="AN290" s="106" t="n">
        <f aca="false">X290/$AE290*24</f>
        <v>0.0256760714472181</v>
      </c>
      <c r="AO290" s="106" t="n">
        <f aca="false">Y290/$AE290*24</f>
        <v>0.0467234898232146</v>
      </c>
      <c r="AP290" s="106" t="n">
        <f aca="false">Z290/$AE290*24</f>
        <v>0.010092720580188</v>
      </c>
      <c r="AQ290" s="106" t="n">
        <f aca="false">AA290/$AE290*24</f>
        <v>0.0503903330898979</v>
      </c>
      <c r="AR290" s="106" t="n">
        <f aca="false">AB290/$AE290*24</f>
        <v>0.0156266977917993</v>
      </c>
      <c r="AS290" s="106" t="n">
        <f aca="false">AF290/$AE290*24</f>
        <v>3.16368281247221</v>
      </c>
      <c r="AT290" s="106" t="n">
        <f aca="false">AD290/$AE290*24</f>
        <v>0.170004872668964</v>
      </c>
      <c r="AU290" s="181" t="n">
        <f aca="false">AE290/$AE290*24</f>
        <v>24</v>
      </c>
      <c r="AV290" s="210"/>
      <c r="AW290" s="194" t="n">
        <f aca="false">(AI290+AO290+AS290)/AK290</f>
        <v>1.47911663512615</v>
      </c>
      <c r="AX290" s="106" t="n">
        <f aca="false">AI290/(AI290+AO290+AS290)</f>
        <v>0.5605762866486</v>
      </c>
      <c r="AY290" s="106" t="n">
        <f aca="false">AS290/(AI290+AS290+AO290)</f>
        <v>0.433028445131246</v>
      </c>
      <c r="AZ290" s="106" t="n">
        <f aca="false">AO290/(AS290+AO290+AI290)</f>
        <v>0.0063952682201544</v>
      </c>
      <c r="BA290" s="106" t="n">
        <f aca="false">(AJ290+AK290)/(AS290+AI290)</f>
        <v>0.786629466976623</v>
      </c>
      <c r="BB290" s="108"/>
      <c r="BC290" s="106"/>
      <c r="BE290" s="107" t="s">
        <v>422</v>
      </c>
      <c r="BF290" s="212" t="n">
        <f aca="false">AS290/AI290</f>
        <v>0.772470144465266</v>
      </c>
      <c r="BG290" s="194" t="n">
        <f aca="false">-0.5*(1-BH290)+AS290/(AS290+AI290+AJ290+AK290)</f>
        <v>-0.0359248508885827</v>
      </c>
      <c r="BH290" s="181" t="n">
        <f aca="false">(AK290+AJ290)/(AI290+AJ290+AK290+AS290)</f>
        <v>0.440286853830848</v>
      </c>
      <c r="BI290" s="207"/>
      <c r="BJ290" s="208"/>
      <c r="BK290" s="208"/>
      <c r="BL290" s="208"/>
      <c r="BM290" s="208"/>
      <c r="BN290" s="208"/>
      <c r="BO290" s="208"/>
      <c r="BP290" s="208"/>
      <c r="BQ290" s="208"/>
      <c r="BR290" s="208"/>
      <c r="BS290" s="208"/>
      <c r="BT290" s="208"/>
      <c r="BU290" s="208"/>
      <c r="BV290" s="208"/>
      <c r="BW290" s="208"/>
      <c r="BX290" s="208"/>
      <c r="BY290" s="228"/>
      <c r="BZ290" s="228"/>
      <c r="CA290" s="228"/>
      <c r="CB290" s="228"/>
      <c r="CC290" s="228"/>
      <c r="CD290" s="228"/>
      <c r="CE290" s="228"/>
      <c r="CF290" s="228"/>
      <c r="CG290" s="228"/>
      <c r="CH290" s="228"/>
      <c r="CI290" s="228"/>
      <c r="CJ290" s="228"/>
      <c r="CK290" s="228"/>
      <c r="CL290" s="228"/>
      <c r="CM290" s="228"/>
      <c r="CN290" s="228"/>
      <c r="CO290" s="228"/>
      <c r="CP290" s="228"/>
      <c r="CQ290" s="228"/>
      <c r="CR290" s="228"/>
      <c r="CS290" s="228"/>
      <c r="CT290" s="228"/>
      <c r="CU290" s="228"/>
      <c r="CV290" s="228"/>
      <c r="CW290" s="228"/>
      <c r="CX290" s="228"/>
      <c r="CY290" s="228"/>
      <c r="CZ290" s="228"/>
      <c r="DA290" s="228"/>
      <c r="DB290" s="228"/>
      <c r="DC290" s="228"/>
      <c r="DD290" s="228"/>
      <c r="DE290" s="228"/>
      <c r="DF290" s="228"/>
      <c r="DG290" s="228"/>
      <c r="DH290" s="228"/>
      <c r="DI290" s="228"/>
      <c r="DJ290" s="228"/>
      <c r="DK290" s="228"/>
      <c r="DL290" s="228"/>
    </row>
    <row r="291" s="278" customFormat="true" ht="12.75" hidden="false" customHeight="false" outlineLevel="0" collapsed="false">
      <c r="A291" s="275" t="s">
        <v>423</v>
      </c>
      <c r="B291" s="276"/>
      <c r="C291" s="276"/>
      <c r="D291" s="276"/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R291" s="275" t="s">
        <v>417</v>
      </c>
      <c r="S291" s="275"/>
      <c r="T291" s="275"/>
      <c r="U291" s="275"/>
      <c r="V291" s="275"/>
      <c r="W291" s="275"/>
      <c r="X291" s="275"/>
      <c r="Y291" s="275"/>
      <c r="Z291" s="275"/>
      <c r="AA291" s="275"/>
      <c r="AB291" s="275"/>
      <c r="AC291" s="275"/>
      <c r="AD291" s="275"/>
      <c r="AE291" s="275"/>
      <c r="AF291" s="200"/>
      <c r="AG291" s="203"/>
      <c r="AH291" s="200"/>
      <c r="AI291" s="107"/>
      <c r="AJ291" s="197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75"/>
      <c r="BF291" s="202"/>
      <c r="BG291" s="202"/>
      <c r="BH291" s="203"/>
      <c r="BI291" s="207"/>
      <c r="BJ291" s="208"/>
      <c r="BK291" s="208"/>
      <c r="BL291" s="208"/>
      <c r="BM291" s="208"/>
      <c r="BN291" s="208"/>
      <c r="BO291" s="208"/>
      <c r="BP291" s="208"/>
      <c r="BQ291" s="208"/>
      <c r="BR291" s="208"/>
      <c r="BS291" s="208"/>
      <c r="BT291" s="208"/>
      <c r="BU291" s="208"/>
      <c r="BV291" s="208"/>
      <c r="BW291" s="208"/>
      <c r="BX291" s="208"/>
      <c r="BY291" s="228"/>
      <c r="BZ291" s="228"/>
      <c r="CA291" s="228"/>
      <c r="CB291" s="228"/>
      <c r="CC291" s="228"/>
      <c r="CD291" s="228"/>
      <c r="CE291" s="228"/>
      <c r="CF291" s="228"/>
      <c r="CG291" s="228"/>
      <c r="CH291" s="228"/>
      <c r="CI291" s="228"/>
      <c r="CJ291" s="228"/>
      <c r="CK291" s="228"/>
      <c r="CL291" s="228"/>
      <c r="CM291" s="228"/>
      <c r="CN291" s="228"/>
      <c r="CO291" s="228"/>
      <c r="CP291" s="228"/>
      <c r="CQ291" s="228"/>
      <c r="CR291" s="228"/>
      <c r="CS291" s="228"/>
      <c r="CT291" s="228"/>
      <c r="CU291" s="228"/>
      <c r="CV291" s="228"/>
      <c r="CW291" s="228"/>
      <c r="CX291" s="228"/>
      <c r="CY291" s="228"/>
      <c r="CZ291" s="228"/>
      <c r="DA291" s="228"/>
      <c r="DB291" s="228"/>
      <c r="DC291" s="228"/>
      <c r="DD291" s="228"/>
      <c r="DE291" s="228"/>
      <c r="DF291" s="228"/>
      <c r="DG291" s="228"/>
      <c r="DH291" s="228"/>
      <c r="DI291" s="228"/>
      <c r="DJ291" s="228"/>
      <c r="DK291" s="228"/>
      <c r="DL291" s="228"/>
    </row>
    <row r="292" s="203" customFormat="true" ht="12.75" hidden="false" customHeight="false" outlineLevel="0" collapsed="false">
      <c r="A292" s="200"/>
      <c r="B292" s="201" t="s">
        <v>29</v>
      </c>
      <c r="C292" s="202" t="s">
        <v>1</v>
      </c>
      <c r="D292" s="203" t="s">
        <v>2</v>
      </c>
      <c r="E292" s="203" t="s">
        <v>3</v>
      </c>
      <c r="F292" s="203" t="s">
        <v>4</v>
      </c>
      <c r="G292" s="203" t="s">
        <v>5</v>
      </c>
      <c r="H292" s="203" t="s">
        <v>6</v>
      </c>
      <c r="I292" s="203" t="s">
        <v>7</v>
      </c>
      <c r="J292" s="203" t="s">
        <v>8</v>
      </c>
      <c r="K292" s="203" t="s">
        <v>9</v>
      </c>
      <c r="L292" s="203" t="s">
        <v>10</v>
      </c>
      <c r="M292" s="203" t="s">
        <v>11</v>
      </c>
      <c r="N292" s="203" t="s">
        <v>12</v>
      </c>
      <c r="O292" s="203" t="s">
        <v>13</v>
      </c>
      <c r="P292" s="203" t="s">
        <v>14</v>
      </c>
      <c r="Q292" s="204" t="s">
        <v>0</v>
      </c>
      <c r="R292" s="202" t="s">
        <v>15</v>
      </c>
      <c r="S292" s="205" t="s">
        <v>16</v>
      </c>
      <c r="T292" s="205" t="s">
        <v>17</v>
      </c>
      <c r="U292" s="205" t="s">
        <v>18</v>
      </c>
      <c r="V292" s="205" t="s">
        <v>19</v>
      </c>
      <c r="W292" s="205" t="s">
        <v>6</v>
      </c>
      <c r="X292" s="205" t="s">
        <v>20</v>
      </c>
      <c r="Y292" s="205" t="s">
        <v>21</v>
      </c>
      <c r="Z292" s="205" t="s">
        <v>22</v>
      </c>
      <c r="AA292" s="205" t="s">
        <v>23</v>
      </c>
      <c r="AB292" s="205" t="s">
        <v>24</v>
      </c>
      <c r="AC292" s="205" t="s">
        <v>25</v>
      </c>
      <c r="AD292" s="205" t="s">
        <v>26</v>
      </c>
      <c r="AE292" s="200" t="s">
        <v>27</v>
      </c>
      <c r="AF292" s="205" t="s">
        <v>28</v>
      </c>
      <c r="AG292" s="201"/>
      <c r="AH292" s="202" t="s">
        <v>15</v>
      </c>
      <c r="AI292" s="205" t="s">
        <v>16</v>
      </c>
      <c r="AJ292" s="205" t="s">
        <v>17</v>
      </c>
      <c r="AK292" s="205" t="s">
        <v>18</v>
      </c>
      <c r="AL292" s="205" t="s">
        <v>19</v>
      </c>
      <c r="AM292" s="205" t="s">
        <v>6</v>
      </c>
      <c r="AN292" s="205" t="s">
        <v>20</v>
      </c>
      <c r="AO292" s="205" t="s">
        <v>21</v>
      </c>
      <c r="AP292" s="205" t="s">
        <v>22</v>
      </c>
      <c r="AQ292" s="205" t="s">
        <v>23</v>
      </c>
      <c r="AR292" s="205" t="s">
        <v>24</v>
      </c>
      <c r="AS292" s="205" t="s">
        <v>25</v>
      </c>
      <c r="AT292" s="205" t="s">
        <v>26</v>
      </c>
      <c r="AU292" s="200" t="s">
        <v>27</v>
      </c>
      <c r="AV292" s="201"/>
      <c r="AW292" s="202" t="s">
        <v>30</v>
      </c>
      <c r="AX292" s="203" t="s">
        <v>31</v>
      </c>
      <c r="AY292" s="203" t="s">
        <v>32</v>
      </c>
      <c r="AZ292" s="203" t="s">
        <v>33</v>
      </c>
      <c r="BA292" s="203" t="s">
        <v>34</v>
      </c>
      <c r="BB292" s="206" t="s">
        <v>35</v>
      </c>
      <c r="BC292" s="205" t="s">
        <v>233</v>
      </c>
      <c r="BD292" s="205" t="s">
        <v>14</v>
      </c>
      <c r="BE292" s="200"/>
      <c r="BF292" s="201" t="s">
        <v>36</v>
      </c>
      <c r="BG292" s="202" t="s">
        <v>37</v>
      </c>
      <c r="BH292" s="200" t="s">
        <v>38</v>
      </c>
      <c r="BI292" s="207"/>
      <c r="BJ292" s="208"/>
      <c r="BK292" s="208"/>
      <c r="BL292" s="208"/>
      <c r="BM292" s="208"/>
      <c r="BN292" s="208"/>
      <c r="BO292" s="208"/>
      <c r="BP292" s="208"/>
      <c r="BQ292" s="208"/>
      <c r="BR292" s="208"/>
      <c r="BS292" s="208"/>
      <c r="BT292" s="208"/>
      <c r="BU292" s="208"/>
      <c r="BV292" s="208"/>
      <c r="BW292" s="208"/>
      <c r="BX292" s="208"/>
      <c r="BY292" s="208"/>
      <c r="BZ292" s="208"/>
      <c r="CA292" s="208"/>
      <c r="CB292" s="208"/>
      <c r="CC292" s="208"/>
      <c r="CD292" s="208"/>
      <c r="CE292" s="208"/>
      <c r="CF292" s="208"/>
      <c r="CG292" s="208"/>
      <c r="CH292" s="208"/>
      <c r="CI292" s="208"/>
      <c r="CJ292" s="208"/>
      <c r="CK292" s="208"/>
      <c r="CL292" s="208"/>
      <c r="CM292" s="208"/>
      <c r="CN292" s="208"/>
      <c r="CO292" s="208"/>
      <c r="CP292" s="208"/>
      <c r="CQ292" s="208"/>
      <c r="CR292" s="208"/>
      <c r="CS292" s="208"/>
      <c r="CT292" s="208"/>
      <c r="CU292" s="208"/>
      <c r="CV292" s="208"/>
      <c r="CW292" s="208"/>
      <c r="CX292" s="208"/>
      <c r="CY292" s="208"/>
      <c r="CZ292" s="208"/>
      <c r="DA292" s="208"/>
      <c r="DB292" s="208"/>
      <c r="DC292" s="208"/>
      <c r="DD292" s="208"/>
      <c r="DE292" s="208"/>
      <c r="DF292" s="208"/>
      <c r="DG292" s="208"/>
      <c r="DH292" s="208"/>
      <c r="DI292" s="208"/>
      <c r="DJ292" s="208"/>
      <c r="DK292" s="208"/>
      <c r="DL292" s="208"/>
      <c r="DM292" s="208"/>
      <c r="DN292" s="208"/>
      <c r="DO292" s="208"/>
      <c r="DP292" s="208"/>
    </row>
    <row r="293" s="111" customFormat="true" ht="12.75" hidden="false" customHeight="false" outlineLevel="0" collapsed="false">
      <c r="A293" s="107" t="s">
        <v>424</v>
      </c>
      <c r="B293" s="107" t="s">
        <v>419</v>
      </c>
      <c r="C293" s="107" t="n">
        <v>0.48</v>
      </c>
      <c r="D293" s="107" t="n">
        <v>16.6</v>
      </c>
      <c r="E293" s="107" t="n">
        <v>2.56</v>
      </c>
      <c r="F293" s="107" t="n">
        <v>28.4</v>
      </c>
      <c r="G293" s="107" t="n">
        <v>0.11</v>
      </c>
      <c r="H293" s="107" t="n">
        <v>9.2</v>
      </c>
      <c r="I293" s="107" t="n">
        <v>0.09</v>
      </c>
      <c r="J293" s="107" t="n">
        <v>0.44</v>
      </c>
      <c r="K293" s="107" t="n">
        <v>0.1</v>
      </c>
      <c r="L293" s="107" t="n">
        <v>0.21</v>
      </c>
      <c r="M293" s="107" t="n">
        <v>0.32</v>
      </c>
      <c r="N293" s="107" t="n">
        <v>35.1</v>
      </c>
      <c r="O293" s="107" t="n">
        <v>1.23</v>
      </c>
      <c r="P293" s="107" t="n">
        <v>94.9</v>
      </c>
      <c r="R293" s="194" t="n">
        <f aca="false">C293/C$11*2</f>
        <v>0.0154891172816599</v>
      </c>
      <c r="S293" s="106" t="n">
        <f aca="false">D293/D$11</f>
        <v>0.411865702007721</v>
      </c>
      <c r="T293" s="106" t="n">
        <f aca="false">E293/E$11*2</f>
        <v>0.0502151798919589</v>
      </c>
      <c r="U293" s="106" t="n">
        <f aca="false">F293/F$11</f>
        <v>0.472669233060883</v>
      </c>
      <c r="V293" s="106" t="n">
        <f aca="false">G293/G$11*2</f>
        <v>0.00154990045412083</v>
      </c>
      <c r="W293" s="106" t="n">
        <f aca="false">H293/32.06</f>
        <v>0.286961946350593</v>
      </c>
      <c r="X293" s="106" t="n">
        <f aca="false">I293/I$11*2</f>
        <v>0.00191090916811754</v>
      </c>
      <c r="Y293" s="106" t="n">
        <f aca="false">J293/J$11</f>
        <v>0.00784629815219679</v>
      </c>
      <c r="Z293" s="106" t="n">
        <f aca="false">K293/K$11</f>
        <v>0.00125189662338443</v>
      </c>
      <c r="AA293" s="106" t="n">
        <f aca="false">L293/L$11*2</f>
        <v>0.00276333242099501</v>
      </c>
      <c r="AB293" s="106" t="n">
        <f aca="false">M293/M$11</f>
        <v>0.00451101957500557</v>
      </c>
      <c r="AC293" s="106" t="n">
        <f aca="false">N293/N$11</f>
        <v>0.488549023319517</v>
      </c>
      <c r="AD293" s="106" t="n">
        <f aca="false">O293/O$11</f>
        <v>0.0164682003068709</v>
      </c>
      <c r="AE293" s="106" t="n">
        <f aca="false">R293*0.5+S293+T293*1.5+U293*2+V293*2.5+W293+X293*0.5+Y293+Z293*2+AA293*1.5+AB293+AC293+AD293</f>
        <v>2.25608698191006</v>
      </c>
      <c r="AF293" s="181" t="n">
        <f aca="false">AC293-(W293-AD293)</f>
        <v>0.218055277275795</v>
      </c>
      <c r="AG293" s="209"/>
      <c r="AH293" s="194" t="n">
        <f aca="false">R293/$AE293*24</f>
        <v>0.164771490523435</v>
      </c>
      <c r="AI293" s="106" t="n">
        <f aca="false">S293/$AE293*24</f>
        <v>4.38138109365651</v>
      </c>
      <c r="AJ293" s="106" t="n">
        <f aca="false">T293/$AE293*24</f>
        <v>0.534183445527748</v>
      </c>
      <c r="AK293" s="106" t="n">
        <f aca="false">U293/$AE293*24</f>
        <v>5.02820222997653</v>
      </c>
      <c r="AL293" s="106" t="n">
        <f aca="false">V293/$AE293*24</f>
        <v>0.0164876670080369</v>
      </c>
      <c r="AM293" s="106" t="n">
        <f aca="false">W293/$AE293*24</f>
        <v>3.05266896517591</v>
      </c>
      <c r="AN293" s="106" t="n">
        <f aca="false">X293/$AE293*24</f>
        <v>0.0203280371734574</v>
      </c>
      <c r="AO293" s="106" t="n">
        <f aca="false">Y293/$AE293*24</f>
        <v>0.0834680387603203</v>
      </c>
      <c r="AP293" s="106" t="n">
        <f aca="false">Z293/$AE293*24</f>
        <v>0.013317535716548</v>
      </c>
      <c r="AQ293" s="106" t="n">
        <f aca="false">AA293/$AE293*24</f>
        <v>0.0293960200274424</v>
      </c>
      <c r="AR293" s="106" t="n">
        <f aca="false">AB293/$AE293*24</f>
        <v>0.0479877197414056</v>
      </c>
      <c r="AS293" s="106" t="n">
        <f aca="false">AF293/$AE293*24</f>
        <v>2.31964755640246</v>
      </c>
      <c r="AT293" s="106" t="n">
        <f aca="false">AD293/$AE293*24</f>
        <v>0.175186865814138</v>
      </c>
      <c r="AU293" s="181" t="n">
        <f aca="false">AE293/$AE293*24</f>
        <v>24</v>
      </c>
      <c r="AV293" s="210"/>
      <c r="AW293" s="194" t="n">
        <f aca="false">(AI293+AO293+AS293)/AK293</f>
        <v>1.34928874745178</v>
      </c>
      <c r="AX293" s="106" t="n">
        <f aca="false">AI293/(AI293+AO293+AS293)</f>
        <v>0.645793091899792</v>
      </c>
      <c r="AY293" s="106" t="n">
        <f aca="false">AS293/(AI293+AS293+AO293)</f>
        <v>0.341904147469803</v>
      </c>
      <c r="AZ293" s="106" t="n">
        <f aca="false">AO293/(AS293+AO293+AI293)</f>
        <v>0.0123027606304052</v>
      </c>
      <c r="BA293" s="106" t="n">
        <f aca="false">(AJ293+AK293)/(AS293+AI293)</f>
        <v>0.830079375269546</v>
      </c>
      <c r="BB293" s="108"/>
      <c r="BC293" s="106"/>
      <c r="BE293" s="107" t="s">
        <v>424</v>
      </c>
      <c r="BF293" s="212" t="n">
        <f aca="false">AS293/AI293</f>
        <v>0.529432958881599</v>
      </c>
      <c r="BG293" s="194" t="n">
        <f aca="false">-0.5*(1-BH293)+AS293/(AS293+AI293+AJ293+AK293)</f>
        <v>-0.084060339254637</v>
      </c>
      <c r="BH293" s="181" t="n">
        <f aca="false">(AK293+AJ293)/(AI293+AJ293+AK293+AS293)</f>
        <v>0.453575613433317</v>
      </c>
      <c r="BI293" s="208" t="s">
        <v>419</v>
      </c>
      <c r="BJ293" s="208"/>
      <c r="BK293" s="208"/>
      <c r="BL293" s="208"/>
      <c r="BM293" s="208"/>
      <c r="BN293" s="208"/>
      <c r="BO293" s="208"/>
      <c r="BP293" s="208"/>
      <c r="BQ293" s="208"/>
      <c r="BR293" s="208"/>
      <c r="BS293" s="208"/>
      <c r="BT293" s="208"/>
      <c r="BU293" s="208"/>
      <c r="BV293" s="208"/>
      <c r="BW293" s="208"/>
      <c r="BX293" s="208"/>
      <c r="BY293" s="228"/>
      <c r="BZ293" s="228"/>
      <c r="CA293" s="228"/>
      <c r="CB293" s="228"/>
      <c r="CC293" s="228"/>
      <c r="CD293" s="228"/>
      <c r="CE293" s="228"/>
      <c r="CF293" s="228"/>
      <c r="CG293" s="228"/>
      <c r="CH293" s="228"/>
      <c r="CI293" s="228"/>
      <c r="CJ293" s="228"/>
      <c r="CK293" s="228"/>
      <c r="CL293" s="228"/>
      <c r="CM293" s="228"/>
      <c r="CN293" s="228"/>
      <c r="CO293" s="228"/>
      <c r="CP293" s="228"/>
      <c r="CQ293" s="228"/>
      <c r="CR293" s="228"/>
      <c r="CS293" s="228"/>
      <c r="CT293" s="228"/>
      <c r="CU293" s="228"/>
      <c r="CV293" s="228"/>
      <c r="CW293" s="228"/>
      <c r="CX293" s="228"/>
      <c r="CY293" s="228"/>
      <c r="CZ293" s="228"/>
      <c r="DA293" s="228"/>
      <c r="DB293" s="228"/>
      <c r="DC293" s="228"/>
      <c r="DD293" s="228"/>
      <c r="DE293" s="228"/>
      <c r="DF293" s="228"/>
      <c r="DG293" s="228"/>
      <c r="DH293" s="228"/>
      <c r="DI293" s="228"/>
      <c r="DJ293" s="228"/>
      <c r="DK293" s="228"/>
      <c r="DL293" s="228"/>
    </row>
    <row r="294" s="111" customFormat="true" ht="12.75" hidden="false" customHeight="false" outlineLevel="0" collapsed="false">
      <c r="A294" s="107" t="s">
        <v>425</v>
      </c>
      <c r="B294" s="107" t="s">
        <v>419</v>
      </c>
      <c r="C294" s="107" t="n">
        <v>0.53</v>
      </c>
      <c r="D294" s="107" t="n">
        <v>18.3</v>
      </c>
      <c r="E294" s="107" t="n">
        <v>2.58</v>
      </c>
      <c r="F294" s="107" t="n">
        <v>29.7</v>
      </c>
      <c r="G294" s="107" t="n">
        <v>0.13</v>
      </c>
      <c r="H294" s="107" t="n">
        <v>9.5</v>
      </c>
      <c r="I294" s="107" t="n">
        <v>0.07</v>
      </c>
      <c r="J294" s="107" t="n">
        <v>0.53</v>
      </c>
      <c r="K294" s="107" t="n">
        <v>0.08</v>
      </c>
      <c r="L294" s="107" t="n">
        <v>0.27</v>
      </c>
      <c r="M294" s="107" t="n">
        <v>0.45</v>
      </c>
      <c r="N294" s="107" t="n">
        <v>32.3</v>
      </c>
      <c r="O294" s="107" t="n">
        <v>1.31</v>
      </c>
      <c r="P294" s="107" t="n">
        <v>95.7</v>
      </c>
      <c r="R294" s="194" t="n">
        <f aca="false">C294/C$11*2</f>
        <v>0.0171025669984995</v>
      </c>
      <c r="S294" s="106" t="n">
        <f aca="false">D294/D$11</f>
        <v>0.454044719683211</v>
      </c>
      <c r="T294" s="106" t="n">
        <f aca="false">E294/E$11*2</f>
        <v>0.0506074859848648</v>
      </c>
      <c r="U294" s="106" t="n">
        <f aca="false">F294/F$11</f>
        <v>0.494305500771416</v>
      </c>
      <c r="V294" s="106" t="n">
        <f aca="false">G294/G$11*2</f>
        <v>0.00183170053668826</v>
      </c>
      <c r="W294" s="106" t="n">
        <f aca="false">H294/32.06</f>
        <v>0.296319401122895</v>
      </c>
      <c r="X294" s="106" t="n">
        <f aca="false">I294/I$11*2</f>
        <v>0.00148626268631364</v>
      </c>
      <c r="Y294" s="106" t="n">
        <f aca="false">J294/J$11</f>
        <v>0.00945122277423704</v>
      </c>
      <c r="Z294" s="106" t="n">
        <f aca="false">K294/K$11</f>
        <v>0.00100151729870754</v>
      </c>
      <c r="AA294" s="106" t="n">
        <f aca="false">L294/L$11*2</f>
        <v>0.00355285596985073</v>
      </c>
      <c r="AB294" s="106" t="n">
        <f aca="false">M294/M$11</f>
        <v>0.00634362127735158</v>
      </c>
      <c r="AC294" s="106" t="n">
        <f aca="false">N294/N$11</f>
        <v>0.4495764516587</v>
      </c>
      <c r="AD294" s="106" t="n">
        <f aca="false">O294/O$11</f>
        <v>0.0175393027658543</v>
      </c>
      <c r="AE294" s="106" t="n">
        <f aca="false">R294*0.5+S294+T294*1.5+U294*2+V294*2.5+W294+X294*0.5+Y294+Z294*2+AA294*1.5+AB294+AC294+AD294</f>
        <v>2.3190029345387</v>
      </c>
      <c r="AF294" s="181" t="n">
        <f aca="false">AC294-(W294-AD294)</f>
        <v>0.17079635330166</v>
      </c>
      <c r="AG294" s="209"/>
      <c r="AH294" s="194" t="n">
        <f aca="false">R294/$AE294*24</f>
        <v>0.176999175745174</v>
      </c>
      <c r="AI294" s="106" t="n">
        <f aca="false">S294/$AE294*24</f>
        <v>4.69903384342407</v>
      </c>
      <c r="AJ294" s="106" t="n">
        <f aca="false">T294/$AE294*24</f>
        <v>0.523750809258188</v>
      </c>
      <c r="AK294" s="106" t="n">
        <f aca="false">U294/$AE294*24</f>
        <v>5.11570375432659</v>
      </c>
      <c r="AL294" s="106" t="n">
        <f aca="false">V294/$AE294*24</f>
        <v>0.0189567732863878</v>
      </c>
      <c r="AM294" s="106" t="n">
        <f aca="false">W294/$AE294*24</f>
        <v>3.06669108565149</v>
      </c>
      <c r="AN294" s="106" t="n">
        <f aca="false">X294/$AE294*24</f>
        <v>0.0153817418426955</v>
      </c>
      <c r="AO294" s="106" t="n">
        <f aca="false">Y294/$AE294*24</f>
        <v>0.0978133072638007</v>
      </c>
      <c r="AP294" s="106" t="n">
        <f aca="false">Z294/$AE294*24</f>
        <v>0.0103649783322773</v>
      </c>
      <c r="AQ294" s="106" t="n">
        <f aca="false">AA294/$AE294*24</f>
        <v>0.0367694848533598</v>
      </c>
      <c r="AR294" s="106" t="n">
        <f aca="false">AB294/$AE294*24</f>
        <v>0.065651883569834</v>
      </c>
      <c r="AS294" s="106" t="n">
        <f aca="false">AF294/$AE294*24</f>
        <v>1.76761849594436</v>
      </c>
      <c r="AT294" s="106" t="n">
        <f aca="false">AD294/$AE294*24</f>
        <v>0.181519074474237</v>
      </c>
      <c r="AU294" s="181" t="n">
        <f aca="false">AE294/$AE294*24</f>
        <v>24</v>
      </c>
      <c r="AV294" s="210"/>
      <c r="AW294" s="194" t="n">
        <f aca="false">(AI294+AO294+AS294)/AK294</f>
        <v>1.28319894229222</v>
      </c>
      <c r="AX294" s="106" t="n">
        <f aca="false">AI294/(AI294+AO294+AS294)</f>
        <v>0.715828842189892</v>
      </c>
      <c r="AY294" s="106" t="n">
        <f aca="false">AS294/(AI294+AS294+AO294)</f>
        <v>0.269270735973948</v>
      </c>
      <c r="AZ294" s="106" t="n">
        <f aca="false">AO294/(AS294+AO294+AI294)</f>
        <v>0.0149004218361599</v>
      </c>
      <c r="BA294" s="106" t="n">
        <f aca="false">(AJ294+AK294)/(AS294+AI294)</f>
        <v>0.872082534768765</v>
      </c>
      <c r="BB294" s="108"/>
      <c r="BC294" s="106"/>
      <c r="BE294" s="107" t="s">
        <v>425</v>
      </c>
      <c r="BF294" s="212" t="n">
        <f aca="false">AS294/AI294</f>
        <v>0.376166368415925</v>
      </c>
      <c r="BG294" s="194" t="n">
        <f aca="false">-0.5*(1-BH294)+AS294/(AS294+AI294+AJ294+AK294)</f>
        <v>-0.121071760351158</v>
      </c>
      <c r="BH294" s="181" t="n">
        <f aca="false">(AK294+AJ294)/(AI294+AJ294+AK294+AS294)</f>
        <v>0.465835516635746</v>
      </c>
      <c r="BI294" s="208" t="s">
        <v>419</v>
      </c>
      <c r="BJ294" s="208"/>
      <c r="BK294" s="208"/>
      <c r="BL294" s="208"/>
      <c r="BM294" s="208"/>
      <c r="BN294" s="208"/>
      <c r="BO294" s="208"/>
      <c r="BP294" s="208"/>
      <c r="BQ294" s="208"/>
      <c r="BR294" s="208"/>
      <c r="BS294" s="208"/>
      <c r="BT294" s="208"/>
      <c r="BU294" s="208"/>
      <c r="BV294" s="208"/>
      <c r="BW294" s="208"/>
      <c r="BX294" s="208"/>
      <c r="BY294" s="228"/>
      <c r="BZ294" s="228"/>
      <c r="CA294" s="228"/>
      <c r="CB294" s="228"/>
      <c r="CC294" s="228"/>
      <c r="CD294" s="228"/>
      <c r="CE294" s="228"/>
      <c r="CF294" s="228"/>
      <c r="CG294" s="228"/>
      <c r="CH294" s="228"/>
      <c r="CI294" s="228"/>
      <c r="CJ294" s="228"/>
      <c r="CK294" s="228"/>
      <c r="CL294" s="228"/>
      <c r="CM294" s="228"/>
      <c r="CN294" s="228"/>
      <c r="CO294" s="228"/>
      <c r="CP294" s="228"/>
      <c r="CQ294" s="228"/>
      <c r="CR294" s="228"/>
      <c r="CS294" s="228"/>
      <c r="CT294" s="228"/>
      <c r="CU294" s="228"/>
      <c r="CV294" s="228"/>
      <c r="CW294" s="228"/>
      <c r="CX294" s="228"/>
      <c r="CY294" s="228"/>
      <c r="CZ294" s="228"/>
      <c r="DA294" s="228"/>
      <c r="DB294" s="228"/>
      <c r="DC294" s="228"/>
      <c r="DD294" s="228"/>
      <c r="DE294" s="228"/>
      <c r="DF294" s="228"/>
      <c r="DG294" s="228"/>
      <c r="DH294" s="228"/>
      <c r="DI294" s="228"/>
      <c r="DJ294" s="228"/>
      <c r="DK294" s="228"/>
      <c r="DL294" s="228"/>
    </row>
    <row r="295" s="111" customFormat="true" ht="12.75" hidden="false" customHeight="false" outlineLevel="0" collapsed="false">
      <c r="A295" s="111" t="s">
        <v>426</v>
      </c>
      <c r="B295" s="107" t="s">
        <v>419</v>
      </c>
      <c r="C295" s="107" t="n">
        <v>0.53</v>
      </c>
      <c r="D295" s="107" t="n">
        <v>18.3</v>
      </c>
      <c r="E295" s="107" t="n">
        <v>2.58</v>
      </c>
      <c r="F295" s="107" t="n">
        <v>29.4</v>
      </c>
      <c r="G295" s="107" t="n">
        <v>0.31</v>
      </c>
      <c r="H295" s="107" t="n">
        <v>9.9</v>
      </c>
      <c r="I295" s="107" t="n">
        <v>0.07</v>
      </c>
      <c r="J295" s="107" t="n">
        <v>0.53</v>
      </c>
      <c r="K295" s="107" t="n">
        <v>0.08</v>
      </c>
      <c r="L295" s="107" t="n">
        <v>0.27</v>
      </c>
      <c r="M295" s="107" t="n">
        <v>0.45</v>
      </c>
      <c r="N295" s="107" t="n">
        <v>32.3</v>
      </c>
      <c r="O295" s="107" t="n">
        <v>1.9</v>
      </c>
      <c r="P295" s="107" t="n">
        <v>96.7</v>
      </c>
      <c r="R295" s="194" t="n">
        <f aca="false">C295/C$11*2</f>
        <v>0.0171025669984995</v>
      </c>
      <c r="S295" s="106" t="n">
        <f aca="false">D295/D$11</f>
        <v>0.454044719683211</v>
      </c>
      <c r="T295" s="106" t="n">
        <f aca="false">E295/E$11*2</f>
        <v>0.0506074859848648</v>
      </c>
      <c r="U295" s="106" t="n">
        <f aca="false">F295/F$11</f>
        <v>0.489312515915139</v>
      </c>
      <c r="V295" s="106" t="n">
        <f aca="false">G295/G$11*2</f>
        <v>0.00436790127979508</v>
      </c>
      <c r="W295" s="106" t="n">
        <f aca="false">H295/32.06</f>
        <v>0.308796007485964</v>
      </c>
      <c r="X295" s="106" t="n">
        <f aca="false">I295/I$11*2</f>
        <v>0.00148626268631364</v>
      </c>
      <c r="Y295" s="106" t="n">
        <f aca="false">J295/J$11</f>
        <v>0.00945122277423704</v>
      </c>
      <c r="Z295" s="106" t="n">
        <f aca="false">K295/K$11</f>
        <v>0.00100151729870754</v>
      </c>
      <c r="AA295" s="106" t="n">
        <f aca="false">L295/L$11*2</f>
        <v>0.00355285596985073</v>
      </c>
      <c r="AB295" s="106" t="n">
        <f aca="false">M295/M$11</f>
        <v>0.00634362127735158</v>
      </c>
      <c r="AC295" s="106" t="n">
        <f aca="false">N295/N$11</f>
        <v>0.4495764516587</v>
      </c>
      <c r="AD295" s="106" t="n">
        <f aca="false">O295/O$11</f>
        <v>0.0254386834008574</v>
      </c>
      <c r="AE295" s="106" t="n">
        <f aca="false">R295*0.5+S295+T295*1.5+U295*2+V295*2.5+W295+X295*0.5+Y295+Z295*2+AA295*1.5+AB295+AC295+AD295</f>
        <v>2.33573345368198</v>
      </c>
      <c r="AF295" s="181" t="n">
        <f aca="false">AC295-(W295-AD295)</f>
        <v>0.166219127573594</v>
      </c>
      <c r="AG295" s="209"/>
      <c r="AH295" s="194" t="n">
        <f aca="false">R295/$AE295*24</f>
        <v>0.175731356382702</v>
      </c>
      <c r="AI295" s="106" t="n">
        <f aca="false">S295/$AE295*24</f>
        <v>4.66537534718237</v>
      </c>
      <c r="AJ295" s="106" t="n">
        <f aca="false">T295/$AE295*24</f>
        <v>0.519999258358067</v>
      </c>
      <c r="AK295" s="106" t="n">
        <f aca="false">U295/$AE295*24</f>
        <v>5.02775706853504</v>
      </c>
      <c r="AL295" s="106" t="n">
        <f aca="false">V295/$AE295*24</f>
        <v>0.0448808191490478</v>
      </c>
      <c r="AM295" s="106" t="n">
        <f aca="false">W295/$AE295*24</f>
        <v>3.17292376318902</v>
      </c>
      <c r="AN295" s="106" t="n">
        <f aca="false">X295/$AE295*24</f>
        <v>0.0152715646621826</v>
      </c>
      <c r="AO295" s="106" t="n">
        <f aca="false">Y295/$AE295*24</f>
        <v>0.09711268476466</v>
      </c>
      <c r="AP295" s="106" t="n">
        <f aca="false">Z295/$AE295*24</f>
        <v>0.010290735499417</v>
      </c>
      <c r="AQ295" s="106" t="n">
        <f aca="false">AA295/$AE295*24</f>
        <v>0.0365061103791628</v>
      </c>
      <c r="AR295" s="106" t="n">
        <f aca="false">AB295/$AE295*24</f>
        <v>0.0651816286727582</v>
      </c>
      <c r="AS295" s="106" t="n">
        <f aca="false">AF295/$AE295*24</f>
        <v>1.70792564343235</v>
      </c>
      <c r="AT295" s="106" t="n">
        <f aca="false">AD295/$AE295*24</f>
        <v>0.2613861614467</v>
      </c>
      <c r="AU295" s="181" t="n">
        <f aca="false">AE295/$AE295*24</f>
        <v>24</v>
      </c>
      <c r="AV295" s="210"/>
      <c r="AW295" s="194" t="n">
        <f aca="false">(AI295+AO295+AS295)/AK295</f>
        <v>1.28693840756007</v>
      </c>
      <c r="AX295" s="106" t="n">
        <f aca="false">AI295/(AI295+AO295+AS295)</f>
        <v>0.721032005254104</v>
      </c>
      <c r="AY295" s="106" t="n">
        <f aca="false">AS295/(AI295+AS295+AO295)</f>
        <v>0.263959265839708</v>
      </c>
      <c r="AZ295" s="106" t="n">
        <f aca="false">AO295/(AS295+AO295+AI295)</f>
        <v>0.0150087289061879</v>
      </c>
      <c r="BA295" s="106" t="n">
        <f aca="false">(AJ295+AK295)/(AS295+AI295)</f>
        <v>0.870468276182577</v>
      </c>
      <c r="BB295" s="108"/>
      <c r="BC295" s="106"/>
      <c r="BE295" s="111" t="s">
        <v>426</v>
      </c>
      <c r="BF295" s="212" t="n">
        <f aca="false">AS295/AI295</f>
        <v>0.366085366414053</v>
      </c>
      <c r="BG295" s="194" t="n">
        <f aca="false">-0.5*(1-BH295)+AS295/(AS295+AI295+AJ295+AK295)</f>
        <v>-0.124043095548521</v>
      </c>
      <c r="BH295" s="181" t="n">
        <f aca="false">(AK295+AJ295)/(AI295+AJ295+AK295+AS295)</f>
        <v>0.46537451998871</v>
      </c>
      <c r="BI295" s="208" t="s">
        <v>419</v>
      </c>
      <c r="BJ295" s="208"/>
      <c r="BK295" s="208"/>
      <c r="BL295" s="208"/>
      <c r="BM295" s="208"/>
      <c r="BN295" s="208"/>
      <c r="BO295" s="208"/>
      <c r="BP295" s="208"/>
      <c r="BQ295" s="208"/>
      <c r="BR295" s="208"/>
      <c r="BS295" s="208"/>
      <c r="BT295" s="208"/>
      <c r="BU295" s="208"/>
      <c r="BV295" s="208"/>
      <c r="BW295" s="208"/>
      <c r="BX295" s="208"/>
      <c r="BY295" s="228"/>
      <c r="BZ295" s="228"/>
      <c r="CA295" s="228"/>
      <c r="CB295" s="228"/>
      <c r="CC295" s="228"/>
      <c r="CD295" s="228"/>
      <c r="CE295" s="228"/>
      <c r="CF295" s="228"/>
      <c r="CG295" s="228"/>
      <c r="CH295" s="228"/>
      <c r="CI295" s="228"/>
      <c r="CJ295" s="228"/>
      <c r="CK295" s="228"/>
      <c r="CL295" s="228"/>
      <c r="CM295" s="228"/>
      <c r="CN295" s="228"/>
      <c r="CO295" s="228"/>
      <c r="CP295" s="228"/>
      <c r="CQ295" s="228"/>
      <c r="CR295" s="228"/>
      <c r="CS295" s="228"/>
      <c r="CT295" s="228"/>
      <c r="CU295" s="228"/>
      <c r="CV295" s="228"/>
      <c r="CW295" s="228"/>
      <c r="CX295" s="228"/>
      <c r="CY295" s="228"/>
      <c r="CZ295" s="228"/>
      <c r="DA295" s="228"/>
      <c r="DB295" s="228"/>
      <c r="DC295" s="228"/>
      <c r="DD295" s="228"/>
      <c r="DE295" s="228"/>
      <c r="DF295" s="228"/>
      <c r="DG295" s="228"/>
      <c r="DH295" s="228"/>
      <c r="DI295" s="228"/>
      <c r="DJ295" s="228"/>
      <c r="DK295" s="228"/>
      <c r="DL295" s="228"/>
    </row>
    <row r="296" s="111" customFormat="true" ht="12.75" hidden="false" customHeight="false" outlineLevel="0" collapsed="false">
      <c r="A296" s="107" t="s">
        <v>427</v>
      </c>
      <c r="B296" s="107" t="s">
        <v>419</v>
      </c>
      <c r="C296" s="107" t="n">
        <v>0.64</v>
      </c>
      <c r="D296" s="107" t="n">
        <v>17.7</v>
      </c>
      <c r="E296" s="107" t="n">
        <v>2.46</v>
      </c>
      <c r="F296" s="107" t="n">
        <v>29.8</v>
      </c>
      <c r="G296" s="107" t="n">
        <v>0.17</v>
      </c>
      <c r="H296" s="107" t="n">
        <v>9.2</v>
      </c>
      <c r="I296" s="107" t="n">
        <v>0.07</v>
      </c>
      <c r="J296" s="107" t="n">
        <v>0.55</v>
      </c>
      <c r="K296" s="107" t="n">
        <v>0.09</v>
      </c>
      <c r="L296" s="107" t="n">
        <v>0.22</v>
      </c>
      <c r="M296" s="107" t="n">
        <v>0.29</v>
      </c>
      <c r="N296" s="107" t="n">
        <v>33.1</v>
      </c>
      <c r="O296" s="107" t="n">
        <v>1.62</v>
      </c>
      <c r="P296" s="107" t="n">
        <v>95.8</v>
      </c>
      <c r="R296" s="194" t="n">
        <f aca="false">C296/C$11*2</f>
        <v>0.0206521563755466</v>
      </c>
      <c r="S296" s="106" t="n">
        <f aca="false">D296/D$11</f>
        <v>0.43915800756245</v>
      </c>
      <c r="T296" s="106" t="n">
        <f aca="false">E296/E$11*2</f>
        <v>0.0482536494274293</v>
      </c>
      <c r="U296" s="106" t="n">
        <f aca="false">F296/F$11</f>
        <v>0.495969829056842</v>
      </c>
      <c r="V296" s="106" t="n">
        <f aca="false">G296/G$11*2</f>
        <v>0.00239530070182311</v>
      </c>
      <c r="W296" s="106" t="n">
        <f aca="false">H296/32.06</f>
        <v>0.286961946350593</v>
      </c>
      <c r="X296" s="106" t="n">
        <f aca="false">I296/I$11*2</f>
        <v>0.00148626268631364</v>
      </c>
      <c r="Y296" s="106" t="n">
        <f aca="false">J296/J$11</f>
        <v>0.00980787269024598</v>
      </c>
      <c r="Z296" s="106" t="n">
        <f aca="false">K296/K$11</f>
        <v>0.00112670696104598</v>
      </c>
      <c r="AA296" s="106" t="n">
        <f aca="false">L296/L$11*2</f>
        <v>0.00289491967913763</v>
      </c>
      <c r="AB296" s="106" t="n">
        <f aca="false">M296/M$11</f>
        <v>0.0040881114898488</v>
      </c>
      <c r="AC296" s="106" t="n">
        <f aca="false">N296/N$11</f>
        <v>0.460711472133219</v>
      </c>
      <c r="AD296" s="106" t="n">
        <f aca="false">O296/O$11</f>
        <v>0.0216898247944153</v>
      </c>
      <c r="AE296" s="106" t="n">
        <f aca="false">R296*0.5+S296+T296*1.5+U296*2+V296*2.5+W296+X296*0.5+Y296+Z296*2+AA296*1.5+AB296+AC296+AD296</f>
        <v>2.31039062200189</v>
      </c>
      <c r="AF296" s="181" t="n">
        <f aca="false">AC296-(W296-AD296)</f>
        <v>0.195439350577042</v>
      </c>
      <c r="AG296" s="209"/>
      <c r="AH296" s="194" t="n">
        <f aca="false">R296/$AE296*24</f>
        <v>0.214531581063833</v>
      </c>
      <c r="AI296" s="106" t="n">
        <f aca="false">S296/$AE296*24</f>
        <v>4.56190917723098</v>
      </c>
      <c r="AJ296" s="106" t="n">
        <f aca="false">T296/$AE296*24</f>
        <v>0.501251855521666</v>
      </c>
      <c r="AK296" s="106" t="n">
        <f aca="false">U296/$AE296*24</f>
        <v>5.15206207297118</v>
      </c>
      <c r="AL296" s="106" t="n">
        <f aca="false">V296/$AE296*24</f>
        <v>0.0248820334952466</v>
      </c>
      <c r="AM296" s="106" t="n">
        <f aca="false">W296/$AE296*24</f>
        <v>2.98091874457435</v>
      </c>
      <c r="AN296" s="106" t="n">
        <f aca="false">X296/$AE296*24</f>
        <v>0.0154390794923761</v>
      </c>
      <c r="AO296" s="106" t="n">
        <f aca="false">Y296/$AE296*24</f>
        <v>0.101882747585751</v>
      </c>
      <c r="AP296" s="106" t="n">
        <f aca="false">Z296/$AE296*24</f>
        <v>0.0117040671856924</v>
      </c>
      <c r="AQ296" s="106" t="n">
        <f aca="false">AA296/$AE296*24</f>
        <v>0.0300720023868096</v>
      </c>
      <c r="AR296" s="106" t="n">
        <f aca="false">AB296/$AE296*24</f>
        <v>0.0424667044706742</v>
      </c>
      <c r="AS296" s="106" t="n">
        <f aca="false">AF296/$AE296*24</f>
        <v>2.03019540037121</v>
      </c>
      <c r="AT296" s="106" t="n">
        <f aca="false">AD296/$AE296*24</f>
        <v>0.225310728890909</v>
      </c>
      <c r="AU296" s="181" t="n">
        <f aca="false">AE296/$AE296*24</f>
        <v>24</v>
      </c>
      <c r="AV296" s="210"/>
      <c r="AW296" s="194" t="n">
        <f aca="false">(AI296+AO296+AS296)/AK296</f>
        <v>1.29928312787729</v>
      </c>
      <c r="AX296" s="106" t="n">
        <f aca="false">AI296/(AI296+AO296+AS296)</f>
        <v>0.681493548705352</v>
      </c>
      <c r="AY296" s="106" t="n">
        <f aca="false">AS296/(AI296+AS296+AO296)</f>
        <v>0.303286412379667</v>
      </c>
      <c r="AZ296" s="106" t="n">
        <f aca="false">AO296/(AS296+AO296+AI296)</f>
        <v>0.0152200389149811</v>
      </c>
      <c r="BA296" s="106" t="n">
        <f aca="false">(AJ296+AK296)/(AS296+AI296)</f>
        <v>0.857588629237004</v>
      </c>
      <c r="BB296" s="108"/>
      <c r="BC296" s="106"/>
      <c r="BE296" s="107" t="s">
        <v>427</v>
      </c>
      <c r="BF296" s="212" t="n">
        <f aca="false">AS296/AI296</f>
        <v>0.445031963920753</v>
      </c>
      <c r="BG296" s="194" t="n">
        <f aca="false">-0.5*(1-BH296)+AS296/(AS296+AI296+AJ296+AK296)</f>
        <v>-0.103373917992253</v>
      </c>
      <c r="BH296" s="181" t="n">
        <f aca="false">(AK296+AJ296)/(AI296+AJ296+AK296+AS296)</f>
        <v>0.461667678052732</v>
      </c>
      <c r="BI296" s="208" t="s">
        <v>419</v>
      </c>
      <c r="BJ296" s="208"/>
      <c r="BK296" s="208"/>
      <c r="BL296" s="208"/>
      <c r="BM296" s="208"/>
      <c r="BN296" s="208"/>
      <c r="BO296" s="208"/>
      <c r="BP296" s="208"/>
      <c r="BQ296" s="208"/>
      <c r="BR296" s="208"/>
      <c r="BS296" s="208"/>
      <c r="BT296" s="208"/>
      <c r="BU296" s="208"/>
      <c r="BV296" s="208"/>
      <c r="BW296" s="208"/>
      <c r="BX296" s="208"/>
      <c r="BY296" s="228"/>
      <c r="BZ296" s="228"/>
      <c r="CA296" s="228"/>
      <c r="CB296" s="228"/>
      <c r="CC296" s="228"/>
      <c r="CD296" s="228"/>
      <c r="CE296" s="228"/>
      <c r="CF296" s="228"/>
      <c r="CG296" s="228"/>
      <c r="CH296" s="228"/>
      <c r="CI296" s="228"/>
      <c r="CJ296" s="228"/>
      <c r="CK296" s="228"/>
      <c r="CL296" s="228"/>
      <c r="CM296" s="228"/>
      <c r="CN296" s="228"/>
      <c r="CO296" s="228"/>
      <c r="CP296" s="228"/>
      <c r="CQ296" s="228"/>
      <c r="CR296" s="228"/>
      <c r="CS296" s="228"/>
      <c r="CT296" s="228"/>
      <c r="CU296" s="228"/>
      <c r="CV296" s="228"/>
      <c r="CW296" s="228"/>
      <c r="CX296" s="228"/>
      <c r="CY296" s="228"/>
      <c r="CZ296" s="228"/>
      <c r="DA296" s="228"/>
      <c r="DB296" s="228"/>
      <c r="DC296" s="228"/>
      <c r="DD296" s="228"/>
      <c r="DE296" s="228"/>
      <c r="DF296" s="228"/>
      <c r="DG296" s="228"/>
      <c r="DH296" s="228"/>
      <c r="DI296" s="228"/>
      <c r="DJ296" s="228"/>
      <c r="DK296" s="228"/>
      <c r="DL296" s="228"/>
    </row>
    <row r="297" s="111" customFormat="true" ht="12.75" hidden="false" customHeight="false" outlineLevel="0" collapsed="false">
      <c r="A297" s="107" t="s">
        <v>428</v>
      </c>
      <c r="B297" s="107" t="s">
        <v>419</v>
      </c>
      <c r="C297" s="107" t="n">
        <v>0.54</v>
      </c>
      <c r="D297" s="107" t="n">
        <v>18</v>
      </c>
      <c r="E297" s="107" t="n">
        <v>2.49</v>
      </c>
      <c r="F297" s="107" t="n">
        <v>30.8</v>
      </c>
      <c r="G297" s="107" t="n">
        <v>0.21</v>
      </c>
      <c r="H297" s="107" t="n">
        <v>8.9</v>
      </c>
      <c r="I297" s="107" t="n">
        <v>0.07</v>
      </c>
      <c r="J297" s="107" t="n">
        <v>0.95</v>
      </c>
      <c r="K297" s="107" t="n">
        <v>0.1</v>
      </c>
      <c r="L297" s="107" t="n">
        <v>0.25</v>
      </c>
      <c r="M297" s="107" t="n">
        <v>0.37</v>
      </c>
      <c r="N297" s="107" t="n">
        <v>31.5</v>
      </c>
      <c r="O297" s="107" t="n">
        <v>1.18</v>
      </c>
      <c r="P297" s="107" t="n">
        <v>95.4</v>
      </c>
      <c r="R297" s="194" t="n">
        <f aca="false">C297/C$11*2</f>
        <v>0.0174252569418674</v>
      </c>
      <c r="S297" s="106" t="n">
        <f aca="false">D297/D$11</f>
        <v>0.44660136362283</v>
      </c>
      <c r="T297" s="106" t="n">
        <f aca="false">E297/E$11*2</f>
        <v>0.0488421085667882</v>
      </c>
      <c r="U297" s="106" t="n">
        <f aca="false">F297/F$11</f>
        <v>0.512613111911098</v>
      </c>
      <c r="V297" s="106" t="n">
        <f aca="false">G297/G$11*2</f>
        <v>0.00295890086695795</v>
      </c>
      <c r="W297" s="106" t="n">
        <f aca="false">H297/32.06</f>
        <v>0.277604491578291</v>
      </c>
      <c r="X297" s="106" t="n">
        <f aca="false">I297/I$11*2</f>
        <v>0.00148626268631364</v>
      </c>
      <c r="Y297" s="106" t="n">
        <f aca="false">J297/J$11</f>
        <v>0.0169408710104249</v>
      </c>
      <c r="Z297" s="106" t="n">
        <f aca="false">K297/K$11</f>
        <v>0.00125189662338443</v>
      </c>
      <c r="AA297" s="106" t="n">
        <f aca="false">L297/L$11*2</f>
        <v>0.00328968145356549</v>
      </c>
      <c r="AB297" s="106" t="n">
        <f aca="false">M297/M$11</f>
        <v>0.00521586638360019</v>
      </c>
      <c r="AC297" s="106" t="n">
        <f aca="false">N297/N$11</f>
        <v>0.438441431184182</v>
      </c>
      <c r="AD297" s="106" t="n">
        <f aca="false">O297/O$11</f>
        <v>0.0157987612700062</v>
      </c>
      <c r="AE297" s="106" t="n">
        <f aca="false">R297*0.5+S297+T297*1.5+U297*2+V297*2.5+W297+X297*0.5+Y297+Z297*2+AA297*1.5+AB297+AC297+AD297</f>
        <v>2.32338349913032</v>
      </c>
      <c r="AF297" s="181" t="n">
        <f aca="false">AC297-(W297-AD297)</f>
        <v>0.176635700875897</v>
      </c>
      <c r="AG297" s="209"/>
      <c r="AH297" s="194" t="n">
        <f aca="false">R297/$AE297*24</f>
        <v>0.17999876764269</v>
      </c>
      <c r="AI297" s="106" t="n">
        <f aca="false">S297/$AE297*24</f>
        <v>4.61328606790917</v>
      </c>
      <c r="AJ297" s="106" t="n">
        <f aca="false">T297/$AE297*24</f>
        <v>0.50452738690866</v>
      </c>
      <c r="AK297" s="106" t="n">
        <f aca="false">U297/$AE297*24</f>
        <v>5.29517175725466</v>
      </c>
      <c r="AL297" s="106" t="n">
        <f aca="false">V297/$AE297*24</f>
        <v>0.0305647435447366</v>
      </c>
      <c r="AM297" s="106" t="n">
        <f aca="false">W297/$AE297*24</f>
        <v>2.86758849771158</v>
      </c>
      <c r="AN297" s="106" t="n">
        <f aca="false">X297/$AE297*24</f>
        <v>0.0153527407269956</v>
      </c>
      <c r="AO297" s="106" t="n">
        <f aca="false">Y297/$AE297*24</f>
        <v>0.17499517595885</v>
      </c>
      <c r="AP297" s="106" t="n">
        <f aca="false">Z297/$AE297*24</f>
        <v>0.0129317949328954</v>
      </c>
      <c r="AQ297" s="106" t="n">
        <f aca="false">AA297/$AE297*24</f>
        <v>0.0339816284806727</v>
      </c>
      <c r="AR297" s="106" t="n">
        <f aca="false">AB297/$AE297*24</f>
        <v>0.0538786615525427</v>
      </c>
      <c r="AS297" s="106" t="n">
        <f aca="false">AF297/$AE297*24</f>
        <v>1.82460485865048</v>
      </c>
      <c r="AT297" s="106" t="n">
        <f aca="false">AD297/$AE297*24</f>
        <v>0.163197453464776</v>
      </c>
      <c r="AU297" s="181" t="n">
        <f aca="false">AE297/$AE297*24</f>
        <v>24</v>
      </c>
      <c r="AV297" s="210"/>
      <c r="AW297" s="194" t="n">
        <f aca="false">(AI297+AO297+AS297)/AK297</f>
        <v>1.24885204969197</v>
      </c>
      <c r="AX297" s="106" t="n">
        <f aca="false">AI297/(AI297+AO297+AS297)</f>
        <v>0.697620675207488</v>
      </c>
      <c r="AY297" s="106" t="n">
        <f aca="false">AS297/(AI297+AS297+AO297)</f>
        <v>0.275916571125516</v>
      </c>
      <c r="AZ297" s="106" t="n">
        <f aca="false">AO297/(AS297+AO297+AI297)</f>
        <v>0.0264627536669962</v>
      </c>
      <c r="BA297" s="106" t="n">
        <f aca="false">(AJ297+AK297)/(AS297+AI297)</f>
        <v>0.900869432291335</v>
      </c>
      <c r="BB297" s="108"/>
      <c r="BC297" s="106"/>
      <c r="BE297" s="107" t="s">
        <v>428</v>
      </c>
      <c r="BF297" s="212" t="n">
        <f aca="false">AS297/AI297</f>
        <v>0.395510885687917</v>
      </c>
      <c r="BG297" s="194" t="n">
        <f aca="false">-0.5*(1-BH297)+AS297/(AS297+AI297+AJ297+AK297)</f>
        <v>-0.113939149503393</v>
      </c>
      <c r="BH297" s="181" t="n">
        <f aca="false">(AK297+AJ297)/(AI297+AJ297+AK297+AS297)</f>
        <v>0.473924940339229</v>
      </c>
      <c r="BI297" s="208" t="s">
        <v>419</v>
      </c>
      <c r="BJ297" s="208"/>
      <c r="BK297" s="208"/>
      <c r="BL297" s="208"/>
      <c r="BM297" s="208"/>
      <c r="BN297" s="208"/>
      <c r="BO297" s="208"/>
      <c r="BP297" s="208"/>
      <c r="BQ297" s="208"/>
      <c r="BR297" s="208"/>
      <c r="BS297" s="208"/>
      <c r="BT297" s="208"/>
      <c r="BU297" s="208"/>
      <c r="BV297" s="208"/>
      <c r="BW297" s="208"/>
      <c r="BX297" s="208"/>
      <c r="BY297" s="228"/>
      <c r="BZ297" s="228"/>
      <c r="CA297" s="228"/>
      <c r="CB297" s="228"/>
      <c r="CC297" s="228"/>
      <c r="CD297" s="228"/>
      <c r="CE297" s="228"/>
      <c r="CF297" s="228"/>
      <c r="CG297" s="228"/>
      <c r="CH297" s="228"/>
      <c r="CI297" s="228"/>
      <c r="CJ297" s="228"/>
      <c r="CK297" s="228"/>
      <c r="CL297" s="228"/>
      <c r="CM297" s="228"/>
      <c r="CN297" s="228"/>
      <c r="CO297" s="228"/>
      <c r="CP297" s="228"/>
      <c r="CQ297" s="228"/>
      <c r="CR297" s="228"/>
      <c r="CS297" s="228"/>
      <c r="CT297" s="228"/>
      <c r="CU297" s="228"/>
      <c r="CV297" s="228"/>
      <c r="CW297" s="228"/>
      <c r="CX297" s="228"/>
      <c r="CY297" s="228"/>
      <c r="CZ297" s="228"/>
      <c r="DA297" s="228"/>
      <c r="DB297" s="228"/>
      <c r="DC297" s="228"/>
      <c r="DD297" s="228"/>
      <c r="DE297" s="228"/>
      <c r="DF297" s="228"/>
      <c r="DG297" s="228"/>
      <c r="DH297" s="228"/>
      <c r="DI297" s="228"/>
      <c r="DJ297" s="228"/>
      <c r="DK297" s="228"/>
      <c r="DL297" s="228"/>
    </row>
    <row r="298" s="111" customFormat="true" ht="12.75" hidden="false" customHeight="false" outlineLevel="0" collapsed="false">
      <c r="A298" s="107" t="s">
        <v>429</v>
      </c>
      <c r="B298" s="107" t="s">
        <v>419</v>
      </c>
      <c r="C298" s="107" t="n">
        <v>0.5</v>
      </c>
      <c r="D298" s="107" t="n">
        <v>16.9</v>
      </c>
      <c r="E298" s="107" t="n">
        <v>2.46</v>
      </c>
      <c r="F298" s="107" t="n">
        <v>28.8</v>
      </c>
      <c r="G298" s="107" t="n">
        <v>0.37</v>
      </c>
      <c r="H298" s="107" t="n">
        <v>9.5</v>
      </c>
      <c r="I298" s="107" t="n">
        <v>0.1</v>
      </c>
      <c r="J298" s="107" t="n">
        <v>0.9</v>
      </c>
      <c r="K298" s="107" t="n">
        <v>0.08</v>
      </c>
      <c r="L298" s="107" t="n">
        <v>0.23</v>
      </c>
      <c r="M298" s="107" t="n">
        <v>0.3</v>
      </c>
      <c r="N298" s="107" t="n">
        <v>33.7</v>
      </c>
      <c r="O298" s="107" t="n">
        <v>2.24</v>
      </c>
      <c r="P298" s="107" t="n">
        <v>96.1</v>
      </c>
      <c r="R298" s="194" t="n">
        <f aca="false">C298/C$11*2</f>
        <v>0.0161344971683957</v>
      </c>
      <c r="S298" s="106" t="n">
        <f aca="false">D298/D$11</f>
        <v>0.419309058068102</v>
      </c>
      <c r="T298" s="106" t="n">
        <f aca="false">E298/E$11*2</f>
        <v>0.0482536494274293</v>
      </c>
      <c r="U298" s="106" t="n">
        <f aca="false">F298/F$11</f>
        <v>0.479326546202585</v>
      </c>
      <c r="V298" s="106" t="n">
        <f aca="false">G298/G$11*2</f>
        <v>0.00521330152749735</v>
      </c>
      <c r="W298" s="106" t="n">
        <f aca="false">H298/32.06</f>
        <v>0.296319401122895</v>
      </c>
      <c r="X298" s="106" t="n">
        <f aca="false">I298/I$11*2</f>
        <v>0.00212323240901949</v>
      </c>
      <c r="Y298" s="106" t="n">
        <f aca="false">J298/J$11</f>
        <v>0.0160492462204025</v>
      </c>
      <c r="Z298" s="106" t="n">
        <f aca="false">K298/K$11</f>
        <v>0.00100151729870754</v>
      </c>
      <c r="AA298" s="106" t="n">
        <f aca="false">L298/L$11*2</f>
        <v>0.00302650693728025</v>
      </c>
      <c r="AB298" s="106" t="n">
        <f aca="false">M298/M$11</f>
        <v>0.00422908085156772</v>
      </c>
      <c r="AC298" s="106" t="n">
        <f aca="false">N298/N$11</f>
        <v>0.469062737489109</v>
      </c>
      <c r="AD298" s="106" t="n">
        <f aca="false">O298/O$11</f>
        <v>0.0299908688515372</v>
      </c>
      <c r="AE298" s="106" t="n">
        <f aca="false">R298*0.5+S298+T298*1.5+U298*2+V298*2.5+W298+X298*0.5+Y298+Z298*2+AA298*1.5+AB298+AC298+AD298</f>
        <v>2.29469887276071</v>
      </c>
      <c r="AF298" s="181" t="n">
        <f aca="false">AC298-(W298-AD298)</f>
        <v>0.202734205217751</v>
      </c>
      <c r="AG298" s="209"/>
      <c r="AH298" s="194" t="n">
        <f aca="false">R298/$AE298*24</f>
        <v>0.168748909339739</v>
      </c>
      <c r="AI298" s="106" t="n">
        <f aca="false">S298/$AE298*24</f>
        <v>4.38550674909572</v>
      </c>
      <c r="AJ298" s="106" t="n">
        <f aca="false">T298/$AE298*24</f>
        <v>0.504679546412566</v>
      </c>
      <c r="AK298" s="106" t="n">
        <f aca="false">U298/$AE298*24</f>
        <v>5.01322297466507</v>
      </c>
      <c r="AL298" s="106" t="n">
        <f aca="false">V298/$AE298*24</f>
        <v>0.0545253401852277</v>
      </c>
      <c r="AM298" s="106" t="n">
        <f aca="false">W298/$AE298*24</f>
        <v>3.09917162176209</v>
      </c>
      <c r="AN298" s="106" t="n">
        <f aca="false">X298/$AE298*24</f>
        <v>0.0222066513481839</v>
      </c>
      <c r="AO298" s="106" t="n">
        <f aca="false">Y298/$AE298*24</f>
        <v>0.167857279167203</v>
      </c>
      <c r="AP298" s="106" t="n">
        <f aca="false">Z298/$AE298*24</f>
        <v>0.0104747579102016</v>
      </c>
      <c r="AQ298" s="106" t="n">
        <f aca="false">AA298/$AE298*24</f>
        <v>0.0316538990614218</v>
      </c>
      <c r="AR298" s="106" t="n">
        <f aca="false">AB298/$AE298*24</f>
        <v>0.0442314857267154</v>
      </c>
      <c r="AS298" s="106" t="n">
        <f aca="false">AF298/$AE298*24</f>
        <v>2.12037447831762</v>
      </c>
      <c r="AT298" s="106" t="n">
        <f aca="false">AD298/$AE298*24</f>
        <v>0.313671157893992</v>
      </c>
      <c r="AU298" s="181" t="n">
        <f aca="false">AE298/$AE298*24</f>
        <v>24</v>
      </c>
      <c r="AV298" s="210"/>
      <c r="AW298" s="194" t="n">
        <f aca="false">(AI298+AO298+AS298)/AK298</f>
        <v>1.3312271447544</v>
      </c>
      <c r="AX298" s="106" t="n">
        <f aca="false">AI298/(AI298+AO298+AS298)</f>
        <v>0.657128945758281</v>
      </c>
      <c r="AY298" s="106" t="n">
        <f aca="false">AS298/(AI298+AS298+AO298)</f>
        <v>0.317719142910208</v>
      </c>
      <c r="AZ298" s="106" t="n">
        <f aca="false">AO298/(AS298+AO298+AI298)</f>
        <v>0.0251519113315108</v>
      </c>
      <c r="BA298" s="106" t="n">
        <f aca="false">(AJ298+AK298)/(AS298+AI298)</f>
        <v>0.84814067890254</v>
      </c>
      <c r="BB298" s="108"/>
      <c r="BC298" s="106"/>
      <c r="BE298" s="107" t="s">
        <v>429</v>
      </c>
      <c r="BF298" s="212" t="n">
        <f aca="false">AS298/AI298</f>
        <v>0.48349588762002</v>
      </c>
      <c r="BG298" s="194" t="n">
        <f aca="false">-0.5*(1-BH298)+AS298/(AS298+AI298+AJ298+AK298)</f>
        <v>-0.0941938211032105</v>
      </c>
      <c r="BH298" s="181" t="n">
        <f aca="false">(AK298+AJ298)/(AI298+AJ298+AK298+AS298)</f>
        <v>0.458915648892151</v>
      </c>
      <c r="BI298" s="208" t="s">
        <v>419</v>
      </c>
      <c r="BJ298" s="208"/>
      <c r="BK298" s="208"/>
      <c r="BL298" s="208"/>
      <c r="BM298" s="208"/>
      <c r="BN298" s="208"/>
      <c r="BO298" s="208"/>
      <c r="BP298" s="208"/>
      <c r="BQ298" s="208"/>
      <c r="BR298" s="208"/>
      <c r="BS298" s="208"/>
      <c r="BT298" s="208"/>
      <c r="BU298" s="208"/>
      <c r="BV298" s="208"/>
      <c r="BW298" s="208"/>
      <c r="BX298" s="208"/>
      <c r="BY298" s="228"/>
      <c r="BZ298" s="228"/>
      <c r="CA298" s="228"/>
      <c r="CB298" s="228"/>
      <c r="CC298" s="228"/>
      <c r="CD298" s="228"/>
      <c r="CE298" s="228"/>
      <c r="CF298" s="228"/>
      <c r="CG298" s="228"/>
      <c r="CH298" s="228"/>
      <c r="CI298" s="228"/>
      <c r="CJ298" s="228"/>
      <c r="CK298" s="228"/>
      <c r="CL298" s="228"/>
      <c r="CM298" s="228"/>
      <c r="CN298" s="228"/>
      <c r="CO298" s="228"/>
      <c r="CP298" s="228"/>
      <c r="CQ298" s="228"/>
      <c r="CR298" s="228"/>
      <c r="CS298" s="228"/>
      <c r="CT298" s="228"/>
      <c r="CU298" s="228"/>
      <c r="CV298" s="228"/>
      <c r="CW298" s="228"/>
      <c r="CX298" s="228"/>
      <c r="CY298" s="228"/>
      <c r="CZ298" s="228"/>
      <c r="DA298" s="228"/>
      <c r="DB298" s="228"/>
      <c r="DC298" s="228"/>
      <c r="DD298" s="228"/>
      <c r="DE298" s="228"/>
      <c r="DF298" s="228"/>
      <c r="DG298" s="228"/>
      <c r="DH298" s="228"/>
      <c r="DI298" s="228"/>
      <c r="DJ298" s="228"/>
      <c r="DK298" s="228"/>
      <c r="DL298" s="228"/>
    </row>
    <row r="299" s="111" customFormat="true" ht="12.75" hidden="false" customHeight="false" outlineLevel="0" collapsed="false">
      <c r="A299" s="107" t="s">
        <v>430</v>
      </c>
      <c r="B299" s="107" t="s">
        <v>419</v>
      </c>
      <c r="C299" s="107" t="n">
        <v>0.26</v>
      </c>
      <c r="D299" s="107" t="n">
        <v>13.9</v>
      </c>
      <c r="E299" s="107" t="n">
        <v>2.74</v>
      </c>
      <c r="F299" s="107" t="n">
        <v>24.6</v>
      </c>
      <c r="G299" s="107" t="n">
        <v>0.14</v>
      </c>
      <c r="H299" s="107" t="n">
        <v>11.1</v>
      </c>
      <c r="I299" s="107" t="n">
        <v>0.03</v>
      </c>
      <c r="J299" s="107" t="n">
        <v>0.72</v>
      </c>
      <c r="K299" s="107" t="n">
        <v>0.08</v>
      </c>
      <c r="L299" s="107" t="n">
        <v>0.2</v>
      </c>
      <c r="M299" s="107" t="n">
        <v>0.3</v>
      </c>
      <c r="N299" s="107" t="n">
        <v>36.5</v>
      </c>
      <c r="O299" s="107" t="n">
        <v>1.66</v>
      </c>
      <c r="P299" s="107" t="n">
        <v>92.2</v>
      </c>
      <c r="R299" s="194" t="n">
        <f aca="false">C299/C$11*2</f>
        <v>0.00838993852756579</v>
      </c>
      <c r="S299" s="106" t="n">
        <f aca="false">D299/D$11</f>
        <v>0.344875497464297</v>
      </c>
      <c r="T299" s="106" t="n">
        <f aca="false">E299/E$11*2</f>
        <v>0.0537459347281123</v>
      </c>
      <c r="U299" s="106" t="n">
        <f aca="false">F299/F$11</f>
        <v>0.409424758214708</v>
      </c>
      <c r="V299" s="106" t="n">
        <f aca="false">G299/G$11*2</f>
        <v>0.00197260057797197</v>
      </c>
      <c r="W299" s="106" t="n">
        <f aca="false">H299/32.06</f>
        <v>0.346225826575172</v>
      </c>
      <c r="X299" s="106" t="n">
        <f aca="false">I299/I$11*2</f>
        <v>0.000636969722705847</v>
      </c>
      <c r="Y299" s="106" t="n">
        <f aca="false">J299/J$11</f>
        <v>0.012839396976322</v>
      </c>
      <c r="Z299" s="106" t="n">
        <f aca="false">K299/K$11</f>
        <v>0.00100151729870754</v>
      </c>
      <c r="AA299" s="106" t="n">
        <f aca="false">L299/L$11*2</f>
        <v>0.00263174516285239</v>
      </c>
      <c r="AB299" s="106" t="n">
        <f aca="false">M299/M$11</f>
        <v>0.00422908085156772</v>
      </c>
      <c r="AC299" s="106" t="n">
        <f aca="false">N299/N$11</f>
        <v>0.508035309149925</v>
      </c>
      <c r="AD299" s="106" t="n">
        <f aca="false">O299/O$11</f>
        <v>0.022225376023907</v>
      </c>
      <c r="AE299" s="106" t="n">
        <f aca="false">R299*0.5+S299+T299*1.5+U299*2+V299*2.5+W299+X299*0.5+Y299+Z299*2+AA299*1.5+AB299+AC299+AD299</f>
        <v>2.15329451347453</v>
      </c>
      <c r="AF299" s="181" t="n">
        <f aca="false">AC299-(W299-AD299)</f>
        <v>0.18403485859866</v>
      </c>
      <c r="AG299" s="209"/>
      <c r="AH299" s="194" t="n">
        <f aca="false">R299/$AE299*24</f>
        <v>0.0935118365841507</v>
      </c>
      <c r="AI299" s="106" t="n">
        <f aca="false">S299/$AE299*24</f>
        <v>3.84388289077439</v>
      </c>
      <c r="AJ299" s="106" t="n">
        <f aca="false">T299/$AE299*24</f>
        <v>0.599036697211159</v>
      </c>
      <c r="AK299" s="106" t="n">
        <f aca="false">U299/$AE299*24</f>
        <v>4.56333034597184</v>
      </c>
      <c r="AL299" s="106" t="n">
        <f aca="false">V299/$AE299*24</f>
        <v>0.0219860374765624</v>
      </c>
      <c r="AM299" s="106" t="n">
        <f aca="false">W299/$AE299*24</f>
        <v>3.85893326983689</v>
      </c>
      <c r="AN299" s="106" t="n">
        <f aca="false">X299/$AE299*24</f>
        <v>0.00709948093457636</v>
      </c>
      <c r="AO299" s="106" t="n">
        <f aca="false">Y299/$AE299*24</f>
        <v>0.143104217980154</v>
      </c>
      <c r="AP299" s="106" t="n">
        <f aca="false">Z299/$AE299*24</f>
        <v>0.011162623142617</v>
      </c>
      <c r="AQ299" s="106" t="n">
        <f aca="false">AA299/$AE299*24</f>
        <v>0.029332673033444</v>
      </c>
      <c r="AR299" s="106" t="n">
        <f aca="false">AB299/$AE299*24</f>
        <v>0.0471361162174928</v>
      </c>
      <c r="AS299" s="106" t="n">
        <f aca="false">AF299/$AE299*24</f>
        <v>2.05119948930761</v>
      </c>
      <c r="AT299" s="106" t="n">
        <f aca="false">AD299/$AE299*24</f>
        <v>0.247717635110241</v>
      </c>
      <c r="AU299" s="181" t="n">
        <f aca="false">AE299/$AE299*24</f>
        <v>24</v>
      </c>
      <c r="AV299" s="210"/>
      <c r="AW299" s="194" t="n">
        <f aca="false">(AI299+AO299+AS299)/AK299</f>
        <v>1.32319734498122</v>
      </c>
      <c r="AX299" s="106" t="n">
        <f aca="false">AI299/(AI299+AO299+AS299)</f>
        <v>0.636595578548039</v>
      </c>
      <c r="AY299" s="106" t="n">
        <f aca="false">AS299/(AI299+AS299+AO299)</f>
        <v>0.339704554669759</v>
      </c>
      <c r="AZ299" s="106" t="n">
        <f aca="false">AO299/(AS299+AO299+AI299)</f>
        <v>0.0236998667822025</v>
      </c>
      <c r="BA299" s="106" t="n">
        <f aca="false">(AJ299+AK299)/(AS299+AI299)</f>
        <v>0.875707362568051</v>
      </c>
      <c r="BB299" s="108"/>
      <c r="BC299" s="106"/>
      <c r="BE299" s="107" t="s">
        <v>430</v>
      </c>
      <c r="BF299" s="212" t="n">
        <f aca="false">AS299/AI299</f>
        <v>0.53362694639596</v>
      </c>
      <c r="BG299" s="194" t="n">
        <f aca="false">-0.5*(1-BH299)+AS299/(AS299+AI299+AJ299+AK299)</f>
        <v>-0.0810622473974402</v>
      </c>
      <c r="BH299" s="181" t="n">
        <f aca="false">(AK299+AJ299)/(AI299+AJ299+AK299+AS299)</f>
        <v>0.466867796141244</v>
      </c>
      <c r="BI299" s="208" t="s">
        <v>419</v>
      </c>
      <c r="BJ299" s="208"/>
      <c r="BK299" s="208"/>
      <c r="BL299" s="208"/>
      <c r="BM299" s="208"/>
      <c r="BN299" s="208"/>
      <c r="BO299" s="208"/>
      <c r="BP299" s="208"/>
      <c r="BQ299" s="208"/>
      <c r="BR299" s="208"/>
      <c r="BS299" s="208"/>
      <c r="BT299" s="208"/>
      <c r="BU299" s="208"/>
      <c r="BV299" s="208"/>
      <c r="BW299" s="208"/>
      <c r="BX299" s="208"/>
      <c r="BY299" s="228"/>
      <c r="BZ299" s="228"/>
      <c r="CA299" s="228"/>
      <c r="CB299" s="228"/>
      <c r="CC299" s="228"/>
      <c r="CD299" s="228"/>
      <c r="CE299" s="228"/>
      <c r="CF299" s="228"/>
      <c r="CG299" s="228"/>
      <c r="CH299" s="228"/>
      <c r="CI299" s="228"/>
      <c r="CJ299" s="228"/>
      <c r="CK299" s="228"/>
      <c r="CL299" s="228"/>
      <c r="CM299" s="228"/>
      <c r="CN299" s="228"/>
      <c r="CO299" s="228"/>
      <c r="CP299" s="228"/>
      <c r="CQ299" s="228"/>
      <c r="CR299" s="228"/>
      <c r="CS299" s="228"/>
      <c r="CT299" s="228"/>
      <c r="CU299" s="228"/>
      <c r="CV299" s="228"/>
      <c r="CW299" s="228"/>
      <c r="CX299" s="228"/>
      <c r="CY299" s="228"/>
      <c r="CZ299" s="228"/>
      <c r="DA299" s="228"/>
      <c r="DB299" s="228"/>
      <c r="DC299" s="228"/>
      <c r="DD299" s="228"/>
      <c r="DE299" s="228"/>
      <c r="DF299" s="228"/>
      <c r="DG299" s="228"/>
      <c r="DH299" s="228"/>
      <c r="DI299" s="228"/>
      <c r="DJ299" s="228"/>
      <c r="DK299" s="228"/>
      <c r="DL299" s="228"/>
    </row>
    <row r="300" customFormat="false" ht="12.75" hidden="false" customHeight="false" outlineLevel="0" collapsed="false">
      <c r="BI300" s="180"/>
    </row>
    <row r="301" s="111" customFormat="true" ht="12.75" hidden="false" customHeight="false" outlineLevel="0" collapsed="false">
      <c r="A301" s="107" t="s">
        <v>431</v>
      </c>
      <c r="B301" s="107" t="s">
        <v>432</v>
      </c>
      <c r="C301" s="107" t="s">
        <v>1</v>
      </c>
      <c r="D301" s="107" t="s">
        <v>2</v>
      </c>
      <c r="E301" s="107" t="s">
        <v>3</v>
      </c>
      <c r="F301" s="107" t="s">
        <v>4</v>
      </c>
      <c r="G301" s="107" t="s">
        <v>5</v>
      </c>
      <c r="H301" s="279" t="s">
        <v>433</v>
      </c>
      <c r="I301" s="107" t="s">
        <v>7</v>
      </c>
      <c r="J301" s="107" t="s">
        <v>8</v>
      </c>
      <c r="K301" s="107" t="s">
        <v>9</v>
      </c>
      <c r="L301" s="107" t="s">
        <v>10</v>
      </c>
      <c r="M301" s="107" t="s">
        <v>11</v>
      </c>
      <c r="N301" s="107" t="s">
        <v>12</v>
      </c>
      <c r="O301" s="107" t="s">
        <v>13</v>
      </c>
      <c r="P301" s="107" t="s">
        <v>434</v>
      </c>
      <c r="R301" s="107" t="s">
        <v>15</v>
      </c>
      <c r="S301" s="107" t="s">
        <v>16</v>
      </c>
      <c r="T301" s="107" t="s">
        <v>17</v>
      </c>
      <c r="U301" s="107" t="s">
        <v>18</v>
      </c>
      <c r="V301" s="107" t="s">
        <v>19</v>
      </c>
      <c r="W301" s="107" t="s">
        <v>6</v>
      </c>
      <c r="X301" s="107" t="s">
        <v>20</v>
      </c>
      <c r="Y301" s="107" t="s">
        <v>21</v>
      </c>
      <c r="Z301" s="107" t="s">
        <v>22</v>
      </c>
      <c r="AA301" s="107" t="s">
        <v>23</v>
      </c>
      <c r="AB301" s="107" t="s">
        <v>24</v>
      </c>
      <c r="AC301" s="107" t="s">
        <v>25</v>
      </c>
      <c r="AD301" s="107" t="s">
        <v>435</v>
      </c>
      <c r="AE301" s="107" t="s">
        <v>26</v>
      </c>
      <c r="AF301" s="197"/>
      <c r="AG301" s="280" t="s">
        <v>436</v>
      </c>
      <c r="AH301" s="281" t="s">
        <v>436</v>
      </c>
      <c r="AI301" s="107"/>
      <c r="AJ301" s="19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 t="s">
        <v>431</v>
      </c>
      <c r="BF301" s="183"/>
      <c r="BG301" s="183"/>
      <c r="BH301" s="107"/>
      <c r="BI301" s="208" t="s">
        <v>432</v>
      </c>
      <c r="BJ301" s="208"/>
      <c r="BK301" s="208"/>
      <c r="BL301" s="208"/>
      <c r="BM301" s="208"/>
      <c r="BN301" s="208"/>
      <c r="BO301" s="208"/>
      <c r="BP301" s="208"/>
      <c r="BQ301" s="208"/>
      <c r="BR301" s="208"/>
      <c r="BS301" s="208"/>
      <c r="BT301" s="208"/>
      <c r="BU301" s="208"/>
      <c r="BV301" s="208"/>
      <c r="BW301" s="208"/>
      <c r="BX301" s="208"/>
      <c r="BY301" s="228"/>
      <c r="BZ301" s="228"/>
      <c r="CA301" s="228"/>
      <c r="CB301" s="228"/>
      <c r="CC301" s="228"/>
      <c r="CD301" s="228"/>
      <c r="CE301" s="228"/>
      <c r="CF301" s="228"/>
      <c r="CG301" s="228"/>
      <c r="CH301" s="228"/>
      <c r="CI301" s="228"/>
      <c r="CJ301" s="228"/>
      <c r="CK301" s="228"/>
      <c r="CL301" s="228"/>
      <c r="CM301" s="228"/>
      <c r="CN301" s="228"/>
      <c r="CO301" s="228"/>
      <c r="CP301" s="228"/>
      <c r="CQ301" s="228"/>
      <c r="CR301" s="228"/>
      <c r="CS301" s="228"/>
      <c r="CT301" s="228"/>
      <c r="CU301" s="228"/>
      <c r="CV301" s="228"/>
      <c r="CW301" s="228"/>
      <c r="CX301" s="228"/>
      <c r="CY301" s="228"/>
      <c r="CZ301" s="228"/>
      <c r="DA301" s="228"/>
      <c r="DB301" s="228"/>
      <c r="DC301" s="228"/>
      <c r="DD301" s="228"/>
      <c r="DE301" s="228"/>
      <c r="DF301" s="228"/>
      <c r="DG301" s="228"/>
      <c r="DH301" s="228"/>
      <c r="DI301" s="228"/>
      <c r="DJ301" s="228"/>
      <c r="DK301" s="228"/>
      <c r="DL301" s="228"/>
    </row>
    <row r="302" s="111" customFormat="true" ht="12.75" hidden="false" customHeight="false" outlineLevel="0" collapsed="false">
      <c r="A302" s="107" t="s">
        <v>437</v>
      </c>
      <c r="B302" s="231" t="s">
        <v>419</v>
      </c>
      <c r="C302" s="107" t="n">
        <v>0.24</v>
      </c>
      <c r="D302" s="107" t="n">
        <v>17.51</v>
      </c>
      <c r="E302" s="107" t="n">
        <v>2.28</v>
      </c>
      <c r="F302" s="107" t="n">
        <v>27.71</v>
      </c>
      <c r="G302" s="107" t="n">
        <v>0.24</v>
      </c>
      <c r="H302" s="279" t="n">
        <v>3.81</v>
      </c>
      <c r="I302" s="107" t="n">
        <v>0.05</v>
      </c>
      <c r="J302" s="107" t="n">
        <v>0.66</v>
      </c>
      <c r="K302" s="107" t="n">
        <v>0.11</v>
      </c>
      <c r="L302" s="107" t="n">
        <v>0.42</v>
      </c>
      <c r="M302" s="107" t="n">
        <v>0.23</v>
      </c>
      <c r="N302" s="107" t="n">
        <v>28.54</v>
      </c>
      <c r="O302" s="107" t="n">
        <v>1.95</v>
      </c>
      <c r="P302" s="107" t="n">
        <v>83.84</v>
      </c>
      <c r="R302" s="194" t="n">
        <f aca="false">C302/C$11*2</f>
        <v>0.00774455864082996</v>
      </c>
      <c r="S302" s="106" t="n">
        <f aca="false">D302/D$11</f>
        <v>0.434443882057542</v>
      </c>
      <c r="T302" s="106" t="n">
        <f aca="false">E302/E$11*2</f>
        <v>0.0447228945912759</v>
      </c>
      <c r="U302" s="106" t="n">
        <f aca="false">F302/F$11</f>
        <v>0.461185367891446</v>
      </c>
      <c r="V302" s="106" t="n">
        <f aca="false">G302/G$11*2</f>
        <v>0.00338160099080909</v>
      </c>
      <c r="W302" s="106" t="n">
        <f aca="false">H302/32.06</f>
        <v>0.118839675608235</v>
      </c>
      <c r="X302" s="106" t="n">
        <f aca="false">I302/I$11*2</f>
        <v>0.00106161620450975</v>
      </c>
      <c r="Y302" s="106" t="n">
        <f aca="false">J302/J$11</f>
        <v>0.0117694472282952</v>
      </c>
      <c r="Z302" s="106" t="n">
        <f aca="false">K302/K$11</f>
        <v>0.00137708628572287</v>
      </c>
      <c r="AA302" s="106" t="n">
        <f aca="false">L302/L$11*2</f>
        <v>0.00552666484199002</v>
      </c>
      <c r="AB302" s="106" t="n">
        <f aca="false">M302/M$11</f>
        <v>0.00324229531953525</v>
      </c>
      <c r="AC302" s="106" t="n">
        <f aca="false">N302/N$11</f>
        <v>0.397241855428462</v>
      </c>
      <c r="AD302" s="106" t="n">
        <f aca="false">O302/O$11</f>
        <v>0.0261081224377221</v>
      </c>
      <c r="AE302" s="106" t="n">
        <f aca="false">R302*0.5+S302+T302*1.5+U302*2+V302*2.5+W302+X302*0.5+Y302+Z302*2+AA302*1.5+AB302+AC302+AD302</f>
        <v>2.00500161548372</v>
      </c>
      <c r="AF302" s="181" t="n">
        <f aca="false">AC302-(W302-AD302)</f>
        <v>0.304510302257949</v>
      </c>
      <c r="AG302" s="209"/>
      <c r="AH302" s="194" t="n">
        <f aca="false">R302/$AE302*24</f>
        <v>0.0927028716308923</v>
      </c>
      <c r="AI302" s="106" t="n">
        <f aca="false">S302/$AE302*24</f>
        <v>5.20032158022252</v>
      </c>
      <c r="AJ302" s="106" t="n">
        <f aca="false">T302/$AE302*24</f>
        <v>0.535335962775107</v>
      </c>
      <c r="AK302" s="106" t="n">
        <f aca="false">U302/$AE302*24</f>
        <v>5.52041890835303</v>
      </c>
      <c r="AL302" s="106" t="n">
        <f aca="false">V302/$AE302*24</f>
        <v>0.0404779842333634</v>
      </c>
      <c r="AM302" s="106" t="n">
        <f aca="false">W302/$AE302*24</f>
        <v>1.4225186616169</v>
      </c>
      <c r="AN302" s="106" t="n">
        <f aca="false">X302/$AE302*24</f>
        <v>0.0127076151517648</v>
      </c>
      <c r="AO302" s="106" t="n">
        <f aca="false">Y302/$AE302*24</f>
        <v>0.140881050318225</v>
      </c>
      <c r="AP302" s="106" t="n">
        <f aca="false">Z302/$AE302*24</f>
        <v>0.0164838125825526</v>
      </c>
      <c r="AQ302" s="106" t="n">
        <f aca="false">AA302/$AE302*24</f>
        <v>0.0661545383222847</v>
      </c>
      <c r="AR302" s="106" t="n">
        <f aca="false">AB302/$AE302*24</f>
        <v>0.0388104862698939</v>
      </c>
      <c r="AS302" s="106" t="n">
        <f aca="false">AF302/$AE302*24</f>
        <v>3.64500816246356</v>
      </c>
      <c r="AT302" s="106" t="n">
        <f aca="false">AD302/$AE302*24</f>
        <v>0.312515927002962</v>
      </c>
      <c r="AU302" s="181" t="n">
        <f aca="false">AE302/$AE302*24</f>
        <v>24</v>
      </c>
      <c r="AV302" s="210"/>
      <c r="AW302" s="194" t="n">
        <f aca="false">(AI302+AO302+AS302)/AK302</f>
        <v>1.6278132044304</v>
      </c>
      <c r="AX302" s="106" t="n">
        <f aca="false">AI302/(AI302+AO302+AS302)</f>
        <v>0.578700155161165</v>
      </c>
      <c r="AY302" s="106" t="n">
        <f aca="false">AS302/(AI302+AS302+AO302)</f>
        <v>0.405622374816888</v>
      </c>
      <c r="AZ302" s="106" t="n">
        <f aca="false">AO302/(AS302+AO302+AI302)</f>
        <v>0.0156774700219474</v>
      </c>
      <c r="BA302" s="106" t="n">
        <f aca="false">(AJ302+AK302)/(AS302+AI302)</f>
        <v>0.684627373686713</v>
      </c>
      <c r="BB302" s="108"/>
      <c r="BC302" s="106"/>
      <c r="BE302" s="107" t="s">
        <v>437</v>
      </c>
      <c r="BF302" s="212" t="n">
        <f aca="false">AS302/AI302</f>
        <v>0.700919761640508</v>
      </c>
      <c r="BG302" s="194" t="n">
        <f aca="false">-0.5*(1-BH302)+AS302/(AS302+AI302+AJ302+AK302)</f>
        <v>-0.0521879265190231</v>
      </c>
      <c r="BH302" s="181" t="n">
        <f aca="false">(AK302+AJ302)/(AI302+AJ302+AK302+AS302)</f>
        <v>0.406396918618533</v>
      </c>
      <c r="BI302" s="231" t="s">
        <v>419</v>
      </c>
      <c r="BJ302" s="208"/>
      <c r="BK302" s="208"/>
      <c r="BL302" s="208"/>
      <c r="BM302" s="208"/>
      <c r="BN302" s="208"/>
      <c r="BO302" s="208"/>
      <c r="BP302" s="208"/>
      <c r="BQ302" s="208"/>
      <c r="BR302" s="208"/>
      <c r="BS302" s="208"/>
      <c r="BT302" s="208"/>
      <c r="BU302" s="208"/>
      <c r="BV302" s="208"/>
      <c r="BW302" s="208"/>
      <c r="BX302" s="208"/>
      <c r="BY302" s="228"/>
      <c r="BZ302" s="228"/>
      <c r="CA302" s="228"/>
      <c r="CB302" s="228"/>
      <c r="CC302" s="228"/>
      <c r="CD302" s="228"/>
      <c r="CE302" s="228"/>
      <c r="CF302" s="228"/>
      <c r="CG302" s="228"/>
      <c r="CH302" s="228"/>
      <c r="CI302" s="228"/>
      <c r="CJ302" s="228"/>
      <c r="CK302" s="228"/>
      <c r="CL302" s="228"/>
      <c r="CM302" s="228"/>
      <c r="CN302" s="228"/>
      <c r="CO302" s="228"/>
      <c r="CP302" s="228"/>
      <c r="CQ302" s="228"/>
      <c r="CR302" s="228"/>
      <c r="CS302" s="228"/>
      <c r="CT302" s="228"/>
      <c r="CU302" s="228"/>
      <c r="CV302" s="228"/>
      <c r="CW302" s="228"/>
      <c r="CX302" s="228"/>
      <c r="CY302" s="228"/>
      <c r="CZ302" s="228"/>
      <c r="DA302" s="228"/>
      <c r="DB302" s="228"/>
      <c r="DC302" s="228"/>
      <c r="DD302" s="228"/>
      <c r="DE302" s="228"/>
      <c r="DF302" s="228"/>
      <c r="DG302" s="228"/>
      <c r="DH302" s="228"/>
      <c r="DI302" s="228"/>
      <c r="DJ302" s="228"/>
      <c r="DK302" s="228"/>
      <c r="DL302" s="228"/>
    </row>
    <row r="303" s="111" customFormat="true" ht="12.75" hidden="false" customHeight="false" outlineLevel="0" collapsed="false">
      <c r="A303" s="107" t="s">
        <v>437</v>
      </c>
      <c r="B303" s="231" t="s">
        <v>419</v>
      </c>
      <c r="C303" s="107" t="n">
        <v>0.24</v>
      </c>
      <c r="D303" s="107" t="n">
        <v>16.67</v>
      </c>
      <c r="E303" s="107" t="n">
        <v>2.53</v>
      </c>
      <c r="F303" s="107" t="n">
        <v>24.76</v>
      </c>
      <c r="G303" s="107" t="n">
        <v>0.26</v>
      </c>
      <c r="H303" s="279" t="n">
        <v>3.13</v>
      </c>
      <c r="I303" s="107" t="n">
        <v>0.08</v>
      </c>
      <c r="J303" s="107" t="n">
        <v>1.46</v>
      </c>
      <c r="K303" s="107" t="n">
        <v>0.1</v>
      </c>
      <c r="L303" s="107" t="n">
        <v>0.46</v>
      </c>
      <c r="M303" s="107" t="n">
        <v>0.19</v>
      </c>
      <c r="N303" s="107" t="n">
        <v>26.27</v>
      </c>
      <c r="O303" s="107" t="n">
        <v>1.49</v>
      </c>
      <c r="P303" s="107" t="n">
        <v>81.22</v>
      </c>
      <c r="R303" s="194" t="n">
        <f aca="false">C303/C$11*2</f>
        <v>0.00774455864082996</v>
      </c>
      <c r="S303" s="106" t="n">
        <f aca="false">D303/D$11</f>
        <v>0.413602485088477</v>
      </c>
      <c r="T303" s="106" t="n">
        <f aca="false">E303/E$11*2</f>
        <v>0.0496267207526</v>
      </c>
      <c r="U303" s="106" t="n">
        <f aca="false">F303/F$11</f>
        <v>0.412087683471389</v>
      </c>
      <c r="V303" s="106" t="n">
        <f aca="false">G303/G$11*2</f>
        <v>0.00366340107337651</v>
      </c>
      <c r="W303" s="106" t="n">
        <f aca="false">H303/32.06</f>
        <v>0.0976294447910168</v>
      </c>
      <c r="X303" s="106" t="n">
        <f aca="false">I303/I$11*2</f>
        <v>0.00169858592721559</v>
      </c>
      <c r="Y303" s="106" t="n">
        <f aca="false">J303/J$11</f>
        <v>0.026035443868653</v>
      </c>
      <c r="Z303" s="106" t="n">
        <f aca="false">K303/K$11</f>
        <v>0.00125189662338443</v>
      </c>
      <c r="AA303" s="106" t="n">
        <f aca="false">L303/L$11*2</f>
        <v>0.0060530138745605</v>
      </c>
      <c r="AB303" s="106" t="n">
        <f aca="false">M303/M$11</f>
        <v>0.00267841787265956</v>
      </c>
      <c r="AC303" s="106" t="n">
        <f aca="false">N303/N$11</f>
        <v>0.365646234832014</v>
      </c>
      <c r="AD303" s="106" t="n">
        <f aca="false">O303/O$11</f>
        <v>0.0199492832985671</v>
      </c>
      <c r="AE303" s="106" t="n">
        <f aca="false">R303*0.5+S303+T303*1.5+U303*2+V303*2.5+W303+X303*0.5+Y303+Z303*2+AA303*1.5+AB303+AC303+AD303</f>
        <v>1.84962014684914</v>
      </c>
      <c r="AF303" s="181" t="n">
        <f aca="false">AC303-(W303-AD303)</f>
        <v>0.287966073339565</v>
      </c>
      <c r="AG303" s="209"/>
      <c r="AH303" s="194" t="n">
        <f aca="false">R303/$AE303*24</f>
        <v>0.100490583267354</v>
      </c>
      <c r="AI303" s="106" t="n">
        <f aca="false">S303/$AE303*24</f>
        <v>5.36675579525523</v>
      </c>
      <c r="AJ303" s="106" t="n">
        <f aca="false">T303/$AE303*24</f>
        <v>0.643938324358847</v>
      </c>
      <c r="AK303" s="106" t="n">
        <f aca="false">U303/$AE303*24</f>
        <v>5.34710027902827</v>
      </c>
      <c r="AL303" s="106" t="n">
        <f aca="false">V303/$AE303*24</f>
        <v>0.0475349632792508</v>
      </c>
      <c r="AM303" s="106" t="n">
        <f aca="false">W303/$AE303*24</f>
        <v>1.26680425652582</v>
      </c>
      <c r="AN303" s="106" t="n">
        <f aca="false">X303/$AE303*24</f>
        <v>0.0220402347598884</v>
      </c>
      <c r="AO303" s="106" t="n">
        <f aca="false">Y303/$AE303*24</f>
        <v>0.337826474215322</v>
      </c>
      <c r="AP303" s="106" t="n">
        <f aca="false">Z303/$AE303*24</f>
        <v>0.0162441564082276</v>
      </c>
      <c r="AQ303" s="106" t="n">
        <f aca="false">AA303/$AE303*24</f>
        <v>0.0785417120574329</v>
      </c>
      <c r="AR303" s="106" t="n">
        <f aca="false">AB303/$AE303*24</f>
        <v>0.0347541786097729</v>
      </c>
      <c r="AS303" s="106" t="n">
        <f aca="false">AF303/$AE303*24</f>
        <v>3.73654329615888</v>
      </c>
      <c r="AT303" s="106" t="n">
        <f aca="false">AD303/$AE303*24</f>
        <v>0.258854662662075</v>
      </c>
      <c r="AU303" s="181" t="n">
        <f aca="false">AE303/$AE303*24</f>
        <v>24</v>
      </c>
      <c r="AV303" s="210"/>
      <c r="AW303" s="194" t="n">
        <f aca="false">(AI303+AO303+AS303)/AK303</f>
        <v>1.76565335844892</v>
      </c>
      <c r="AX303" s="106" t="n">
        <f aca="false">AI303/(AI303+AO303+AS303)</f>
        <v>0.568444488736914</v>
      </c>
      <c r="AY303" s="106" t="n">
        <f aca="false">AS303/(AI303+AS303+AO303)</f>
        <v>0.395773074956425</v>
      </c>
      <c r="AZ303" s="106" t="n">
        <f aca="false">AO303/(AS303+AO303+AI303)</f>
        <v>0.0357824363066608</v>
      </c>
      <c r="BA303" s="106" t="n">
        <f aca="false">(AJ303+AK303)/(AS303+AI303)</f>
        <v>0.658117298270211</v>
      </c>
      <c r="BB303" s="108"/>
      <c r="BC303" s="106"/>
      <c r="BE303" s="107" t="s">
        <v>437</v>
      </c>
      <c r="BF303" s="212" t="n">
        <f aca="false">AS303/AI303</f>
        <v>0.696238740630303</v>
      </c>
      <c r="BG303" s="194" t="n">
        <f aca="false">-0.5*(1-BH303)+AS303/(AS303+AI303+AJ303+AK303)</f>
        <v>-0.0540007959295168</v>
      </c>
      <c r="BH303" s="181" t="n">
        <f aca="false">(AK303+AJ303)/(AI303+AJ303+AK303+AS303)</f>
        <v>0.396906358167046</v>
      </c>
      <c r="BI303" s="231" t="s">
        <v>419</v>
      </c>
      <c r="BJ303" s="208"/>
      <c r="BK303" s="208"/>
      <c r="BL303" s="208"/>
      <c r="BM303" s="208"/>
      <c r="BN303" s="208"/>
      <c r="BO303" s="208"/>
      <c r="BP303" s="208"/>
      <c r="BQ303" s="208"/>
      <c r="BR303" s="208"/>
      <c r="BS303" s="208"/>
      <c r="BT303" s="208"/>
      <c r="BU303" s="208"/>
      <c r="BV303" s="208"/>
      <c r="BW303" s="208"/>
      <c r="BX303" s="208"/>
      <c r="BY303" s="228"/>
      <c r="BZ303" s="228"/>
      <c r="CA303" s="228"/>
      <c r="CB303" s="228"/>
      <c r="CC303" s="228"/>
      <c r="CD303" s="228"/>
      <c r="CE303" s="228"/>
      <c r="CF303" s="228"/>
      <c r="CG303" s="228"/>
      <c r="CH303" s="228"/>
      <c r="CI303" s="228"/>
      <c r="CJ303" s="228"/>
      <c r="CK303" s="228"/>
      <c r="CL303" s="228"/>
      <c r="CM303" s="228"/>
      <c r="CN303" s="228"/>
      <c r="CO303" s="228"/>
      <c r="CP303" s="228"/>
      <c r="CQ303" s="228"/>
      <c r="CR303" s="228"/>
      <c r="CS303" s="228"/>
      <c r="CT303" s="228"/>
      <c r="CU303" s="228"/>
      <c r="CV303" s="228"/>
      <c r="CW303" s="228"/>
      <c r="CX303" s="228"/>
      <c r="CY303" s="228"/>
      <c r="CZ303" s="228"/>
      <c r="DA303" s="228"/>
      <c r="DB303" s="228"/>
      <c r="DC303" s="228"/>
      <c r="DD303" s="228"/>
      <c r="DE303" s="228"/>
      <c r="DF303" s="228"/>
      <c r="DG303" s="228"/>
      <c r="DH303" s="228"/>
      <c r="DI303" s="228"/>
      <c r="DJ303" s="228"/>
      <c r="DK303" s="228"/>
      <c r="DL303" s="228"/>
    </row>
    <row r="304" s="111" customFormat="true" ht="12.75" hidden="false" customHeight="false" outlineLevel="0" collapsed="false">
      <c r="A304" s="107" t="s">
        <v>438</v>
      </c>
      <c r="B304" s="231" t="s">
        <v>419</v>
      </c>
      <c r="C304" s="107" t="n">
        <v>0.14</v>
      </c>
      <c r="D304" s="107" t="n">
        <v>18.31</v>
      </c>
      <c r="E304" s="107" t="n">
        <v>2.64</v>
      </c>
      <c r="F304" s="107" t="n">
        <v>27.79</v>
      </c>
      <c r="G304" s="107" t="n">
        <v>0.51</v>
      </c>
      <c r="H304" s="279" t="n">
        <v>4.69</v>
      </c>
      <c r="I304" s="107" t="n">
        <v>0.16</v>
      </c>
      <c r="J304" s="107" t="n">
        <v>0.54</v>
      </c>
      <c r="K304" s="107" t="n">
        <v>0.08</v>
      </c>
      <c r="L304" s="107" t="n">
        <v>0.72</v>
      </c>
      <c r="M304" s="107" t="n">
        <v>0.24</v>
      </c>
      <c r="N304" s="107" t="n">
        <v>36.08</v>
      </c>
      <c r="O304" s="107" t="n">
        <v>1.96</v>
      </c>
      <c r="P304" s="107" t="n">
        <v>93.9</v>
      </c>
      <c r="R304" s="194" t="n">
        <f aca="false">C304/C$11*2</f>
        <v>0.00451765920715081</v>
      </c>
      <c r="S304" s="106" t="n">
        <f aca="false">D304/D$11</f>
        <v>0.45429283155189</v>
      </c>
      <c r="T304" s="106" t="n">
        <f aca="false">E304/E$11*2</f>
        <v>0.0517844042635826</v>
      </c>
      <c r="U304" s="106" t="n">
        <f aca="false">F304/F$11</f>
        <v>0.462516830519786</v>
      </c>
      <c r="V304" s="106" t="n">
        <f aca="false">G304/G$11*2</f>
        <v>0.00718590210546932</v>
      </c>
      <c r="W304" s="106" t="n">
        <f aca="false">H304/32.06</f>
        <v>0.146288209606987</v>
      </c>
      <c r="X304" s="106" t="n">
        <f aca="false">I304/I$11*2</f>
        <v>0.00339717185443119</v>
      </c>
      <c r="Y304" s="106" t="n">
        <f aca="false">J304/J$11</f>
        <v>0.00962954773224151</v>
      </c>
      <c r="Z304" s="106" t="n">
        <f aca="false">K304/K$11</f>
        <v>0.00100151729870754</v>
      </c>
      <c r="AA304" s="106" t="n">
        <f aca="false">L304/L$11*2</f>
        <v>0.00947428258626861</v>
      </c>
      <c r="AB304" s="106" t="n">
        <f aca="false">M304/M$11</f>
        <v>0.00338326468125418</v>
      </c>
      <c r="AC304" s="106" t="n">
        <f aca="false">N304/N$11</f>
        <v>0.502189423400802</v>
      </c>
      <c r="AD304" s="106" t="n">
        <f aca="false">O304/O$11</f>
        <v>0.026242010245095</v>
      </c>
      <c r="AE304" s="106" t="n">
        <f aca="false">R304*0.5+S304+T304*1.5+U304*2+V304*2.5+W304+X304*0.5+Y304+Z304*2+AA304*1.5+AB304+AC304+AD304</f>
        <v>2.1828721839245</v>
      </c>
      <c r="AF304" s="181" t="n">
        <f aca="false">AC304-(W304-AD304)</f>
        <v>0.38214322403891</v>
      </c>
      <c r="AG304" s="209"/>
      <c r="AH304" s="194" t="n">
        <f aca="false">R304/$AE304*24</f>
        <v>0.0496702563576987</v>
      </c>
      <c r="AI304" s="106" t="n">
        <f aca="false">S304/$AE304*24</f>
        <v>4.99480823363796</v>
      </c>
      <c r="AJ304" s="106" t="n">
        <f aca="false">T304/$AE304*24</f>
        <v>0.569353401210856</v>
      </c>
      <c r="AK304" s="106" t="n">
        <f aca="false">U304/$AE304*24</f>
        <v>5.08522854165373</v>
      </c>
      <c r="AL304" s="106" t="n">
        <f aca="false">V304/$AE304*24</f>
        <v>0.079006756236731</v>
      </c>
      <c r="AM304" s="106" t="n">
        <f aca="false">W304/$AE304*24</f>
        <v>1.60839331611966</v>
      </c>
      <c r="AN304" s="106" t="n">
        <f aca="false">X304/$AE304*24</f>
        <v>0.037350846791114</v>
      </c>
      <c r="AO304" s="106" t="n">
        <f aca="false">Y304/$AE304*24</f>
        <v>0.105873879046044</v>
      </c>
      <c r="AP304" s="106" t="n">
        <f aca="false">Z304/$AE304*24</f>
        <v>0.0110113708654104</v>
      </c>
      <c r="AQ304" s="106" t="n">
        <f aca="false">AA304/$AE304*24</f>
        <v>0.104166787109653</v>
      </c>
      <c r="AR304" s="106" t="n">
        <f aca="false">AB304/$AE304*24</f>
        <v>0.0371979417521904</v>
      </c>
      <c r="AS304" s="106" t="n">
        <f aca="false">AF304/$AE304*24</f>
        <v>4.20154576363921</v>
      </c>
      <c r="AT304" s="106" t="n">
        <f aca="false">AD304/$AE304*24</f>
        <v>0.288522731894441</v>
      </c>
      <c r="AU304" s="181" t="n">
        <f aca="false">AE304/$AE304*24</f>
        <v>24</v>
      </c>
      <c r="AV304" s="210"/>
      <c r="AW304" s="194" t="n">
        <f aca="false">(AI304+AO304+AS304)/AK304</f>
        <v>1.82926446670539</v>
      </c>
      <c r="AX304" s="106" t="n">
        <f aca="false">AI304/(AI304+AO304+AS304)</f>
        <v>0.53694752483447</v>
      </c>
      <c r="AY304" s="106" t="n">
        <f aca="false">AS304/(AI304+AS304+AO304)</f>
        <v>0.451670913624179</v>
      </c>
      <c r="AZ304" s="106" t="n">
        <f aca="false">AO304/(AS304+AO304+AI304)</f>
        <v>0.0113815615413511</v>
      </c>
      <c r="BA304" s="106" t="n">
        <f aca="false">(AJ304+AK304)/(AS304+AI304)</f>
        <v>0.614872148738378</v>
      </c>
      <c r="BB304" s="108"/>
      <c r="BC304" s="106"/>
      <c r="BE304" s="107" t="s">
        <v>438</v>
      </c>
      <c r="BF304" s="212" t="n">
        <f aca="false">AS304/AI304</f>
        <v>0.841182597430577</v>
      </c>
      <c r="BG304" s="194" t="n">
        <f aca="false">-0.5*(1-BH304)+AS304/(AS304+AI304+AJ304+AK304)</f>
        <v>-0.0267074908004477</v>
      </c>
      <c r="BH304" s="181" t="n">
        <f aca="false">(AK304+AJ304)/(AI304+AJ304+AK304+AS304)</f>
        <v>0.38075593118548</v>
      </c>
      <c r="BI304" s="231" t="s">
        <v>419</v>
      </c>
      <c r="BJ304" s="208"/>
      <c r="BK304" s="208"/>
      <c r="BL304" s="208"/>
      <c r="BM304" s="208"/>
      <c r="BN304" s="208"/>
      <c r="BO304" s="208"/>
      <c r="BP304" s="208"/>
      <c r="BQ304" s="208"/>
      <c r="BR304" s="208"/>
      <c r="BS304" s="208"/>
      <c r="BT304" s="208"/>
      <c r="BU304" s="208"/>
      <c r="BV304" s="208"/>
      <c r="BW304" s="208"/>
      <c r="BX304" s="208"/>
      <c r="BY304" s="228"/>
      <c r="BZ304" s="228"/>
      <c r="CA304" s="228"/>
      <c r="CB304" s="228"/>
      <c r="CC304" s="228"/>
      <c r="CD304" s="228"/>
      <c r="CE304" s="228"/>
      <c r="CF304" s="228"/>
      <c r="CG304" s="228"/>
      <c r="CH304" s="228"/>
      <c r="CI304" s="228"/>
      <c r="CJ304" s="228"/>
      <c r="CK304" s="228"/>
      <c r="CL304" s="228"/>
      <c r="CM304" s="228"/>
      <c r="CN304" s="228"/>
      <c r="CO304" s="228"/>
      <c r="CP304" s="228"/>
      <c r="CQ304" s="228"/>
      <c r="CR304" s="228"/>
      <c r="CS304" s="228"/>
      <c r="CT304" s="228"/>
      <c r="CU304" s="228"/>
      <c r="CV304" s="228"/>
      <c r="CW304" s="228"/>
      <c r="CX304" s="228"/>
      <c r="CY304" s="228"/>
      <c r="CZ304" s="228"/>
      <c r="DA304" s="228"/>
      <c r="DB304" s="228"/>
      <c r="DC304" s="228"/>
      <c r="DD304" s="228"/>
      <c r="DE304" s="228"/>
      <c r="DF304" s="228"/>
      <c r="DG304" s="228"/>
      <c r="DH304" s="228"/>
      <c r="DI304" s="228"/>
      <c r="DJ304" s="228"/>
      <c r="DK304" s="228"/>
      <c r="DL304" s="228"/>
    </row>
    <row r="305" s="111" customFormat="true" ht="12.75" hidden="false" customHeight="false" outlineLevel="0" collapsed="false">
      <c r="A305" s="107" t="s">
        <v>438</v>
      </c>
      <c r="B305" s="231" t="s">
        <v>419</v>
      </c>
      <c r="C305" s="107" t="n">
        <v>0.11</v>
      </c>
      <c r="D305" s="107" t="n">
        <v>17.96</v>
      </c>
      <c r="E305" s="107" t="n">
        <v>2.69</v>
      </c>
      <c r="F305" s="107" t="n">
        <v>28.3</v>
      </c>
      <c r="G305" s="107" t="n">
        <v>0.22</v>
      </c>
      <c r="H305" s="279" t="n">
        <v>4.1</v>
      </c>
      <c r="I305" s="107" t="n">
        <v>0.12</v>
      </c>
      <c r="J305" s="107" t="n">
        <v>0.66</v>
      </c>
      <c r="K305" s="107" t="n">
        <v>0.1</v>
      </c>
      <c r="L305" s="107" t="n">
        <v>0.84</v>
      </c>
      <c r="M305" s="107" t="n">
        <v>0.28</v>
      </c>
      <c r="N305" s="107" t="n">
        <v>38.82</v>
      </c>
      <c r="O305" s="107" t="n">
        <v>0.77</v>
      </c>
      <c r="P305" s="107" t="n">
        <v>95.01</v>
      </c>
      <c r="R305" s="194" t="n">
        <f aca="false">C305/C$11*2</f>
        <v>0.00354958937704706</v>
      </c>
      <c r="S305" s="106" t="n">
        <f aca="false">D305/D$11</f>
        <v>0.445608916148113</v>
      </c>
      <c r="T305" s="106" t="n">
        <f aca="false">E305/E$11*2</f>
        <v>0.0527651694958474</v>
      </c>
      <c r="U305" s="106" t="n">
        <f aca="false">F305/F$11</f>
        <v>0.471004904775457</v>
      </c>
      <c r="V305" s="106" t="n">
        <f aca="false">G305/G$11*2</f>
        <v>0.00309980090824167</v>
      </c>
      <c r="W305" s="106" t="n">
        <f aca="false">H305/32.06</f>
        <v>0.12788521522146</v>
      </c>
      <c r="X305" s="106" t="n">
        <f aca="false">I305/I$11*2</f>
        <v>0.00254787889082339</v>
      </c>
      <c r="Y305" s="106" t="n">
        <f aca="false">J305/J$11</f>
        <v>0.0117694472282952</v>
      </c>
      <c r="Z305" s="106" t="n">
        <f aca="false">K305/K$11</f>
        <v>0.00125189662338443</v>
      </c>
      <c r="AA305" s="106" t="n">
        <f aca="false">L305/L$11*2</f>
        <v>0.01105332968398</v>
      </c>
      <c r="AB305" s="106" t="n">
        <f aca="false">M305/M$11</f>
        <v>0.00394714212812987</v>
      </c>
      <c r="AC305" s="106" t="n">
        <f aca="false">N305/N$11</f>
        <v>0.54032686852603</v>
      </c>
      <c r="AD305" s="106" t="n">
        <f aca="false">O305/O$11</f>
        <v>0.0103093611677159</v>
      </c>
      <c r="AE305" s="106" t="n">
        <f aca="false">R305*0.5+S305+T305*1.5+U305*2+V305*2.5+W305+X305*0.5+Y305+Z305*2+AA305*1.5+AB305+AC305+AD305</f>
        <v>2.19088653839171</v>
      </c>
      <c r="AF305" s="181" t="n">
        <f aca="false">AC305-(W305-AD305)</f>
        <v>0.422751014472286</v>
      </c>
      <c r="AG305" s="209"/>
      <c r="AH305" s="194" t="n">
        <f aca="false">R305/$AE305*24</f>
        <v>0.0388838689527328</v>
      </c>
      <c r="AI305" s="106" t="n">
        <f aca="false">S305/$AE305*24</f>
        <v>4.88140932912274</v>
      </c>
      <c r="AJ305" s="106" t="n">
        <f aca="false">T305/$AE305*24</f>
        <v>0.578014445617962</v>
      </c>
      <c r="AK305" s="106" t="n">
        <f aca="false">U305/$AE305*24</f>
        <v>5.15960891471319</v>
      </c>
      <c r="AL305" s="106" t="n">
        <f aca="false">V305/$AE305*24</f>
        <v>0.0339566748410496</v>
      </c>
      <c r="AM305" s="106" t="n">
        <f aca="false">W305/$AE305*24</f>
        <v>1.40091470349173</v>
      </c>
      <c r="AN305" s="106" t="n">
        <f aca="false">X305/$AE305*24</f>
        <v>0.027910661875101</v>
      </c>
      <c r="AO305" s="106" t="n">
        <f aca="false">Y305/$AE305*24</f>
        <v>0.128928051968606</v>
      </c>
      <c r="AP305" s="106" t="n">
        <f aca="false">Z305/$AE305*24</f>
        <v>0.0137138635135721</v>
      </c>
      <c r="AQ305" s="106" t="n">
        <f aca="false">AA305/$AE305*24</f>
        <v>0.12108336409345</v>
      </c>
      <c r="AR305" s="106" t="n">
        <f aca="false">AB305/$AE305*24</f>
        <v>0.0432388484821572</v>
      </c>
      <c r="AS305" s="106" t="n">
        <f aca="false">AF305/$AE305*24</f>
        <v>4.63101313990586</v>
      </c>
      <c r="AT305" s="106" t="n">
        <f aca="false">AD305/$AE305*24</f>
        <v>0.112933583592518</v>
      </c>
      <c r="AU305" s="181" t="n">
        <f aca="false">AE305/$AE305*24</f>
        <v>24</v>
      </c>
      <c r="AV305" s="210"/>
      <c r="AW305" s="194" t="n">
        <f aca="false">(AI305+AO305+AS305)/AK305</f>
        <v>1.86862040909803</v>
      </c>
      <c r="AX305" s="106" t="n">
        <f aca="false">AI305/(AI305+AO305+AS305)</f>
        <v>0.506299332079242</v>
      </c>
      <c r="AY305" s="106" t="n">
        <f aca="false">AS305/(AI305+AS305+AO305)</f>
        <v>0.480328262085307</v>
      </c>
      <c r="AZ305" s="106" t="n">
        <f aca="false">AO305/(AS305+AO305+AI305)</f>
        <v>0.0133724058354504</v>
      </c>
      <c r="BA305" s="106" t="n">
        <f aca="false">(AJ305+AK305)/(AS305+AI305)</f>
        <v>0.603171629415348</v>
      </c>
      <c r="BB305" s="108"/>
      <c r="BC305" s="106"/>
      <c r="BE305" s="107" t="s">
        <v>438</v>
      </c>
      <c r="BF305" s="212" t="n">
        <f aca="false">AS305/AI305</f>
        <v>0.948704119582227</v>
      </c>
      <c r="BG305" s="194" t="n">
        <f aca="false">-0.5*(1-BH305)+AS305/(AS305+AI305+AJ305+AK305)</f>
        <v>-0.00820968645008313</v>
      </c>
      <c r="BH305" s="181" t="n">
        <f aca="false">(AK305+AJ305)/(AI305+AJ305+AK305+AS305)</f>
        <v>0.37623646673146</v>
      </c>
      <c r="BI305" s="231" t="s">
        <v>419</v>
      </c>
      <c r="BJ305" s="208"/>
      <c r="BK305" s="208"/>
      <c r="BL305" s="208"/>
      <c r="BM305" s="208"/>
      <c r="BN305" s="208"/>
      <c r="BO305" s="208"/>
      <c r="BP305" s="208"/>
      <c r="BQ305" s="208"/>
      <c r="BR305" s="208"/>
      <c r="BS305" s="208"/>
      <c r="BT305" s="208"/>
      <c r="BU305" s="208"/>
      <c r="BV305" s="208"/>
      <c r="BW305" s="208"/>
      <c r="BX305" s="208"/>
      <c r="BY305" s="228"/>
      <c r="BZ305" s="228"/>
      <c r="CA305" s="228"/>
      <c r="CB305" s="228"/>
      <c r="CC305" s="228"/>
      <c r="CD305" s="228"/>
      <c r="CE305" s="228"/>
      <c r="CF305" s="228"/>
      <c r="CG305" s="228"/>
      <c r="CH305" s="228"/>
      <c r="CI305" s="228"/>
      <c r="CJ305" s="228"/>
      <c r="CK305" s="228"/>
      <c r="CL305" s="228"/>
      <c r="CM305" s="228"/>
      <c r="CN305" s="228"/>
      <c r="CO305" s="228"/>
      <c r="CP305" s="228"/>
      <c r="CQ305" s="228"/>
      <c r="CR305" s="228"/>
      <c r="CS305" s="228"/>
      <c r="CT305" s="228"/>
      <c r="CU305" s="228"/>
      <c r="CV305" s="228"/>
      <c r="CW305" s="228"/>
      <c r="CX305" s="228"/>
      <c r="CY305" s="228"/>
      <c r="CZ305" s="228"/>
      <c r="DA305" s="228"/>
      <c r="DB305" s="228"/>
      <c r="DC305" s="228"/>
      <c r="DD305" s="228"/>
      <c r="DE305" s="228"/>
      <c r="DF305" s="228"/>
      <c r="DG305" s="228"/>
      <c r="DH305" s="228"/>
      <c r="DI305" s="228"/>
      <c r="DJ305" s="228"/>
      <c r="DK305" s="228"/>
      <c r="DL305" s="228"/>
    </row>
    <row r="306" s="111" customFormat="true" ht="12.75" hidden="false" customHeight="false" outlineLevel="0" collapsed="false">
      <c r="A306" s="107"/>
      <c r="B306" s="231"/>
      <c r="C306" s="107"/>
      <c r="D306" s="107"/>
      <c r="E306" s="107"/>
      <c r="F306" s="107"/>
      <c r="G306" s="107"/>
      <c r="H306" s="279"/>
      <c r="I306" s="107"/>
      <c r="J306" s="107"/>
      <c r="K306" s="107"/>
      <c r="L306" s="107"/>
      <c r="M306" s="107"/>
      <c r="N306" s="107"/>
      <c r="O306" s="107"/>
      <c r="P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97"/>
      <c r="AG306" s="224" t="s">
        <v>439</v>
      </c>
      <c r="AH306" s="216" t="s">
        <v>439</v>
      </c>
      <c r="AI306" s="107"/>
      <c r="AJ306" s="19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83"/>
      <c r="BG306" s="183"/>
      <c r="BH306" s="107"/>
      <c r="BI306" s="231"/>
      <c r="BJ306" s="208"/>
      <c r="BK306" s="208"/>
      <c r="BL306" s="208"/>
      <c r="BM306" s="208"/>
      <c r="BN306" s="208"/>
      <c r="BO306" s="208"/>
      <c r="BP306" s="208"/>
      <c r="BQ306" s="208"/>
      <c r="BR306" s="208"/>
      <c r="BS306" s="208"/>
      <c r="BT306" s="208"/>
      <c r="BU306" s="208"/>
      <c r="BV306" s="208"/>
      <c r="BW306" s="208"/>
      <c r="BX306" s="208"/>
      <c r="BY306" s="228"/>
      <c r="BZ306" s="228"/>
      <c r="CA306" s="228"/>
      <c r="CB306" s="228"/>
      <c r="CC306" s="228"/>
      <c r="CD306" s="228"/>
      <c r="CE306" s="228"/>
      <c r="CF306" s="228"/>
      <c r="CG306" s="228"/>
      <c r="CH306" s="228"/>
      <c r="CI306" s="228"/>
      <c r="CJ306" s="228"/>
      <c r="CK306" s="228"/>
      <c r="CL306" s="228"/>
      <c r="CM306" s="228"/>
      <c r="CN306" s="228"/>
      <c r="CO306" s="228"/>
      <c r="CP306" s="228"/>
      <c r="CQ306" s="228"/>
      <c r="CR306" s="228"/>
      <c r="CS306" s="228"/>
      <c r="CT306" s="228"/>
      <c r="CU306" s="228"/>
      <c r="CV306" s="228"/>
      <c r="CW306" s="228"/>
      <c r="CX306" s="228"/>
      <c r="CY306" s="228"/>
      <c r="CZ306" s="228"/>
      <c r="DA306" s="228"/>
      <c r="DB306" s="228"/>
      <c r="DC306" s="228"/>
      <c r="DD306" s="228"/>
      <c r="DE306" s="228"/>
      <c r="DF306" s="228"/>
      <c r="DG306" s="228"/>
      <c r="DH306" s="228"/>
      <c r="DI306" s="228"/>
      <c r="DJ306" s="228"/>
      <c r="DK306" s="228"/>
      <c r="DL306" s="228"/>
    </row>
    <row r="307" s="283" customFormat="true" ht="12.75" hidden="false" customHeight="false" outlineLevel="0" collapsed="false">
      <c r="A307" s="282"/>
      <c r="B307" s="282"/>
      <c r="C307" s="282"/>
      <c r="D307" s="282"/>
      <c r="E307" s="282"/>
      <c r="F307" s="282"/>
      <c r="G307" s="282"/>
      <c r="H307" s="282"/>
      <c r="I307" s="282"/>
      <c r="J307" s="282"/>
      <c r="K307" s="282"/>
      <c r="L307" s="282"/>
      <c r="M307" s="282"/>
      <c r="N307" s="282"/>
      <c r="O307" s="282"/>
      <c r="P307" s="282"/>
      <c r="R307" s="282"/>
      <c r="S307" s="282"/>
      <c r="T307" s="282"/>
      <c r="U307" s="282"/>
      <c r="V307" s="282"/>
      <c r="W307" s="282"/>
      <c r="X307" s="282"/>
      <c r="Y307" s="282"/>
      <c r="Z307" s="282"/>
      <c r="AA307" s="282"/>
      <c r="AB307" s="282"/>
      <c r="AC307" s="282"/>
      <c r="AD307" s="282"/>
      <c r="AE307" s="282"/>
      <c r="AF307" s="284"/>
      <c r="AG307" s="282"/>
      <c r="AH307" s="284"/>
      <c r="AI307" s="282"/>
      <c r="AJ307" s="284"/>
      <c r="AK307" s="282"/>
      <c r="AL307" s="282"/>
      <c r="AM307" s="282"/>
      <c r="AN307" s="282"/>
      <c r="AO307" s="282"/>
      <c r="AP307" s="282"/>
      <c r="AQ307" s="282"/>
      <c r="AR307" s="282"/>
      <c r="AS307" s="282"/>
      <c r="AT307" s="282"/>
      <c r="AU307" s="282"/>
      <c r="AV307" s="282"/>
      <c r="AW307" s="282"/>
      <c r="AX307" s="282"/>
      <c r="AY307" s="282"/>
      <c r="AZ307" s="282"/>
      <c r="BA307" s="282"/>
      <c r="BB307" s="282"/>
      <c r="BC307" s="282"/>
      <c r="BD307" s="282"/>
      <c r="BE307" s="282"/>
      <c r="BF307" s="285"/>
      <c r="BG307" s="285"/>
      <c r="BH307" s="282"/>
      <c r="BI307" s="286"/>
      <c r="BJ307" s="286"/>
      <c r="BK307" s="286"/>
      <c r="BL307" s="286"/>
      <c r="BM307" s="286"/>
      <c r="BN307" s="286"/>
      <c r="BO307" s="286"/>
      <c r="BP307" s="286"/>
      <c r="BQ307" s="286"/>
      <c r="BR307" s="286"/>
      <c r="BS307" s="286"/>
      <c r="BT307" s="286"/>
      <c r="BU307" s="286"/>
      <c r="BV307" s="286"/>
      <c r="BW307" s="286"/>
      <c r="BX307" s="286"/>
      <c r="BY307" s="287"/>
      <c r="BZ307" s="287"/>
      <c r="CA307" s="287"/>
      <c r="CB307" s="287"/>
      <c r="CC307" s="287"/>
      <c r="CD307" s="287"/>
      <c r="CE307" s="287"/>
      <c r="CF307" s="287"/>
      <c r="CG307" s="287"/>
      <c r="CH307" s="287"/>
      <c r="CI307" s="287"/>
      <c r="CJ307" s="287"/>
      <c r="CK307" s="287"/>
      <c r="CL307" s="287"/>
      <c r="CM307" s="287"/>
      <c r="CN307" s="287"/>
      <c r="CO307" s="287"/>
      <c r="CP307" s="287"/>
      <c r="CQ307" s="287"/>
      <c r="CR307" s="287"/>
      <c r="CS307" s="287"/>
      <c r="CT307" s="287"/>
      <c r="CU307" s="287"/>
      <c r="CV307" s="287"/>
      <c r="CW307" s="287"/>
      <c r="CX307" s="287"/>
      <c r="CY307" s="287"/>
      <c r="CZ307" s="287"/>
      <c r="DA307" s="287"/>
      <c r="DB307" s="287"/>
      <c r="DC307" s="287"/>
      <c r="DD307" s="287"/>
      <c r="DE307" s="287"/>
      <c r="DF307" s="287"/>
      <c r="DG307" s="287"/>
      <c r="DH307" s="287"/>
      <c r="DI307" s="287"/>
      <c r="DJ307" s="287"/>
      <c r="DK307" s="287"/>
      <c r="DL307" s="287"/>
    </row>
    <row r="308" s="111" customFormat="true" ht="12.7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279"/>
      <c r="I308" s="107"/>
      <c r="J308" s="107"/>
      <c r="K308" s="107"/>
      <c r="L308" s="107"/>
      <c r="M308" s="107"/>
      <c r="N308" s="107"/>
      <c r="O308" s="107"/>
      <c r="P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97"/>
      <c r="AG308" s="280" t="s">
        <v>440</v>
      </c>
      <c r="AH308" s="281" t="s">
        <v>440</v>
      </c>
      <c r="AI308" s="107"/>
      <c r="AJ308" s="19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83"/>
      <c r="BG308" s="183"/>
      <c r="BH308" s="107"/>
      <c r="BI308" s="208"/>
      <c r="BJ308" s="208"/>
      <c r="BK308" s="208"/>
      <c r="BL308" s="208"/>
      <c r="BM308" s="208"/>
      <c r="BN308" s="208"/>
      <c r="BO308" s="208"/>
      <c r="BP308" s="208"/>
      <c r="BQ308" s="208"/>
      <c r="BR308" s="208"/>
      <c r="BS308" s="208"/>
      <c r="BT308" s="208"/>
      <c r="BU308" s="208"/>
      <c r="BV308" s="208"/>
      <c r="BW308" s="208"/>
      <c r="BX308" s="208"/>
      <c r="BY308" s="228"/>
      <c r="BZ308" s="228"/>
      <c r="CA308" s="228"/>
      <c r="CB308" s="228"/>
      <c r="CC308" s="228"/>
      <c r="CD308" s="228"/>
      <c r="CE308" s="228"/>
      <c r="CF308" s="228"/>
      <c r="CG308" s="228"/>
      <c r="CH308" s="228"/>
      <c r="CI308" s="228"/>
      <c r="CJ308" s="228"/>
      <c r="CK308" s="228"/>
      <c r="CL308" s="228"/>
      <c r="CM308" s="228"/>
      <c r="CN308" s="228"/>
      <c r="CO308" s="228"/>
      <c r="CP308" s="228"/>
      <c r="CQ308" s="228"/>
      <c r="CR308" s="228"/>
      <c r="CS308" s="228"/>
      <c r="CT308" s="228"/>
      <c r="CU308" s="228"/>
      <c r="CV308" s="228"/>
      <c r="CW308" s="228"/>
      <c r="CX308" s="228"/>
      <c r="CY308" s="228"/>
      <c r="CZ308" s="228"/>
      <c r="DA308" s="228"/>
      <c r="DB308" s="228"/>
      <c r="DC308" s="228"/>
      <c r="DD308" s="228"/>
      <c r="DE308" s="228"/>
      <c r="DF308" s="228"/>
      <c r="DG308" s="228"/>
      <c r="DH308" s="228"/>
      <c r="DI308" s="228"/>
      <c r="DJ308" s="228"/>
      <c r="DK308" s="228"/>
      <c r="DL308" s="228"/>
    </row>
    <row r="309" s="111" customFormat="true" ht="12.75" hidden="false" customHeight="false" outlineLevel="0" collapsed="false">
      <c r="A309" s="107" t="s">
        <v>441</v>
      </c>
      <c r="B309" s="288" t="s">
        <v>442</v>
      </c>
      <c r="C309" s="107" t="n">
        <v>0.76</v>
      </c>
      <c r="D309" s="107" t="n">
        <v>20.32</v>
      </c>
      <c r="E309" s="107" t="n">
        <v>3.2</v>
      </c>
      <c r="F309" s="107" t="n">
        <v>31.97</v>
      </c>
      <c r="G309" s="107" t="n">
        <v>0.17</v>
      </c>
      <c r="H309" s="279" t="n">
        <v>5.31</v>
      </c>
      <c r="I309" s="107" t="n">
        <v>0.27</v>
      </c>
      <c r="J309" s="107" t="n">
        <v>1.39</v>
      </c>
      <c r="K309" s="107" t="n">
        <v>0.12</v>
      </c>
      <c r="L309" s="107" t="n">
        <v>0.34</v>
      </c>
      <c r="M309" s="107" t="n">
        <v>0.21</v>
      </c>
      <c r="N309" s="107" t="n">
        <v>28.07</v>
      </c>
      <c r="O309" s="107" t="n">
        <v>2.14</v>
      </c>
      <c r="P309" s="107" t="n">
        <v>94.36</v>
      </c>
      <c r="R309" s="194" t="n">
        <f aca="false">C309/C$11*2</f>
        <v>0.0245244356959615</v>
      </c>
      <c r="S309" s="106" t="n">
        <f aca="false">D309/D$11</f>
        <v>0.50416331715644</v>
      </c>
      <c r="T309" s="106" t="n">
        <f aca="false">E309/E$11*2</f>
        <v>0.0627689748649486</v>
      </c>
      <c r="U309" s="106" t="n">
        <f aca="false">F309/F$11</f>
        <v>0.532085752850578</v>
      </c>
      <c r="V309" s="106" t="n">
        <f aca="false">G309/G$11*2</f>
        <v>0.00239530070182311</v>
      </c>
      <c r="W309" s="106" t="n">
        <f aca="false">H309/32.06</f>
        <v>0.165626949469744</v>
      </c>
      <c r="X309" s="106" t="n">
        <f aca="false">I309/I$11*2</f>
        <v>0.00573272750435263</v>
      </c>
      <c r="Y309" s="106" t="n">
        <f aca="false">J309/J$11</f>
        <v>0.0247871691626217</v>
      </c>
      <c r="Z309" s="106" t="n">
        <f aca="false">K309/K$11</f>
        <v>0.00150227594806131</v>
      </c>
      <c r="AA309" s="106" t="n">
        <f aca="false">L309/L$11*2</f>
        <v>0.00447396677684906</v>
      </c>
      <c r="AB309" s="106" t="n">
        <f aca="false">M309/M$11</f>
        <v>0.0029603565960974</v>
      </c>
      <c r="AC309" s="106" t="n">
        <f aca="false">N309/N$11</f>
        <v>0.390700030899682</v>
      </c>
      <c r="AD309" s="106" t="n">
        <f aca="false">O309/O$11</f>
        <v>0.0286519907778078</v>
      </c>
      <c r="AE309" s="106" t="n">
        <f aca="false">R309*0.5+S309+T309*1.5+U309*2+V309*2.5+W309+X309*0.5+Y309+Z309*2+AA309*1.5+AB309+AC309+AD309</f>
        <v>2.30604711747708</v>
      </c>
      <c r="AF309" s="181" t="n">
        <f aca="false">AC309-(W309-AD309)</f>
        <v>0.253725072207745</v>
      </c>
      <c r="AG309" s="209"/>
      <c r="AH309" s="194" t="n">
        <f aca="false">R309/$AE309*24</f>
        <v>0.255236093071254</v>
      </c>
      <c r="AI309" s="106" t="n">
        <f aca="false">S309/$AE309*24</f>
        <v>5.24703919536232</v>
      </c>
      <c r="AJ309" s="106" t="n">
        <f aca="false">T309/$AE309*24</f>
        <v>0.65326306012641</v>
      </c>
      <c r="AK309" s="106" t="n">
        <f aca="false">U309/$AE309*24</f>
        <v>5.53763970026115</v>
      </c>
      <c r="AL309" s="106" t="n">
        <f aca="false">V309/$AE309*24</f>
        <v>0.0249288995042946</v>
      </c>
      <c r="AM309" s="106" t="n">
        <f aca="false">W309/$AE309*24</f>
        <v>1.7237491624294</v>
      </c>
      <c r="AN309" s="106" t="n">
        <f aca="false">X309/$AE309*24</f>
        <v>0.0596629006674363</v>
      </c>
      <c r="AO309" s="106" t="n">
        <f aca="false">Y309/$AE309*24</f>
        <v>0.257970470505285</v>
      </c>
      <c r="AP309" s="106" t="n">
        <f aca="false">Z309/$AE309*24</f>
        <v>0.0156348161666865</v>
      </c>
      <c r="AQ309" s="106" t="n">
        <f aca="false">AA309/$AE309*24</f>
        <v>0.0465624495833592</v>
      </c>
      <c r="AR309" s="106" t="n">
        <f aca="false">AB309/$AE309*24</f>
        <v>0.0308096733010677</v>
      </c>
      <c r="AS309" s="106" t="n">
        <f aca="false">AF309/$AE309*24</f>
        <v>2.64062329292212</v>
      </c>
      <c r="AT309" s="106" t="n">
        <f aca="false">AD309/$AE309*24</f>
        <v>0.298193290785708</v>
      </c>
      <c r="AU309" s="181" t="n">
        <f aca="false">AE309/$AE309*24</f>
        <v>24</v>
      </c>
      <c r="AV309" s="210"/>
      <c r="AW309" s="194" t="n">
        <f aca="false">(AI309+AO309+AS309)/AK309</f>
        <v>1.47095755587089</v>
      </c>
      <c r="AX309" s="106" t="n">
        <f aca="false">AI309/(AI309+AO309+AS309)</f>
        <v>0.644153649189458</v>
      </c>
      <c r="AY309" s="106" t="n">
        <f aca="false">AS309/(AI309+AS309+AO309)</f>
        <v>0.324176562617236</v>
      </c>
      <c r="AZ309" s="106" t="n">
        <f aca="false">AO309/(AS309+AO309+AI309)</f>
        <v>0.0316697881933063</v>
      </c>
      <c r="BA309" s="106" t="n">
        <f aca="false">(AJ309+AK309)/(AS309+AI309)</f>
        <v>0.784884339255505</v>
      </c>
      <c r="BB309" s="108"/>
      <c r="BC309" s="106"/>
      <c r="BE309" s="107" t="s">
        <v>441</v>
      </c>
      <c r="BF309" s="212" t="n">
        <f aca="false">AS309/AI309</f>
        <v>0.503259685053635</v>
      </c>
      <c r="BG309" s="194" t="n">
        <f aca="false">-0.5*(1-BH309)+AS309/(AS309+AI309+AJ309+AK309)</f>
        <v>-0.0925668154532316</v>
      </c>
      <c r="BH309" s="181" t="n">
        <f aca="false">(AK309+AJ309)/(AI309+AJ309+AK309+AS309)</f>
        <v>0.439739607768024</v>
      </c>
      <c r="BI309" s="265" t="s">
        <v>442</v>
      </c>
      <c r="BJ309" s="208"/>
      <c r="BK309" s="208"/>
      <c r="BL309" s="208"/>
      <c r="BM309" s="208"/>
      <c r="BN309" s="208"/>
      <c r="BO309" s="208"/>
      <c r="BP309" s="208"/>
      <c r="BQ309" s="208"/>
      <c r="BR309" s="208"/>
      <c r="BS309" s="208"/>
      <c r="BT309" s="208"/>
      <c r="BU309" s="208"/>
      <c r="BV309" s="208"/>
      <c r="BW309" s="208"/>
      <c r="BX309" s="208"/>
      <c r="BY309" s="228"/>
      <c r="BZ309" s="228"/>
      <c r="CA309" s="228"/>
      <c r="CB309" s="228"/>
      <c r="CC309" s="228"/>
      <c r="CD309" s="228"/>
      <c r="CE309" s="228"/>
      <c r="CF309" s="228"/>
      <c r="CG309" s="228"/>
      <c r="CH309" s="228"/>
      <c r="CI309" s="228"/>
      <c r="CJ309" s="228"/>
      <c r="CK309" s="228"/>
      <c r="CL309" s="228"/>
      <c r="CM309" s="228"/>
      <c r="CN309" s="228"/>
      <c r="CO309" s="228"/>
      <c r="CP309" s="228"/>
      <c r="CQ309" s="228"/>
      <c r="CR309" s="228"/>
      <c r="CS309" s="228"/>
      <c r="CT309" s="228"/>
      <c r="CU309" s="228"/>
      <c r="CV309" s="228"/>
      <c r="CW309" s="228"/>
      <c r="CX309" s="228"/>
      <c r="CY309" s="228"/>
      <c r="CZ309" s="228"/>
      <c r="DA309" s="228"/>
      <c r="DB309" s="228"/>
      <c r="DC309" s="228"/>
      <c r="DD309" s="228"/>
      <c r="DE309" s="228"/>
      <c r="DF309" s="228"/>
      <c r="DG309" s="228"/>
      <c r="DH309" s="228"/>
      <c r="DI309" s="228"/>
      <c r="DJ309" s="228"/>
      <c r="DK309" s="228"/>
      <c r="DL309" s="228"/>
    </row>
    <row r="310" s="111" customFormat="true" ht="12.75" hidden="false" customHeight="false" outlineLevel="0" collapsed="false">
      <c r="A310" s="107" t="s">
        <v>441</v>
      </c>
      <c r="B310" s="288" t="s">
        <v>442</v>
      </c>
      <c r="C310" s="107" t="n">
        <v>0.12</v>
      </c>
      <c r="D310" s="107" t="n">
        <v>23.61</v>
      </c>
      <c r="E310" s="107" t="n">
        <v>2.45</v>
      </c>
      <c r="F310" s="107" t="n">
        <v>25.14</v>
      </c>
      <c r="G310" s="107" t="n">
        <v>0.24</v>
      </c>
      <c r="H310" s="279" t="n">
        <v>3.15</v>
      </c>
      <c r="I310" s="107" t="n">
        <v>0.1</v>
      </c>
      <c r="J310" s="107" t="n">
        <v>1.17</v>
      </c>
      <c r="K310" s="107" t="n">
        <v>0.05</v>
      </c>
      <c r="L310" s="107" t="n">
        <v>0.44</v>
      </c>
      <c r="M310" s="107" t="n">
        <v>0.19</v>
      </c>
      <c r="N310" s="107" t="n">
        <v>16.1</v>
      </c>
      <c r="O310" s="107" t="n">
        <v>1.47</v>
      </c>
      <c r="P310" s="107" t="n">
        <v>82.15</v>
      </c>
      <c r="R310" s="194" t="n">
        <f aca="false">C310/C$11*2</f>
        <v>0.00387227932041498</v>
      </c>
      <c r="S310" s="106" t="n">
        <f aca="false">D310/D$11</f>
        <v>0.585792121951946</v>
      </c>
      <c r="T310" s="106" t="n">
        <f aca="false">E310/E$11*2</f>
        <v>0.0480574963809763</v>
      </c>
      <c r="U310" s="106" t="n">
        <f aca="false">F310/F$11</f>
        <v>0.418412130956007</v>
      </c>
      <c r="V310" s="106" t="n">
        <f aca="false">G310/G$11*2</f>
        <v>0.00338160099080909</v>
      </c>
      <c r="W310" s="106" t="n">
        <f aca="false">H310/32.06</f>
        <v>0.0982532751091703</v>
      </c>
      <c r="X310" s="106" t="n">
        <f aca="false">I310/I$11*2</f>
        <v>0.00212323240901949</v>
      </c>
      <c r="Y310" s="106" t="n">
        <f aca="false">J310/J$11</f>
        <v>0.0208640200865233</v>
      </c>
      <c r="Z310" s="106" t="n">
        <f aca="false">K310/K$11</f>
        <v>0.000625948311692214</v>
      </c>
      <c r="AA310" s="106" t="n">
        <f aca="false">L310/L$11*2</f>
        <v>0.00578983935827526</v>
      </c>
      <c r="AB310" s="106" t="n">
        <f aca="false">M310/M$11</f>
        <v>0.00267841787265956</v>
      </c>
      <c r="AC310" s="106" t="n">
        <f aca="false">N310/N$11</f>
        <v>0.224092287049693</v>
      </c>
      <c r="AD310" s="106" t="n">
        <f aca="false">O310/O$11</f>
        <v>0.0196815076838213</v>
      </c>
      <c r="AE310" s="106" t="n">
        <f aca="false">R310*0.5+S310+T310*1.5+U310*2+V310*2.5+W310+X310*0.5+Y310+Z310*2+AA310*1.5+AB310+AC310+AD310</f>
        <v>1.88166055023983</v>
      </c>
      <c r="AF310" s="181" t="n">
        <f aca="false">AC310-(W310-AD310)</f>
        <v>0.145520519624344</v>
      </c>
      <c r="AG310" s="209"/>
      <c r="AH310" s="194" t="n">
        <f aca="false">R310/$AE310*24</f>
        <v>0.049389728491738</v>
      </c>
      <c r="AI310" s="106" t="n">
        <f aca="false">S310/$AE310*24</f>
        <v>7.47159785278742</v>
      </c>
      <c r="AJ310" s="106" t="n">
        <f aca="false">T310/$AE310*24</f>
        <v>0.612958545044921</v>
      </c>
      <c r="AK310" s="106" t="n">
        <f aca="false">U310/$AE310*24</f>
        <v>5.33671768888616</v>
      </c>
      <c r="AL310" s="106" t="n">
        <f aca="false">V310/$AE310*24</f>
        <v>0.0431312777265135</v>
      </c>
      <c r="AM310" s="106" t="n">
        <f aca="false">W310/$AE310*24</f>
        <v>1.2531902219662</v>
      </c>
      <c r="AN310" s="106" t="n">
        <f aca="false">X310/$AE310*24</f>
        <v>0.0270811745561509</v>
      </c>
      <c r="AO310" s="106" t="n">
        <f aca="false">Y310/$AE310*24</f>
        <v>0.266114141582411</v>
      </c>
      <c r="AP310" s="106" t="n">
        <f aca="false">Z310/$AE310*24</f>
        <v>0.00798377766845268</v>
      </c>
      <c r="AQ310" s="106" t="n">
        <f aca="false">AA310/$AE310*24</f>
        <v>0.0738476153846641</v>
      </c>
      <c r="AR310" s="106" t="n">
        <f aca="false">AB310/$AE310*24</f>
        <v>0.0341623939214946</v>
      </c>
      <c r="AS310" s="106" t="n">
        <f aca="false">AF310/$AE310*24</f>
        <v>1.85606934818244</v>
      </c>
      <c r="AT310" s="106" t="n">
        <f aca="false">AD310/$AE310*24</f>
        <v>0.251031560581693</v>
      </c>
      <c r="AU310" s="181" t="n">
        <f aca="false">AE310/$AE310*24</f>
        <v>24</v>
      </c>
      <c r="AV310" s="210"/>
      <c r="AW310" s="194" t="n">
        <f aca="false">(AI310+AO310+AS310)/AK310</f>
        <v>1.79769324551897</v>
      </c>
      <c r="AX310" s="106" t="n">
        <f aca="false">AI310/(AI310+AO310+AS310)</f>
        <v>0.778795928947003</v>
      </c>
      <c r="AY310" s="106" t="n">
        <f aca="false">AS310/(AI310+AS310+AO310)</f>
        <v>0.193465879814253</v>
      </c>
      <c r="AZ310" s="106" t="n">
        <f aca="false">AO310/(AS310+AO310+AI310)</f>
        <v>0.0277381912387442</v>
      </c>
      <c r="BA310" s="106" t="n">
        <f aca="false">(AJ310+AK310)/(AS310+AI310)</f>
        <v>0.637852541878044</v>
      </c>
      <c r="BB310" s="108"/>
      <c r="BC310" s="106"/>
      <c r="BE310" s="107" t="s">
        <v>441</v>
      </c>
      <c r="BF310" s="212" t="n">
        <f aca="false">AS310/AI310</f>
        <v>0.248416655279433</v>
      </c>
      <c r="BG310" s="194" t="n">
        <f aca="false">-0.5*(1-BH310)+AS310/(AS310+AI310+AJ310+AK310)</f>
        <v>-0.183786157866176</v>
      </c>
      <c r="BH310" s="181" t="n">
        <f aca="false">(AK310+AJ310)/(AI310+AJ310+AK310+AS310)</f>
        <v>0.389444425287914</v>
      </c>
      <c r="BI310" s="265" t="s">
        <v>442</v>
      </c>
      <c r="BJ310" s="208"/>
      <c r="BK310" s="208"/>
      <c r="BL310" s="208"/>
      <c r="BM310" s="208"/>
      <c r="BN310" s="208"/>
      <c r="BO310" s="208"/>
      <c r="BP310" s="208"/>
      <c r="BQ310" s="208"/>
      <c r="BR310" s="208"/>
      <c r="BS310" s="208"/>
      <c r="BT310" s="208"/>
      <c r="BU310" s="208"/>
      <c r="BV310" s="208"/>
      <c r="BW310" s="208"/>
      <c r="BX310" s="208"/>
      <c r="BY310" s="228"/>
      <c r="BZ310" s="228"/>
      <c r="CA310" s="228"/>
      <c r="CB310" s="228"/>
      <c r="CC310" s="228"/>
      <c r="CD310" s="228"/>
      <c r="CE310" s="228"/>
      <c r="CF310" s="228"/>
      <c r="CG310" s="228"/>
      <c r="CH310" s="228"/>
      <c r="CI310" s="228"/>
      <c r="CJ310" s="228"/>
      <c r="CK310" s="228"/>
      <c r="CL310" s="228"/>
      <c r="CM310" s="228"/>
      <c r="CN310" s="228"/>
      <c r="CO310" s="228"/>
      <c r="CP310" s="228"/>
      <c r="CQ310" s="228"/>
      <c r="CR310" s="228"/>
      <c r="CS310" s="228"/>
      <c r="CT310" s="228"/>
      <c r="CU310" s="228"/>
      <c r="CV310" s="228"/>
      <c r="CW310" s="228"/>
      <c r="CX310" s="228"/>
      <c r="CY310" s="228"/>
      <c r="CZ310" s="228"/>
      <c r="DA310" s="228"/>
      <c r="DB310" s="228"/>
      <c r="DC310" s="228"/>
      <c r="DD310" s="228"/>
      <c r="DE310" s="228"/>
      <c r="DF310" s="228"/>
      <c r="DG310" s="228"/>
      <c r="DH310" s="228"/>
      <c r="DI310" s="228"/>
      <c r="DJ310" s="228"/>
      <c r="DK310" s="228"/>
      <c r="DL310" s="228"/>
    </row>
    <row r="311" s="111" customFormat="true" ht="12.75" hidden="false" customHeight="false" outlineLevel="0" collapsed="false">
      <c r="A311" s="107" t="s">
        <v>441</v>
      </c>
      <c r="B311" s="288" t="s">
        <v>442</v>
      </c>
      <c r="C311" s="107" t="n">
        <v>0.21</v>
      </c>
      <c r="D311" s="107" t="n">
        <v>13.92</v>
      </c>
      <c r="E311" s="107" t="n">
        <v>2.34</v>
      </c>
      <c r="F311" s="107" t="n">
        <v>30.13</v>
      </c>
      <c r="G311" s="107" t="n">
        <v>0.18</v>
      </c>
      <c r="H311" s="279" t="n">
        <v>1.18</v>
      </c>
      <c r="I311" s="107" t="n">
        <v>0.1</v>
      </c>
      <c r="J311" s="107" t="n">
        <v>1.27</v>
      </c>
      <c r="K311" s="107" t="n">
        <v>0.1</v>
      </c>
      <c r="L311" s="107" t="n">
        <v>0.4</v>
      </c>
      <c r="M311" s="107" t="n">
        <v>0.16</v>
      </c>
      <c r="N311" s="107" t="n">
        <v>21.26</v>
      </c>
      <c r="O311" s="107" t="n">
        <v>1.68</v>
      </c>
      <c r="P311" s="107" t="n">
        <v>73.11</v>
      </c>
      <c r="R311" s="194" t="n">
        <f aca="false">C311/C$11*2</f>
        <v>0.00677648881072621</v>
      </c>
      <c r="S311" s="106" t="n">
        <f aca="false">D311/D$11</f>
        <v>0.345371721201655</v>
      </c>
      <c r="T311" s="106" t="n">
        <f aca="false">E311/E$11*2</f>
        <v>0.0458998128699937</v>
      </c>
      <c r="U311" s="106" t="n">
        <f aca="false">F311/F$11</f>
        <v>0.501462112398746</v>
      </c>
      <c r="V311" s="106" t="n">
        <f aca="false">G311/G$11*2</f>
        <v>0.00253620074310682</v>
      </c>
      <c r="W311" s="106" t="n">
        <f aca="false">H311/32.06</f>
        <v>0.0368059887710543</v>
      </c>
      <c r="X311" s="106" t="n">
        <f aca="false">I311/I$11*2</f>
        <v>0.00212323240901949</v>
      </c>
      <c r="Y311" s="106" t="n">
        <f aca="false">J311/J$11</f>
        <v>0.022647269666568</v>
      </c>
      <c r="Z311" s="106" t="n">
        <f aca="false">K311/K$11</f>
        <v>0.00125189662338443</v>
      </c>
      <c r="AA311" s="106" t="n">
        <f aca="false">L311/L$11*2</f>
        <v>0.00526349032570478</v>
      </c>
      <c r="AB311" s="106" t="n">
        <f aca="false">M311/M$11</f>
        <v>0.00225550978750278</v>
      </c>
      <c r="AC311" s="106" t="n">
        <f aca="false">N311/N$11</f>
        <v>0.29591316911034</v>
      </c>
      <c r="AD311" s="106" t="n">
        <f aca="false">O311/O$11</f>
        <v>0.0224931516386529</v>
      </c>
      <c r="AE311" s="106" t="n">
        <f aca="false">R311*0.5+S311+T311*1.5+U311*2+V311*2.5+W311+X311*0.5+Y311+Z311*2+AA311*1.5+AB311+AC311+AD311</f>
        <v>1.81845014548122</v>
      </c>
      <c r="AF311" s="181" t="n">
        <f aca="false">AC311-(W311-AD311)</f>
        <v>0.281600331977938</v>
      </c>
      <c r="AG311" s="209"/>
      <c r="AH311" s="194" t="n">
        <f aca="false">R311/$AE311*24</f>
        <v>0.0894364532685004</v>
      </c>
      <c r="AI311" s="106" t="n">
        <f aca="false">S311/$AE311*24</f>
        <v>4.55823401561895</v>
      </c>
      <c r="AJ311" s="106" t="n">
        <f aca="false">T311/$AE311*24</f>
        <v>0.605788127663148</v>
      </c>
      <c r="AK311" s="106" t="n">
        <f aca="false">U311/$AE311*24</f>
        <v>6.61832315143566</v>
      </c>
      <c r="AL311" s="106" t="n">
        <f aca="false">V311/$AE311*24</f>
        <v>0.0334729098764793</v>
      </c>
      <c r="AM311" s="106" t="n">
        <f aca="false">W311/$AE311*24</f>
        <v>0.485767362223472</v>
      </c>
      <c r="AN311" s="106" t="n">
        <f aca="false">X311/$AE311*24</f>
        <v>0.0280225322333391</v>
      </c>
      <c r="AO311" s="106" t="n">
        <f aca="false">Y311/$AE311*24</f>
        <v>0.298899847954751</v>
      </c>
      <c r="AP311" s="106" t="n">
        <f aca="false">Z311/$AE311*24</f>
        <v>0.0165225970235633</v>
      </c>
      <c r="AQ311" s="106" t="n">
        <f aca="false">AA311/$AE311*24</f>
        <v>0.0694678202373732</v>
      </c>
      <c r="AR311" s="106" t="n">
        <f aca="false">AB311/$AE311*24</f>
        <v>0.0297683359835755</v>
      </c>
      <c r="AS311" s="106" t="n">
        <f aca="false">AF311/$AE311*24</f>
        <v>3.71657588978444</v>
      </c>
      <c r="AT311" s="106" t="n">
        <f aca="false">AD311/$AE311*24</f>
        <v>0.296865790172549</v>
      </c>
      <c r="AU311" s="181" t="n">
        <f aca="false">AE311/$AE311*24</f>
        <v>24</v>
      </c>
      <c r="AV311" s="210"/>
      <c r="AW311" s="194" t="n">
        <f aca="false">(AI311+AO311+AS311)/AK311</f>
        <v>1.29545045734104</v>
      </c>
      <c r="AX311" s="106" t="n">
        <f aca="false">AI311/(AI311+AO311+AS311)</f>
        <v>0.531652475619855</v>
      </c>
      <c r="AY311" s="106" t="n">
        <f aca="false">AS311/(AI311+AS311+AO311)</f>
        <v>0.43348515364994</v>
      </c>
      <c r="AZ311" s="106" t="n">
        <f aca="false">AO311/(AS311+AO311+AI311)</f>
        <v>0.0348623707302056</v>
      </c>
      <c r="BA311" s="106" t="n">
        <f aca="false">(AJ311+AK311)/(AS311+AI311)</f>
        <v>0.873024439435342</v>
      </c>
      <c r="BB311" s="108"/>
      <c r="BC311" s="106"/>
      <c r="BE311" s="107" t="s">
        <v>441</v>
      </c>
      <c r="BF311" s="212" t="n">
        <f aca="false">AS311/AI311</f>
        <v>0.81535434052957</v>
      </c>
      <c r="BG311" s="194" t="n">
        <f aca="false">-0.5*(1-BH311)+AS311/(AS311+AI311+AJ311+AK311)</f>
        <v>-0.0271521519406171</v>
      </c>
      <c r="BH311" s="181" t="n">
        <f aca="false">(AK311+AJ311)/(AI311+AJ311+AK311+AS311)</f>
        <v>0.466104136739685</v>
      </c>
      <c r="BI311" s="265" t="s">
        <v>442</v>
      </c>
      <c r="BJ311" s="208"/>
      <c r="BK311" s="208"/>
      <c r="BL311" s="208"/>
      <c r="BM311" s="208"/>
      <c r="BN311" s="208"/>
      <c r="BO311" s="208"/>
      <c r="BP311" s="208"/>
      <c r="BQ311" s="208"/>
      <c r="BR311" s="208"/>
      <c r="BS311" s="208"/>
      <c r="BT311" s="208"/>
      <c r="BU311" s="208"/>
      <c r="BV311" s="208"/>
      <c r="BW311" s="208"/>
      <c r="BX311" s="208"/>
      <c r="BY311" s="228"/>
      <c r="BZ311" s="228"/>
      <c r="CA311" s="228"/>
      <c r="CB311" s="228"/>
      <c r="CC311" s="228"/>
      <c r="CD311" s="228"/>
      <c r="CE311" s="228"/>
      <c r="CF311" s="228"/>
      <c r="CG311" s="228"/>
      <c r="CH311" s="228"/>
      <c r="CI311" s="228"/>
      <c r="CJ311" s="228"/>
      <c r="CK311" s="228"/>
      <c r="CL311" s="228"/>
      <c r="CM311" s="228"/>
      <c r="CN311" s="228"/>
      <c r="CO311" s="228"/>
      <c r="CP311" s="228"/>
      <c r="CQ311" s="228"/>
      <c r="CR311" s="228"/>
      <c r="CS311" s="228"/>
      <c r="CT311" s="228"/>
      <c r="CU311" s="228"/>
      <c r="CV311" s="228"/>
      <c r="CW311" s="228"/>
      <c r="CX311" s="228"/>
      <c r="CY311" s="228"/>
      <c r="CZ311" s="228"/>
      <c r="DA311" s="228"/>
      <c r="DB311" s="228"/>
      <c r="DC311" s="228"/>
      <c r="DD311" s="228"/>
      <c r="DE311" s="228"/>
      <c r="DF311" s="228"/>
      <c r="DG311" s="228"/>
      <c r="DH311" s="228"/>
      <c r="DI311" s="228"/>
      <c r="DJ311" s="228"/>
      <c r="DK311" s="228"/>
      <c r="DL311" s="228"/>
    </row>
    <row r="312" s="111" customFormat="true" ht="12.75" hidden="false" customHeight="false" outlineLevel="0" collapsed="false">
      <c r="A312" s="107" t="s">
        <v>441</v>
      </c>
      <c r="B312" s="288" t="s">
        <v>442</v>
      </c>
      <c r="C312" s="107" t="n">
        <v>0.1</v>
      </c>
      <c r="D312" s="107" t="n">
        <v>17.46</v>
      </c>
      <c r="E312" s="107" t="n">
        <v>2.49</v>
      </c>
      <c r="F312" s="107" t="n">
        <v>33.37</v>
      </c>
      <c r="G312" s="107" t="n">
        <v>0.16</v>
      </c>
      <c r="H312" s="279" t="n">
        <v>0.69</v>
      </c>
      <c r="I312" s="107" t="n">
        <v>0.09</v>
      </c>
      <c r="J312" s="107" t="n">
        <v>0.91</v>
      </c>
      <c r="K312" s="107" t="n">
        <v>0.09</v>
      </c>
      <c r="L312" s="107" t="n">
        <v>0.43</v>
      </c>
      <c r="M312" s="107" t="n">
        <v>0.14</v>
      </c>
      <c r="N312" s="107" t="n">
        <v>16.85</v>
      </c>
      <c r="O312" s="107" t="n">
        <v>1.07</v>
      </c>
      <c r="P312" s="107" t="n">
        <v>73.93</v>
      </c>
      <c r="R312" s="194" t="n">
        <f aca="false">C312/C$11*2</f>
        <v>0.00322689943367915</v>
      </c>
      <c r="S312" s="106" t="n">
        <f aca="false">D312/D$11</f>
        <v>0.433203322714145</v>
      </c>
      <c r="T312" s="106" t="n">
        <f aca="false">E312/E$11*2</f>
        <v>0.0488421085667882</v>
      </c>
      <c r="U312" s="106" t="n">
        <f aca="false">F312/F$11</f>
        <v>0.555386348846537</v>
      </c>
      <c r="V312" s="106" t="n">
        <f aca="false">G312/G$11*2</f>
        <v>0.00225440066053939</v>
      </c>
      <c r="W312" s="106" t="n">
        <f aca="false">H312/32.06</f>
        <v>0.0215221459762944</v>
      </c>
      <c r="X312" s="106" t="n">
        <f aca="false">I312/I$11*2</f>
        <v>0.00191090916811754</v>
      </c>
      <c r="Y312" s="106" t="n">
        <f aca="false">J312/J$11</f>
        <v>0.016227571178407</v>
      </c>
      <c r="Z312" s="106" t="n">
        <f aca="false">K312/K$11</f>
        <v>0.00112670696104598</v>
      </c>
      <c r="AA312" s="106" t="n">
        <f aca="false">L312/L$11*2</f>
        <v>0.00565825210013264</v>
      </c>
      <c r="AB312" s="106" t="n">
        <f aca="false">M312/M$11</f>
        <v>0.00197357106406494</v>
      </c>
      <c r="AC312" s="106" t="n">
        <f aca="false">N312/N$11</f>
        <v>0.234531368744554</v>
      </c>
      <c r="AD312" s="106" t="n">
        <f aca="false">O312/O$11</f>
        <v>0.0143259953889039</v>
      </c>
      <c r="AE312" s="106" t="n">
        <f aca="false">R312*0.5+S312+T312*1.5+U312*2+V312*2.5+W312+X312*0.5+Y312+Z312*2+AA312*1.5+AB312+AC312+AD312</f>
        <v>1.92476553363416</v>
      </c>
      <c r="AF312" s="181" t="n">
        <f aca="false">AC312-(W312-AD312)</f>
        <v>0.227335218157164</v>
      </c>
      <c r="AG312" s="209"/>
      <c r="AH312" s="194" t="n">
        <f aca="false">R312/$AE312*24</f>
        <v>0.0402363742777927</v>
      </c>
      <c r="AI312" s="106" t="n">
        <f aca="false">S312/$AE312*24</f>
        <v>5.40163441388576</v>
      </c>
      <c r="AJ312" s="106" t="n">
        <f aca="false">T312/$AE312*24</f>
        <v>0.609014752768175</v>
      </c>
      <c r="AK312" s="106" t="n">
        <f aca="false">U312/$AE312*24</f>
        <v>6.92514082333436</v>
      </c>
      <c r="AL312" s="106" t="n">
        <f aca="false">V312/$AE312*24</f>
        <v>0.0281102372769468</v>
      </c>
      <c r="AM312" s="106" t="n">
        <f aca="false">W312/$AE312*24</f>
        <v>0.268360740258996</v>
      </c>
      <c r="AN312" s="106" t="n">
        <f aca="false">X312/$AE312*24</f>
        <v>0.0238272242688329</v>
      </c>
      <c r="AO312" s="106" t="n">
        <f aca="false">Y312/$AE312*24</f>
        <v>0.202342415985817</v>
      </c>
      <c r="AP312" s="106" t="n">
        <f aca="false">Z312/$AE312*24</f>
        <v>0.0140489667923591</v>
      </c>
      <c r="AQ312" s="106" t="n">
        <f aca="false">AA312/$AE312*24</f>
        <v>0.0705530351776312</v>
      </c>
      <c r="AR312" s="106" t="n">
        <f aca="false">AB312/$AE312*24</f>
        <v>0.0246085586581171</v>
      </c>
      <c r="AS312" s="106" t="n">
        <f aca="false">AF312/$AE312*24</f>
        <v>2.83465447631449</v>
      </c>
      <c r="AT312" s="106" t="n">
        <f aca="false">AD312/$AE312*24</f>
        <v>0.178631570092861</v>
      </c>
      <c r="AU312" s="181" t="n">
        <f aca="false">AE312/$AE312*24</f>
        <v>24</v>
      </c>
      <c r="AV312" s="210"/>
      <c r="AW312" s="194" t="n">
        <f aca="false">(AI312+AO312+AS312)/AK312</f>
        <v>1.21855013803502</v>
      </c>
      <c r="AX312" s="106" t="n">
        <f aca="false">AI312/(AI312+AO312+AS312)</f>
        <v>0.64010788217824</v>
      </c>
      <c r="AY312" s="106" t="n">
        <f aca="false">AS312/(AI312+AS312+AO312)</f>
        <v>0.335914009448014</v>
      </c>
      <c r="AZ312" s="106" t="n">
        <f aca="false">AO312/(AS312+AO312+AI312)</f>
        <v>0.0239781083737462</v>
      </c>
      <c r="BA312" s="106" t="n">
        <f aca="false">(AJ312+AK312)/(AS312+AI312)</f>
        <v>0.914751252237749</v>
      </c>
      <c r="BB312" s="108"/>
      <c r="BC312" s="106"/>
      <c r="BE312" s="107" t="s">
        <v>441</v>
      </c>
      <c r="BF312" s="212" t="n">
        <f aca="false">AS312/AI312</f>
        <v>0.524777180223001</v>
      </c>
      <c r="BG312" s="194" t="n">
        <f aca="false">-0.5*(1-BH312)+AS312/(AS312+AI312+AJ312+AK312)</f>
        <v>-0.0813857828501987</v>
      </c>
      <c r="BH312" s="181" t="n">
        <f aca="false">(AK312+AJ312)/(AI312+AJ312+AK312+AS312)</f>
        <v>0.477738949729731</v>
      </c>
      <c r="BI312" s="265" t="s">
        <v>442</v>
      </c>
      <c r="BJ312" s="208"/>
      <c r="BK312" s="208"/>
      <c r="BL312" s="208"/>
      <c r="BM312" s="208"/>
      <c r="BN312" s="208"/>
      <c r="BO312" s="208"/>
      <c r="BP312" s="208"/>
      <c r="BQ312" s="208"/>
      <c r="BR312" s="208"/>
      <c r="BS312" s="208"/>
      <c r="BT312" s="208"/>
      <c r="BU312" s="208"/>
      <c r="BV312" s="208"/>
      <c r="BW312" s="208"/>
      <c r="BX312" s="208"/>
      <c r="BY312" s="228"/>
      <c r="BZ312" s="228"/>
      <c r="CA312" s="228"/>
      <c r="CB312" s="228"/>
      <c r="CC312" s="228"/>
      <c r="CD312" s="228"/>
      <c r="CE312" s="228"/>
      <c r="CF312" s="228"/>
      <c r="CG312" s="228"/>
      <c r="CH312" s="228"/>
      <c r="CI312" s="228"/>
      <c r="CJ312" s="228"/>
      <c r="CK312" s="228"/>
      <c r="CL312" s="228"/>
      <c r="CM312" s="228"/>
      <c r="CN312" s="228"/>
      <c r="CO312" s="228"/>
      <c r="CP312" s="228"/>
      <c r="CQ312" s="228"/>
      <c r="CR312" s="228"/>
      <c r="CS312" s="228"/>
      <c r="CT312" s="228"/>
      <c r="CU312" s="228"/>
      <c r="CV312" s="228"/>
      <c r="CW312" s="228"/>
      <c r="CX312" s="228"/>
      <c r="CY312" s="228"/>
      <c r="CZ312" s="228"/>
      <c r="DA312" s="228"/>
      <c r="DB312" s="228"/>
      <c r="DC312" s="228"/>
      <c r="DD312" s="228"/>
      <c r="DE312" s="228"/>
      <c r="DF312" s="228"/>
      <c r="DG312" s="228"/>
      <c r="DH312" s="228"/>
      <c r="DI312" s="228"/>
      <c r="DJ312" s="228"/>
      <c r="DK312" s="228"/>
      <c r="DL312" s="228"/>
    </row>
    <row r="313" s="111" customFormat="true" ht="12.75" hidden="false" customHeight="false" outlineLevel="0" collapsed="false">
      <c r="A313" s="107" t="s">
        <v>441</v>
      </c>
      <c r="B313" s="288" t="s">
        <v>442</v>
      </c>
      <c r="C313" s="107" t="n">
        <v>0.06</v>
      </c>
      <c r="D313" s="107" t="n">
        <v>13.88</v>
      </c>
      <c r="E313" s="107" t="n">
        <v>2.58</v>
      </c>
      <c r="F313" s="107" t="n">
        <v>30.16</v>
      </c>
      <c r="G313" s="107" t="n">
        <v>0.19</v>
      </c>
      <c r="H313" s="279" t="n">
        <v>0.99</v>
      </c>
      <c r="I313" s="107" t="n">
        <v>0.05</v>
      </c>
      <c r="J313" s="107" t="n">
        <v>1.2</v>
      </c>
      <c r="K313" s="107" t="n">
        <v>0.09</v>
      </c>
      <c r="L313" s="107" t="n">
        <v>0.36</v>
      </c>
      <c r="M313" s="107" t="n">
        <v>0.18</v>
      </c>
      <c r="N313" s="107" t="n">
        <v>20.87</v>
      </c>
      <c r="O313" s="107" t="n">
        <v>1.59</v>
      </c>
      <c r="P313" s="107" t="n">
        <v>72.29</v>
      </c>
      <c r="R313" s="194" t="n">
        <f aca="false">C313/C$11*2</f>
        <v>0.00193613966020749</v>
      </c>
      <c r="S313" s="106" t="n">
        <f aca="false">D313/D$11</f>
        <v>0.344379273726938</v>
      </c>
      <c r="T313" s="106" t="n">
        <f aca="false">E313/E$11*2</f>
        <v>0.0506074859848648</v>
      </c>
      <c r="U313" s="106" t="n">
        <f aca="false">F313/F$11</f>
        <v>0.501961410884374</v>
      </c>
      <c r="V313" s="106" t="n">
        <f aca="false">G313/G$11*2</f>
        <v>0.00267710078439053</v>
      </c>
      <c r="W313" s="106" t="n">
        <f aca="false">H313/32.06</f>
        <v>0.0308796007485964</v>
      </c>
      <c r="X313" s="106" t="n">
        <f aca="false">I313/I$11*2</f>
        <v>0.00106161620450975</v>
      </c>
      <c r="Y313" s="106" t="n">
        <f aca="false">J313/J$11</f>
        <v>0.0213989949605367</v>
      </c>
      <c r="Z313" s="106" t="n">
        <f aca="false">K313/K$11</f>
        <v>0.00112670696104598</v>
      </c>
      <c r="AA313" s="106" t="n">
        <f aca="false">L313/L$11*2</f>
        <v>0.0047371412931343</v>
      </c>
      <c r="AB313" s="106" t="n">
        <f aca="false">M313/M$11</f>
        <v>0.00253744851094063</v>
      </c>
      <c r="AC313" s="106" t="n">
        <f aca="false">N313/N$11</f>
        <v>0.290484846629012</v>
      </c>
      <c r="AD313" s="106" t="n">
        <f aca="false">O313/O$11</f>
        <v>0.0212881613722965</v>
      </c>
      <c r="AE313" s="106" t="n">
        <f aca="false">R313*0.5+S313+T313*1.5+U313*2+V313*2.5+W313+X313*0.5+Y313+Z313*2+AA313*1.5+AB313+AC313+AD313</f>
        <v>1.80835313244949</v>
      </c>
      <c r="AF313" s="181" t="n">
        <f aca="false">AC313-(W313-AD313)</f>
        <v>0.280893407252712</v>
      </c>
      <c r="AG313" s="209"/>
      <c r="AH313" s="194" t="n">
        <f aca="false">R313/$AE313*24</f>
        <v>0.0256959500946796</v>
      </c>
      <c r="AI313" s="106" t="n">
        <f aca="false">S313/$AE313*24</f>
        <v>4.57051359114305</v>
      </c>
      <c r="AJ313" s="106" t="n">
        <f aca="false">T313/$AE313*24</f>
        <v>0.671649603079214</v>
      </c>
      <c r="AK313" s="106" t="n">
        <f aca="false">U313/$AE313*24</f>
        <v>6.66190338880697</v>
      </c>
      <c r="AL313" s="106" t="n">
        <f aca="false">V313/$AE313*24</f>
        <v>0.0355297965162052</v>
      </c>
      <c r="AM313" s="106" t="n">
        <f aca="false">W313/$AE313*24</f>
        <v>0.409826158767147</v>
      </c>
      <c r="AN313" s="106" t="n">
        <f aca="false">X313/$AE313*24</f>
        <v>0.0140894985890957</v>
      </c>
      <c r="AO313" s="106" t="n">
        <f aca="false">Y313/$AE313*24</f>
        <v>0.284001984920511</v>
      </c>
      <c r="AP313" s="106" t="n">
        <f aca="false">Z313/$AE313*24</f>
        <v>0.0149533664525332</v>
      </c>
      <c r="AQ313" s="106" t="n">
        <f aca="false">AA313/$AE313*24</f>
        <v>0.0628701269653142</v>
      </c>
      <c r="AR313" s="106" t="n">
        <f aca="false">AB313/$AE313*24</f>
        <v>0.0336763672812539</v>
      </c>
      <c r="AS313" s="106" t="n">
        <f aca="false">AF313/$AE313*24</f>
        <v>3.7279454179027</v>
      </c>
      <c r="AT313" s="106" t="n">
        <f aca="false">AD313/$AE313*24</f>
        <v>0.282531029900702</v>
      </c>
      <c r="AU313" s="181" t="n">
        <f aca="false">AE313/$AE313*24</f>
        <v>24</v>
      </c>
      <c r="AV313" s="210"/>
      <c r="AW313" s="194" t="n">
        <f aca="false">(AI313+AO313+AS313)/AK313</f>
        <v>1.28828962130945</v>
      </c>
      <c r="AX313" s="106" t="n">
        <f aca="false">AI313/(AI313+AO313+AS313)</f>
        <v>0.53254114342684</v>
      </c>
      <c r="AY313" s="106" t="n">
        <f aca="false">AS313/(AI313+AS313+AO313)</f>
        <v>0.434367883585322</v>
      </c>
      <c r="AZ313" s="106" t="n">
        <f aca="false">AO313/(AS313+AO313+AI313)</f>
        <v>0.0330909729878381</v>
      </c>
      <c r="BA313" s="106" t="n">
        <f aca="false">(AJ313+AK313)/(AS313+AI313)</f>
        <v>0.883724675134532</v>
      </c>
      <c r="BB313" s="108"/>
      <c r="BC313" s="106"/>
      <c r="BE313" s="107" t="s">
        <v>441</v>
      </c>
      <c r="BF313" s="212" t="n">
        <f aca="false">AS313/AI313</f>
        <v>0.815651314357075</v>
      </c>
      <c r="BG313" s="194" t="n">
        <f aca="false">-0.5*(1-BH313)+AS313/(AS313+AI313+AJ313+AK313)</f>
        <v>-0.0269500872053487</v>
      </c>
      <c r="BH313" s="181" t="n">
        <f aca="false">(AK313+AJ313)/(AI313+AJ313+AK313+AS313)</f>
        <v>0.469136857843314</v>
      </c>
      <c r="BI313" s="265" t="s">
        <v>442</v>
      </c>
      <c r="BJ313" s="208"/>
      <c r="BK313" s="208"/>
      <c r="BL313" s="208"/>
      <c r="BM313" s="208"/>
      <c r="BN313" s="208"/>
      <c r="BO313" s="208"/>
      <c r="BP313" s="208"/>
      <c r="BQ313" s="208"/>
      <c r="BR313" s="208"/>
      <c r="BS313" s="208"/>
      <c r="BT313" s="208"/>
      <c r="BU313" s="208"/>
      <c r="BV313" s="208"/>
      <c r="BW313" s="208"/>
      <c r="BX313" s="208"/>
      <c r="BY313" s="228"/>
      <c r="BZ313" s="228"/>
      <c r="CA313" s="228"/>
      <c r="CB313" s="228"/>
      <c r="CC313" s="228"/>
      <c r="CD313" s="228"/>
      <c r="CE313" s="228"/>
      <c r="CF313" s="228"/>
      <c r="CG313" s="228"/>
      <c r="CH313" s="228"/>
      <c r="CI313" s="228"/>
      <c r="CJ313" s="228"/>
      <c r="CK313" s="228"/>
      <c r="CL313" s="228"/>
      <c r="CM313" s="228"/>
      <c r="CN313" s="228"/>
      <c r="CO313" s="228"/>
      <c r="CP313" s="228"/>
      <c r="CQ313" s="228"/>
      <c r="CR313" s="228"/>
      <c r="CS313" s="228"/>
      <c r="CT313" s="228"/>
      <c r="CU313" s="228"/>
      <c r="CV313" s="228"/>
      <c r="CW313" s="228"/>
      <c r="CX313" s="228"/>
      <c r="CY313" s="228"/>
      <c r="CZ313" s="228"/>
      <c r="DA313" s="228"/>
      <c r="DB313" s="228"/>
      <c r="DC313" s="228"/>
      <c r="DD313" s="228"/>
      <c r="DE313" s="228"/>
      <c r="DF313" s="228"/>
      <c r="DG313" s="228"/>
      <c r="DH313" s="228"/>
      <c r="DI313" s="228"/>
      <c r="DJ313" s="228"/>
      <c r="DK313" s="228"/>
      <c r="DL313" s="228"/>
    </row>
    <row r="314" s="111" customFormat="true" ht="12.75" hidden="false" customHeight="false" outlineLevel="0" collapsed="false">
      <c r="A314" s="107" t="s">
        <v>443</v>
      </c>
      <c r="B314" s="288" t="s">
        <v>442</v>
      </c>
      <c r="C314" s="107" t="n">
        <v>0.54</v>
      </c>
      <c r="D314" s="107" t="n">
        <v>20.16</v>
      </c>
      <c r="E314" s="107" t="n">
        <v>2.28</v>
      </c>
      <c r="F314" s="107" t="n">
        <v>28.02</v>
      </c>
      <c r="G314" s="107" t="n">
        <v>0.29</v>
      </c>
      <c r="H314" s="279" t="n">
        <v>4.47</v>
      </c>
      <c r="I314" s="107" t="n">
        <v>0.15</v>
      </c>
      <c r="J314" s="107" t="n">
        <v>2.33</v>
      </c>
      <c r="K314" s="107" t="n">
        <v>0.13</v>
      </c>
      <c r="L314" s="107" t="n">
        <v>0.37</v>
      </c>
      <c r="M314" s="107" t="n">
        <v>0.19</v>
      </c>
      <c r="N314" s="107" t="n">
        <v>19.1</v>
      </c>
      <c r="O314" s="107" t="n">
        <v>1.44</v>
      </c>
      <c r="P314" s="107" t="n">
        <v>79.5</v>
      </c>
      <c r="R314" s="194" t="n">
        <f aca="false">C314/C$11*2</f>
        <v>0.0174252569418674</v>
      </c>
      <c r="S314" s="106" t="n">
        <f aca="false">D314/D$11</f>
        <v>0.50019352725757</v>
      </c>
      <c r="T314" s="106" t="n">
        <f aca="false">E314/E$11*2</f>
        <v>0.0447228945912759</v>
      </c>
      <c r="U314" s="106" t="n">
        <f aca="false">F314/F$11</f>
        <v>0.466344785576265</v>
      </c>
      <c r="V314" s="106" t="n">
        <f aca="false">G314/G$11*2</f>
        <v>0.00408610119722765</v>
      </c>
      <c r="W314" s="106" t="n">
        <f aca="false">H314/32.06</f>
        <v>0.139426076107299</v>
      </c>
      <c r="X314" s="106" t="n">
        <f aca="false">I314/I$11*2</f>
        <v>0.00318484861352924</v>
      </c>
      <c r="Y314" s="106" t="n">
        <f aca="false">J314/J$11</f>
        <v>0.0415497152150421</v>
      </c>
      <c r="Z314" s="106" t="n">
        <f aca="false">K314/K$11</f>
        <v>0.00162746561039976</v>
      </c>
      <c r="AA314" s="106" t="n">
        <f aca="false">L314/L$11*2</f>
        <v>0.00486872855127692</v>
      </c>
      <c r="AB314" s="106" t="n">
        <f aca="false">M314/M$11</f>
        <v>0.00267841787265956</v>
      </c>
      <c r="AC314" s="106" t="n">
        <f aca="false">N314/N$11</f>
        <v>0.265848613829139</v>
      </c>
      <c r="AD314" s="106" t="n">
        <f aca="false">O314/O$11</f>
        <v>0.0192798442617025</v>
      </c>
      <c r="AE314" s="106" t="n">
        <f aca="false">R314*0.5+S314+T314*1.5+U314*2+V314*2.5+W314+X314*0.5+Y314+Z314*2+AA314*1.5+AB314+AC314+AD314</f>
        <v>1.99982843740134</v>
      </c>
      <c r="AF314" s="181" t="n">
        <f aca="false">AC314-(W314-AD314)</f>
        <v>0.145702381983542</v>
      </c>
      <c r="AG314" s="209"/>
      <c r="AH314" s="194" t="n">
        <f aca="false">R314/$AE314*24</f>
        <v>0.209121021975391</v>
      </c>
      <c r="AI314" s="106" t="n">
        <f aca="false">S314/$AE314*24</f>
        <v>6.00283725827053</v>
      </c>
      <c r="AJ314" s="106" t="n">
        <f aca="false">T314/$AE314*24</f>
        <v>0.536720775700828</v>
      </c>
      <c r="AK314" s="106" t="n">
        <f aca="false">U314/$AE314*24</f>
        <v>5.59661751203723</v>
      </c>
      <c r="AL314" s="106" t="n">
        <f aca="false">V314/$AE314*24</f>
        <v>0.049037420860409</v>
      </c>
      <c r="AM314" s="106" t="n">
        <f aca="false">W314/$AE314*24</f>
        <v>1.67325644739976</v>
      </c>
      <c r="AN314" s="106" t="n">
        <f aca="false">X314/$AE314*24</f>
        <v>0.0382214620490277</v>
      </c>
      <c r="AO314" s="106" t="n">
        <f aca="false">Y314/$AE314*24</f>
        <v>0.498639356512404</v>
      </c>
      <c r="AP314" s="106" t="n">
        <f aca="false">Z314/$AE314*24</f>
        <v>0.0195312627418926</v>
      </c>
      <c r="AQ314" s="106" t="n">
        <f aca="false">AA314/$AE314*24</f>
        <v>0.058429754795609</v>
      </c>
      <c r="AR314" s="106" t="n">
        <f aca="false">AB314/$AE314*24</f>
        <v>0.0321437718064256</v>
      </c>
      <c r="AS314" s="106" t="n">
        <f aca="false">AF314/$AE314*24</f>
        <v>1.74857857914501</v>
      </c>
      <c r="AT314" s="106" t="n">
        <f aca="false">AD314/$AE314*24</f>
        <v>0.231377979044109</v>
      </c>
      <c r="AU314" s="181" t="n">
        <f aca="false">AE314/$AE314*24</f>
        <v>24</v>
      </c>
      <c r="AV314" s="210"/>
      <c r="AW314" s="194" t="n">
        <f aca="false">(AI314+AO314+AS314)/AK314</f>
        <v>1.47411453010389</v>
      </c>
      <c r="AX314" s="106" t="n">
        <f aca="false">AI314/(AI314+AO314+AS314)</f>
        <v>0.727611769517449</v>
      </c>
      <c r="AY314" s="106" t="n">
        <f aca="false">AS314/(AI314+AS314+AO314)</f>
        <v>0.211947500718779</v>
      </c>
      <c r="AZ314" s="106" t="n">
        <f aca="false">AO314/(AS314+AO314+AI314)</f>
        <v>0.0604407297637722</v>
      </c>
      <c r="BA314" s="106" t="n">
        <f aca="false">(AJ314+AK314)/(AS314+AI314)</f>
        <v>0.791253935588498</v>
      </c>
      <c r="BB314" s="108"/>
      <c r="BC314" s="106"/>
      <c r="BE314" s="107" t="s">
        <v>443</v>
      </c>
      <c r="BF314" s="212" t="n">
        <f aca="false">AS314/AI314</f>
        <v>0.291292018076264</v>
      </c>
      <c r="BG314" s="194" t="n">
        <f aca="false">-0.5*(1-BH314)+AS314/(AS314+AI314+AJ314+AK314)</f>
        <v>-0.153198920224972</v>
      </c>
      <c r="BH314" s="181" t="n">
        <f aca="false">(AK314+AJ314)/(AI314+AJ314+AK314+AS314)</f>
        <v>0.441731861612653</v>
      </c>
      <c r="BI314" s="265" t="s">
        <v>442</v>
      </c>
      <c r="BJ314" s="208"/>
      <c r="BK314" s="208"/>
      <c r="BL314" s="208"/>
      <c r="BM314" s="208"/>
      <c r="BN314" s="208"/>
      <c r="BO314" s="208"/>
      <c r="BP314" s="208"/>
      <c r="BQ314" s="208"/>
      <c r="BR314" s="208"/>
      <c r="BS314" s="208"/>
      <c r="BT314" s="208"/>
      <c r="BU314" s="208"/>
      <c r="BV314" s="208"/>
      <c r="BW314" s="208"/>
      <c r="BX314" s="208"/>
      <c r="BY314" s="228"/>
      <c r="BZ314" s="228"/>
      <c r="CA314" s="228"/>
      <c r="CB314" s="228"/>
      <c r="CC314" s="228"/>
      <c r="CD314" s="228"/>
      <c r="CE314" s="228"/>
      <c r="CF314" s="228"/>
      <c r="CG314" s="228"/>
      <c r="CH314" s="228"/>
      <c r="CI314" s="228"/>
      <c r="CJ314" s="228"/>
      <c r="CK314" s="228"/>
      <c r="CL314" s="228"/>
      <c r="CM314" s="228"/>
      <c r="CN314" s="228"/>
      <c r="CO314" s="228"/>
      <c r="CP314" s="228"/>
      <c r="CQ314" s="228"/>
      <c r="CR314" s="228"/>
      <c r="CS314" s="228"/>
      <c r="CT314" s="228"/>
      <c r="CU314" s="228"/>
      <c r="CV314" s="228"/>
      <c r="CW314" s="228"/>
      <c r="CX314" s="228"/>
      <c r="CY314" s="228"/>
      <c r="CZ314" s="228"/>
      <c r="DA314" s="228"/>
      <c r="DB314" s="228"/>
      <c r="DC314" s="228"/>
      <c r="DD314" s="228"/>
      <c r="DE314" s="228"/>
      <c r="DF314" s="228"/>
      <c r="DG314" s="228"/>
      <c r="DH314" s="228"/>
      <c r="DI314" s="228"/>
      <c r="DJ314" s="228"/>
      <c r="DK314" s="228"/>
      <c r="DL314" s="228"/>
    </row>
    <row r="315" s="289" customFormat="true" ht="12.75" hidden="false" customHeight="false" outlineLevel="0" collapsed="false">
      <c r="B315" s="290"/>
      <c r="C315" s="290"/>
      <c r="D315" s="290"/>
      <c r="E315" s="290"/>
      <c r="F315" s="290"/>
      <c r="G315" s="290"/>
      <c r="H315" s="290"/>
      <c r="I315" s="290"/>
      <c r="J315" s="290"/>
      <c r="K315" s="290"/>
      <c r="L315" s="290"/>
      <c r="M315" s="290"/>
      <c r="N315" s="290"/>
      <c r="O315" s="290"/>
      <c r="P315" s="290"/>
      <c r="BF315" s="291"/>
      <c r="BG315" s="291"/>
      <c r="BH315" s="292"/>
      <c r="BI315" s="292"/>
      <c r="BJ315" s="293"/>
      <c r="BK315" s="293"/>
      <c r="BL315" s="293"/>
      <c r="BM315" s="293"/>
      <c r="BN315" s="293"/>
      <c r="BO315" s="293"/>
      <c r="BP315" s="293"/>
      <c r="BQ315" s="293"/>
      <c r="BR315" s="293"/>
      <c r="BS315" s="293"/>
      <c r="BT315" s="293"/>
      <c r="BU315" s="293"/>
      <c r="BV315" s="293"/>
      <c r="BW315" s="293"/>
      <c r="BX315" s="293"/>
      <c r="BY315" s="293"/>
      <c r="BZ315" s="293"/>
      <c r="CA315" s="293"/>
      <c r="CB315" s="293"/>
      <c r="CC315" s="293"/>
      <c r="CD315" s="293"/>
      <c r="CE315" s="293"/>
      <c r="CF315" s="293"/>
      <c r="CG315" s="293"/>
      <c r="CH315" s="293"/>
      <c r="CI315" s="293"/>
      <c r="CJ315" s="293"/>
      <c r="CK315" s="293"/>
      <c r="CL315" s="293"/>
      <c r="CM315" s="293"/>
      <c r="CN315" s="293"/>
      <c r="CO315" s="293"/>
      <c r="CP315" s="293"/>
      <c r="CQ315" s="293"/>
      <c r="CR315" s="293"/>
      <c r="CS315" s="293"/>
      <c r="CT315" s="293"/>
      <c r="CU315" s="293"/>
      <c r="CV315" s="293"/>
      <c r="CW315" s="293"/>
      <c r="CX315" s="293"/>
      <c r="CY315" s="293"/>
      <c r="CZ315" s="293"/>
      <c r="DA315" s="293"/>
      <c r="DB315" s="293"/>
      <c r="DC315" s="293"/>
      <c r="DD315" s="293"/>
      <c r="DE315" s="293"/>
      <c r="DF315" s="293"/>
      <c r="DG315" s="293"/>
      <c r="DH315" s="293"/>
      <c r="DI315" s="293"/>
      <c r="DJ315" s="293"/>
      <c r="DK315" s="293"/>
      <c r="DL315" s="293"/>
      <c r="DM315" s="293"/>
      <c r="DN315" s="293"/>
      <c r="DO315" s="293"/>
    </row>
    <row r="316" s="259" customFormat="true" ht="12.75" hidden="false" customHeight="false" outlineLevel="0" collapsed="false">
      <c r="A316" s="259" t="s">
        <v>444</v>
      </c>
      <c r="B316" s="260"/>
      <c r="C316" s="260"/>
      <c r="D316" s="260"/>
      <c r="E316" s="260"/>
      <c r="F316" s="260"/>
      <c r="G316" s="260"/>
      <c r="H316" s="260"/>
      <c r="I316" s="260"/>
      <c r="J316" s="260"/>
      <c r="K316" s="260"/>
      <c r="L316" s="260"/>
      <c r="M316" s="260"/>
      <c r="N316" s="260"/>
      <c r="O316" s="260"/>
      <c r="P316" s="260"/>
      <c r="R316" s="259" t="s">
        <v>417</v>
      </c>
      <c r="AF316" s="294"/>
      <c r="AH316" s="294"/>
      <c r="AI316" s="224"/>
      <c r="AJ316" s="216"/>
      <c r="AT316" s="261" t="s">
        <v>445</v>
      </c>
      <c r="BH316" s="261" t="s">
        <v>446</v>
      </c>
      <c r="BI316" s="295"/>
      <c r="BJ316" s="295"/>
      <c r="BK316" s="295"/>
      <c r="BL316" s="295"/>
      <c r="BM316" s="295"/>
      <c r="BN316" s="295"/>
    </row>
    <row r="317" s="203" customFormat="true" ht="12.75" hidden="false" customHeight="false" outlineLevel="0" collapsed="false">
      <c r="A317" s="200"/>
      <c r="B317" s="201" t="s">
        <v>29</v>
      </c>
      <c r="C317" s="202" t="s">
        <v>1</v>
      </c>
      <c r="D317" s="203" t="s">
        <v>2</v>
      </c>
      <c r="E317" s="203" t="s">
        <v>3</v>
      </c>
      <c r="F317" s="203" t="s">
        <v>4</v>
      </c>
      <c r="G317" s="203" t="s">
        <v>5</v>
      </c>
      <c r="H317" s="203" t="s">
        <v>6</v>
      </c>
      <c r="I317" s="203" t="s">
        <v>7</v>
      </c>
      <c r="J317" s="203" t="s">
        <v>8</v>
      </c>
      <c r="K317" s="203" t="s">
        <v>9</v>
      </c>
      <c r="L317" s="203" t="s">
        <v>10</v>
      </c>
      <c r="M317" s="203" t="s">
        <v>11</v>
      </c>
      <c r="N317" s="203" t="s">
        <v>12</v>
      </c>
      <c r="O317" s="203" t="s">
        <v>13</v>
      </c>
      <c r="P317" s="203" t="s">
        <v>14</v>
      </c>
      <c r="Q317" s="204" t="s">
        <v>0</v>
      </c>
      <c r="R317" s="202" t="s">
        <v>15</v>
      </c>
      <c r="S317" s="205" t="s">
        <v>16</v>
      </c>
      <c r="T317" s="205" t="s">
        <v>17</v>
      </c>
      <c r="U317" s="205" t="s">
        <v>18</v>
      </c>
      <c r="V317" s="205" t="s">
        <v>19</v>
      </c>
      <c r="W317" s="205" t="s">
        <v>6</v>
      </c>
      <c r="X317" s="205" t="s">
        <v>20</v>
      </c>
      <c r="Y317" s="205" t="s">
        <v>21</v>
      </c>
      <c r="Z317" s="205" t="s">
        <v>22</v>
      </c>
      <c r="AA317" s="205" t="s">
        <v>23</v>
      </c>
      <c r="AB317" s="205" t="s">
        <v>24</v>
      </c>
      <c r="AC317" s="205" t="s">
        <v>25</v>
      </c>
      <c r="AD317" s="205" t="s">
        <v>26</v>
      </c>
      <c r="AE317" s="200" t="s">
        <v>27</v>
      </c>
      <c r="AF317" s="205" t="s">
        <v>28</v>
      </c>
      <c r="AG317" s="201"/>
      <c r="AH317" s="202" t="s">
        <v>15</v>
      </c>
      <c r="AI317" s="205" t="s">
        <v>16</v>
      </c>
      <c r="AJ317" s="205" t="s">
        <v>17</v>
      </c>
      <c r="AK317" s="205" t="s">
        <v>18</v>
      </c>
      <c r="AL317" s="205" t="s">
        <v>19</v>
      </c>
      <c r="AM317" s="205" t="s">
        <v>6</v>
      </c>
      <c r="AN317" s="205" t="s">
        <v>20</v>
      </c>
      <c r="AO317" s="205" t="s">
        <v>21</v>
      </c>
      <c r="AP317" s="205" t="s">
        <v>22</v>
      </c>
      <c r="AQ317" s="205" t="s">
        <v>23</v>
      </c>
      <c r="AR317" s="205" t="s">
        <v>24</v>
      </c>
      <c r="AS317" s="205" t="s">
        <v>25</v>
      </c>
      <c r="AT317" s="205" t="s">
        <v>26</v>
      </c>
      <c r="AU317" s="200" t="s">
        <v>27</v>
      </c>
      <c r="AV317" s="201"/>
      <c r="AW317" s="202" t="s">
        <v>30</v>
      </c>
      <c r="AX317" s="203" t="s">
        <v>31</v>
      </c>
      <c r="AY317" s="203" t="s">
        <v>32</v>
      </c>
      <c r="AZ317" s="203" t="s">
        <v>33</v>
      </c>
      <c r="BA317" s="203" t="s">
        <v>34</v>
      </c>
      <c r="BB317" s="206" t="s">
        <v>35</v>
      </c>
      <c r="BC317" s="205" t="s">
        <v>233</v>
      </c>
      <c r="BD317" s="205" t="s">
        <v>14</v>
      </c>
      <c r="BE317" s="200"/>
      <c r="BF317" s="201" t="s">
        <v>36</v>
      </c>
      <c r="BG317" s="202" t="s">
        <v>37</v>
      </c>
      <c r="BH317" s="200" t="s">
        <v>38</v>
      </c>
      <c r="BI317" s="207"/>
      <c r="BJ317" s="208"/>
      <c r="BK317" s="208"/>
      <c r="BL317" s="208"/>
      <c r="BM317" s="208"/>
      <c r="BN317" s="208"/>
      <c r="BO317" s="208"/>
      <c r="BP317" s="208"/>
      <c r="BQ317" s="208"/>
      <c r="BR317" s="208"/>
      <c r="BS317" s="208"/>
      <c r="BT317" s="208"/>
      <c r="BU317" s="208"/>
      <c r="BV317" s="208"/>
      <c r="BW317" s="208"/>
      <c r="BX317" s="208"/>
      <c r="BY317" s="208"/>
      <c r="BZ317" s="208"/>
      <c r="CA317" s="208"/>
      <c r="CB317" s="208"/>
      <c r="CC317" s="208"/>
      <c r="CD317" s="208"/>
      <c r="CE317" s="208"/>
      <c r="CF317" s="208"/>
      <c r="CG317" s="208"/>
      <c r="CH317" s="208"/>
      <c r="CI317" s="208"/>
      <c r="CJ317" s="208"/>
      <c r="CK317" s="208"/>
      <c r="CL317" s="208"/>
      <c r="CM317" s="208"/>
      <c r="CN317" s="208"/>
      <c r="CO317" s="208"/>
      <c r="CP317" s="208"/>
      <c r="CQ317" s="208"/>
      <c r="CR317" s="208"/>
      <c r="CS317" s="208"/>
      <c r="CT317" s="208"/>
      <c r="CU317" s="208"/>
      <c r="CV317" s="208"/>
      <c r="CW317" s="208"/>
      <c r="CX317" s="208"/>
      <c r="CY317" s="208"/>
      <c r="CZ317" s="208"/>
      <c r="DA317" s="208"/>
      <c r="DB317" s="208"/>
      <c r="DC317" s="208"/>
      <c r="DD317" s="208"/>
      <c r="DE317" s="208"/>
      <c r="DF317" s="208"/>
      <c r="DG317" s="208"/>
      <c r="DH317" s="208"/>
      <c r="DI317" s="208"/>
      <c r="DJ317" s="208"/>
      <c r="DK317" s="208"/>
      <c r="DL317" s="208"/>
      <c r="DM317" s="208"/>
      <c r="DN317" s="208"/>
      <c r="DO317" s="208"/>
      <c r="DP317" s="208"/>
    </row>
    <row r="318" s="107" customFormat="true" ht="12.75" hidden="false" customHeight="false" outlineLevel="0" collapsed="false">
      <c r="A318" s="107" t="s">
        <v>447</v>
      </c>
      <c r="B318" s="107" t="s">
        <v>224</v>
      </c>
      <c r="C318" s="107" t="n">
        <v>0.53</v>
      </c>
      <c r="D318" s="107" t="n">
        <v>19.88</v>
      </c>
      <c r="E318" s="107" t="n">
        <v>2.89</v>
      </c>
      <c r="F318" s="107" t="n">
        <v>33.49</v>
      </c>
      <c r="G318" s="107" t="n">
        <v>0.21</v>
      </c>
      <c r="H318" s="296" t="n">
        <v>3.12</v>
      </c>
      <c r="I318" s="107" t="n">
        <v>0.16</v>
      </c>
      <c r="J318" s="107" t="n">
        <v>2.76</v>
      </c>
      <c r="K318" s="107" t="n">
        <v>0.11</v>
      </c>
      <c r="L318" s="107" t="n">
        <v>0.41</v>
      </c>
      <c r="M318" s="107" t="n">
        <v>0.22</v>
      </c>
      <c r="N318" s="107" t="n">
        <v>26.94</v>
      </c>
      <c r="O318" s="107" t="n">
        <v>2.6</v>
      </c>
      <c r="P318" s="107" t="n">
        <v>91.48</v>
      </c>
      <c r="R318" s="194" t="n">
        <f aca="false">C318/C$11*2</f>
        <v>0.0171025669984995</v>
      </c>
      <c r="S318" s="106" t="n">
        <f aca="false">D318/D$11</f>
        <v>0.493246394934548</v>
      </c>
      <c r="T318" s="106" t="n">
        <f aca="false">E318/E$11*2</f>
        <v>0.0566882304249067</v>
      </c>
      <c r="U318" s="106" t="n">
        <f aca="false">F318/F$11</f>
        <v>0.557383542789048</v>
      </c>
      <c r="V318" s="106" t="n">
        <f aca="false">G318/G$11*2</f>
        <v>0.00295890086695795</v>
      </c>
      <c r="W318" s="106" t="n">
        <f aca="false">H318/32.06</f>
        <v>0.0973175296319401</v>
      </c>
      <c r="X318" s="106" t="n">
        <f aca="false">I318/I$11*2</f>
        <v>0.00339717185443119</v>
      </c>
      <c r="Y318" s="106" t="n">
        <f aca="false">J318/J$11</f>
        <v>0.0492176884092344</v>
      </c>
      <c r="Z318" s="106" t="n">
        <f aca="false">K318/K$11</f>
        <v>0.00137708628572287</v>
      </c>
      <c r="AA318" s="106" t="n">
        <f aca="false">L318/L$11*2</f>
        <v>0.0053950775838474</v>
      </c>
      <c r="AB318" s="106" t="n">
        <f aca="false">M318/M$11</f>
        <v>0.00310132595781633</v>
      </c>
      <c r="AC318" s="106" t="n">
        <f aca="false">N318/N$11</f>
        <v>0.374971814479424</v>
      </c>
      <c r="AD318" s="106" t="n">
        <f aca="false">O318/O$11</f>
        <v>0.0348108299169628</v>
      </c>
      <c r="AE318" s="106" t="n">
        <f aca="false">R318*0.5+S318+T318*1.5+U318*2+V318*2.5+W318+X318*0.5+Y318+Z318*2+AA318*1.5+AB318+AC318+AD318</f>
        <v>2.28095892508646</v>
      </c>
      <c r="AF318" s="181" t="n">
        <f aca="false">AC318-(W318-AD318)</f>
        <v>0.312465114764447</v>
      </c>
      <c r="AG318" s="209"/>
      <c r="AH318" s="194" t="n">
        <f aca="false">R318/$AE318*24</f>
        <v>0.179951336891535</v>
      </c>
      <c r="AI318" s="106" t="n">
        <f aca="false">S318/$AE318*24</f>
        <v>5.18988454734249</v>
      </c>
      <c r="AJ318" s="106" t="n">
        <f aca="false">T318/$AE318*24</f>
        <v>0.596467352057289</v>
      </c>
      <c r="AK318" s="106" t="n">
        <f aca="false">U318/$AE318*24</f>
        <v>5.86472859279134</v>
      </c>
      <c r="AL318" s="106" t="n">
        <f aca="false">V318/$AE318*24</f>
        <v>0.0311332308644265</v>
      </c>
      <c r="AM318" s="106" t="n">
        <f aca="false">W318/$AE318*24</f>
        <v>1.0239643886082</v>
      </c>
      <c r="AN318" s="106" t="n">
        <f aca="false">X318/$AE318*24</f>
        <v>0.0357446701953469</v>
      </c>
      <c r="AO318" s="106" t="n">
        <f aca="false">Y318/$AE318*24</f>
        <v>0.517863127139324</v>
      </c>
      <c r="AP318" s="106" t="n">
        <f aca="false">Z318/$AE318*24</f>
        <v>0.0144895510804063</v>
      </c>
      <c r="AQ318" s="106" t="n">
        <f aca="false">AA318/$AE318*24</f>
        <v>0.0567664154703836</v>
      </c>
      <c r="AR318" s="106" t="n">
        <f aca="false">AB318/$AE318*24</f>
        <v>0.0326318120720962</v>
      </c>
      <c r="AS318" s="106" t="n">
        <f aca="false">AF318/$AE318*24</f>
        <v>3.28772371649019</v>
      </c>
      <c r="AT318" s="106" t="n">
        <f aca="false">AD318/$AE318*24</f>
        <v>0.366275739917341</v>
      </c>
      <c r="AU318" s="181" t="n">
        <f aca="false">AE318/$AE318*24</f>
        <v>24</v>
      </c>
      <c r="AV318" s="210"/>
      <c r="AW318" s="194" t="n">
        <f aca="false">(AI318+AO318+AS318)/AK318</f>
        <v>1.53382569178544</v>
      </c>
      <c r="AX318" s="106" t="n">
        <f aca="false">AI318/(AI318+AO318+AS318)</f>
        <v>0.576944144644953</v>
      </c>
      <c r="AY318" s="106" t="n">
        <f aca="false">AS318/(AI318+AS318+AO318)</f>
        <v>0.365486540237324</v>
      </c>
      <c r="AZ318" s="106" t="n">
        <f aca="false">AO318/(AS318+AO318+AI318)</f>
        <v>0.0575693151177224</v>
      </c>
      <c r="BA318" s="106" t="n">
        <f aca="false">(AJ318+AK318)/(AS318+AI318)</f>
        <v>0.762148443731883</v>
      </c>
      <c r="BB318" s="108"/>
      <c r="BC318" s="106"/>
      <c r="BD318" s="111"/>
      <c r="BF318" s="212" t="n">
        <f aca="false">AS318/AI318</f>
        <v>0.633486869794375</v>
      </c>
      <c r="BG318" s="194" t="n">
        <f aca="false">-0.5*(1-BH318)+AS318/(AS318+AI318+AJ318+AK318)</f>
        <v>-0.0636650967601178</v>
      </c>
      <c r="BH318" s="181" t="n">
        <f aca="false">(AK318+AJ318)/(AI318+AJ318+AK318+AS318)</f>
        <v>0.432510919521515</v>
      </c>
      <c r="BI318" s="208" t="s">
        <v>447</v>
      </c>
      <c r="BJ318" s="208" t="s">
        <v>224</v>
      </c>
      <c r="BK318" s="199"/>
      <c r="BL318" s="199"/>
      <c r="BM318" s="199"/>
      <c r="BN318" s="199"/>
      <c r="BO318" s="199"/>
      <c r="BP318" s="199"/>
      <c r="BQ318" s="199"/>
      <c r="BR318" s="199"/>
      <c r="BS318" s="199"/>
      <c r="BT318" s="199"/>
      <c r="BU318" s="208"/>
      <c r="BV318" s="208"/>
      <c r="BW318" s="208"/>
      <c r="BX318" s="208"/>
      <c r="BY318" s="208"/>
      <c r="BZ318" s="208"/>
      <c r="CA318" s="208"/>
      <c r="CB318" s="208"/>
      <c r="CC318" s="208"/>
      <c r="CD318" s="208"/>
      <c r="CE318" s="208"/>
      <c r="CF318" s="208"/>
      <c r="CG318" s="208"/>
      <c r="CH318" s="208"/>
      <c r="CI318" s="208"/>
      <c r="CJ318" s="208"/>
      <c r="CK318" s="208"/>
      <c r="CL318" s="208"/>
      <c r="CM318" s="208"/>
      <c r="CN318" s="208"/>
      <c r="CO318" s="208"/>
      <c r="CP318" s="208"/>
      <c r="CQ318" s="208"/>
      <c r="CR318" s="208"/>
      <c r="CS318" s="208"/>
      <c r="CT318" s="208"/>
      <c r="CU318" s="208"/>
      <c r="CV318" s="208"/>
      <c r="CW318" s="208"/>
      <c r="CX318" s="208"/>
      <c r="CY318" s="208"/>
      <c r="CZ318" s="208"/>
      <c r="DA318" s="208"/>
      <c r="DB318" s="208"/>
      <c r="DC318" s="208"/>
      <c r="DD318" s="208"/>
      <c r="DE318" s="208"/>
      <c r="DF318" s="208"/>
      <c r="DG318" s="208"/>
      <c r="DH318" s="208"/>
      <c r="DI318" s="208"/>
      <c r="DJ318" s="208"/>
      <c r="DK318" s="208"/>
      <c r="DL318" s="208"/>
    </row>
    <row r="319" s="107" customFormat="true" ht="12.75" hidden="false" customHeight="false" outlineLevel="0" collapsed="false">
      <c r="A319" s="107" t="s">
        <v>448</v>
      </c>
      <c r="B319" s="107" t="s">
        <v>224</v>
      </c>
      <c r="C319" s="107" t="n">
        <v>0.61</v>
      </c>
      <c r="D319" s="107" t="n">
        <v>26.38</v>
      </c>
      <c r="E319" s="107" t="n">
        <v>3.01</v>
      </c>
      <c r="F319" s="107" t="n">
        <v>39.25</v>
      </c>
      <c r="G319" s="107" t="n">
        <v>0.17</v>
      </c>
      <c r="H319" s="296" t="n">
        <v>1.12</v>
      </c>
      <c r="I319" s="107" t="n">
        <v>0.1</v>
      </c>
      <c r="J319" s="107" t="n">
        <v>0.67</v>
      </c>
      <c r="K319" s="107" t="n">
        <v>0.06</v>
      </c>
      <c r="L319" s="107" t="n">
        <v>0.5</v>
      </c>
      <c r="M319" s="107" t="n">
        <v>0.16</v>
      </c>
      <c r="N319" s="107" t="n">
        <v>19.91</v>
      </c>
      <c r="O319" s="107" t="n">
        <v>2.14</v>
      </c>
      <c r="P319" s="107" t="n">
        <v>93.43</v>
      </c>
      <c r="R319" s="194" t="n">
        <f aca="false">C319/C$11*2</f>
        <v>0.0196840865454428</v>
      </c>
      <c r="S319" s="106" t="n">
        <f aca="false">D319/D$11</f>
        <v>0.654519109576126</v>
      </c>
      <c r="T319" s="106" t="n">
        <f aca="false">E319/E$11*2</f>
        <v>0.0590420669823423</v>
      </c>
      <c r="U319" s="106" t="n">
        <f aca="false">F319/F$11</f>
        <v>0.653248852029565</v>
      </c>
      <c r="V319" s="106" t="n">
        <f aca="false">G319/G$11*2</f>
        <v>0.00239530070182311</v>
      </c>
      <c r="W319" s="106" t="n">
        <f aca="false">H319/32.06</f>
        <v>0.0349344978165939</v>
      </c>
      <c r="X319" s="106" t="n">
        <f aca="false">I319/I$11*2</f>
        <v>0.00212323240901949</v>
      </c>
      <c r="Y319" s="106" t="n">
        <f aca="false">J319/J$11</f>
        <v>0.0119477721862997</v>
      </c>
      <c r="Z319" s="106" t="n">
        <f aca="false">K319/K$11</f>
        <v>0.000751137974030656</v>
      </c>
      <c r="AA319" s="106" t="n">
        <f aca="false">L319/L$11*2</f>
        <v>0.00657936290713098</v>
      </c>
      <c r="AB319" s="106" t="n">
        <f aca="false">M319/M$11</f>
        <v>0.00225550978750278</v>
      </c>
      <c r="AC319" s="106" t="n">
        <f aca="false">N319/N$11</f>
        <v>0.277122822059589</v>
      </c>
      <c r="AD319" s="106" t="n">
        <f aca="false">O319/O$11</f>
        <v>0.0286519907778078</v>
      </c>
      <c r="AE319" s="106" t="n">
        <f aca="false">R319*0.5+S319+T319*1.5+U319*2+V319*2.5+W319+X319*0.5+Y319+Z319*2+AA319*1.5+AB319+AC319+AD319</f>
        <v>2.43275573827711</v>
      </c>
      <c r="AF319" s="181" t="n">
        <f aca="false">AC319-(W319-AD319)</f>
        <v>0.270840315020803</v>
      </c>
      <c r="AG319" s="209"/>
      <c r="AH319" s="194" t="n">
        <f aca="false">R319/$AE319*24</f>
        <v>0.194190509822904</v>
      </c>
      <c r="AI319" s="106" t="n">
        <f aca="false">S319/$AE319*24</f>
        <v>6.45706364295818</v>
      </c>
      <c r="AJ319" s="106" t="n">
        <f aca="false">T319/$AE319*24</f>
        <v>0.5824709753145</v>
      </c>
      <c r="AK319" s="106" t="n">
        <f aca="false">U319/$AE319*24</f>
        <v>6.44453210079068</v>
      </c>
      <c r="AL319" s="106" t="n">
        <f aca="false">V319/$AE319*24</f>
        <v>0.0236304927532377</v>
      </c>
      <c r="AM319" s="106" t="n">
        <f aca="false">W319/$AE319*24</f>
        <v>0.344641237262904</v>
      </c>
      <c r="AN319" s="106" t="n">
        <f aca="false">X319/$AE319*24</f>
        <v>0.0209464423471286</v>
      </c>
      <c r="AO319" s="106" t="n">
        <f aca="false">Y319/$AE319*24</f>
        <v>0.117869019055019</v>
      </c>
      <c r="AP319" s="106" t="n">
        <f aca="false">Z319/$AE319*24</f>
        <v>0.00741024308075532</v>
      </c>
      <c r="AQ319" s="106" t="n">
        <f aca="false">AA319/$AE319*24</f>
        <v>0.0649077534939749</v>
      </c>
      <c r="AR319" s="106" t="n">
        <f aca="false">AB319/$AE319*24</f>
        <v>0.0222514056994491</v>
      </c>
      <c r="AS319" s="106" t="n">
        <f aca="false">AF319/$AE319*24</f>
        <v>2.67193596883784</v>
      </c>
      <c r="AT319" s="106" t="n">
        <f aca="false">AD319/$AE319*24</f>
        <v>0.282662072417671</v>
      </c>
      <c r="AU319" s="181" t="n">
        <f aca="false">AE319/$AE319*24</f>
        <v>24</v>
      </c>
      <c r="AV319" s="210"/>
      <c r="AW319" s="194" t="n">
        <f aca="false">(AI319+AO319+AS319)/AK319</f>
        <v>1.43483940901102</v>
      </c>
      <c r="AX319" s="106" t="n">
        <f aca="false">AI319/(AI319+AO319+AS319)</f>
        <v>0.698297326450057</v>
      </c>
      <c r="AY319" s="106" t="n">
        <f aca="false">AS319/(AI319+AS319+AO319)</f>
        <v>0.288955761729247</v>
      </c>
      <c r="AZ319" s="106" t="n">
        <f aca="false">AO319/(AS319+AO319+AI319)</f>
        <v>0.0127469118206961</v>
      </c>
      <c r="BA319" s="106" t="n">
        <f aca="false">(AJ319+AK319)/(AS319+AI319)</f>
        <v>0.769745139108698</v>
      </c>
      <c r="BB319" s="108"/>
      <c r="BC319" s="106"/>
      <c r="BD319" s="111"/>
      <c r="BF319" s="212" t="n">
        <f aca="false">AS319/AI319</f>
        <v>0.413800469777273</v>
      </c>
      <c r="BG319" s="194" t="n">
        <f aca="false">-0.5*(1-BH319)+AS319/(AS319+AI319+AJ319+AK319)</f>
        <v>-0.117143075154194</v>
      </c>
      <c r="BH319" s="181" t="n">
        <f aca="false">(AK319+AJ319)/(AI319+AJ319+AK319+AS319)</f>
        <v>0.434946887039547</v>
      </c>
      <c r="BI319" s="208" t="s">
        <v>448</v>
      </c>
      <c r="BJ319" s="208" t="s">
        <v>224</v>
      </c>
      <c r="BK319" s="199"/>
      <c r="BL319" s="199"/>
      <c r="BM319" s="199"/>
      <c r="BN319" s="199"/>
      <c r="BO319" s="199"/>
      <c r="BP319" s="199"/>
      <c r="BQ319" s="199"/>
      <c r="BR319" s="199"/>
      <c r="BS319" s="199"/>
      <c r="BT319" s="199"/>
      <c r="BU319" s="208"/>
      <c r="BV319" s="208"/>
      <c r="BW319" s="208"/>
      <c r="BX319" s="208"/>
      <c r="BY319" s="208"/>
      <c r="BZ319" s="208"/>
      <c r="CA319" s="208"/>
      <c r="CB319" s="208"/>
      <c r="CC319" s="208"/>
      <c r="CD319" s="208"/>
      <c r="CE319" s="208"/>
      <c r="CF319" s="208"/>
      <c r="CG319" s="208"/>
      <c r="CH319" s="208"/>
      <c r="CI319" s="208"/>
      <c r="CJ319" s="208"/>
      <c r="CK319" s="208"/>
      <c r="CL319" s="208"/>
      <c r="CM319" s="208"/>
      <c r="CN319" s="208"/>
      <c r="CO319" s="208"/>
      <c r="CP319" s="208"/>
      <c r="CQ319" s="208"/>
      <c r="CR319" s="208"/>
      <c r="CS319" s="208"/>
      <c r="CT319" s="208"/>
      <c r="CU319" s="208"/>
      <c r="CV319" s="208"/>
      <c r="CW319" s="208"/>
      <c r="CX319" s="208"/>
      <c r="CY319" s="208"/>
      <c r="CZ319" s="208"/>
      <c r="DA319" s="208"/>
      <c r="DB319" s="208"/>
      <c r="DC319" s="208"/>
      <c r="DD319" s="208"/>
      <c r="DE319" s="208"/>
      <c r="DF319" s="208"/>
      <c r="DG319" s="208"/>
      <c r="DH319" s="208"/>
      <c r="DI319" s="208"/>
      <c r="DJ319" s="208"/>
      <c r="DK319" s="208"/>
      <c r="DL319" s="208"/>
    </row>
    <row r="320" s="107" customFormat="true" ht="12.75" hidden="false" customHeight="false" outlineLevel="0" collapsed="false">
      <c r="A320" s="107" t="s">
        <v>449</v>
      </c>
      <c r="B320" s="107" t="s">
        <v>450</v>
      </c>
      <c r="C320" s="107" t="n">
        <v>0.56</v>
      </c>
      <c r="D320" s="107" t="n">
        <v>23.99</v>
      </c>
      <c r="E320" s="107" t="n">
        <v>2.66</v>
      </c>
      <c r="F320" s="107" t="n">
        <v>36.21</v>
      </c>
      <c r="G320" s="107" t="n">
        <v>0.04</v>
      </c>
      <c r="H320" s="296" t="n">
        <v>6.77</v>
      </c>
      <c r="I320" s="107" t="n">
        <v>0.17</v>
      </c>
      <c r="J320" s="107" t="n">
        <v>0.43</v>
      </c>
      <c r="K320" s="107" t="n">
        <v>0.09</v>
      </c>
      <c r="L320" s="107" t="n">
        <v>0.57</v>
      </c>
      <c r="M320" s="107" t="n">
        <v>0.28</v>
      </c>
      <c r="N320" s="107" t="n">
        <v>24.32</v>
      </c>
      <c r="O320" s="297" t="n">
        <v>0</v>
      </c>
      <c r="P320" s="107" t="n">
        <v>94.21</v>
      </c>
      <c r="R320" s="194" t="n">
        <f aca="false">C320/C$11*2</f>
        <v>0.0180706368286032</v>
      </c>
      <c r="S320" s="106" t="n">
        <f aca="false">D320/D$11</f>
        <v>0.595220372961761</v>
      </c>
      <c r="T320" s="106" t="n">
        <f aca="false">E320/E$11*2</f>
        <v>0.0521767103564886</v>
      </c>
      <c r="U320" s="106" t="n">
        <f aca="false">F320/F$11</f>
        <v>0.602653272152626</v>
      </c>
      <c r="V320" s="106" t="n">
        <f aca="false">G320/G$11*2</f>
        <v>0.000563600165134848</v>
      </c>
      <c r="W320" s="106" t="n">
        <f aca="false">H320/32.06</f>
        <v>0.211166562694947</v>
      </c>
      <c r="X320" s="106" t="n">
        <f aca="false">I320/I$11*2</f>
        <v>0.00360949509533314</v>
      </c>
      <c r="Y320" s="106" t="n">
        <f aca="false">J320/J$11</f>
        <v>0.00766797319419231</v>
      </c>
      <c r="Z320" s="106" t="n">
        <f aca="false">K320/K$11</f>
        <v>0.00112670696104598</v>
      </c>
      <c r="AA320" s="106" t="n">
        <f aca="false">L320/L$11*2</f>
        <v>0.00750047371412931</v>
      </c>
      <c r="AB320" s="106" t="n">
        <f aca="false">M320/M$11</f>
        <v>0.00394714212812987</v>
      </c>
      <c r="AC320" s="106" t="n">
        <f aca="false">N320/N$11</f>
        <v>0.338504622425375</v>
      </c>
      <c r="AD320" s="106" t="n">
        <f aca="false">O320/O$11</f>
        <v>0</v>
      </c>
      <c r="AE320" s="106" t="n">
        <f aca="false">R320*0.5+S320+T320*1.5+U320*2+V320*2.5+W320+X320*0.5+Y320+Z320*2+AA320*1.5+AB320+AC320+AD320</f>
        <v>2.46583147411248</v>
      </c>
      <c r="AF320" s="181" t="n">
        <f aca="false">AC320-(W320-AD320)</f>
        <v>0.127338059730428</v>
      </c>
      <c r="AG320" s="209"/>
      <c r="AH320" s="194" t="n">
        <f aca="false">R320/$AE320*24</f>
        <v>0.175881964537977</v>
      </c>
      <c r="AI320" s="106" t="n">
        <f aca="false">S320/$AE320*24</f>
        <v>5.79329491940398</v>
      </c>
      <c r="AJ320" s="106" t="n">
        <f aca="false">T320/$AE320*24</f>
        <v>0.507837239366263</v>
      </c>
      <c r="AK320" s="106" t="n">
        <f aca="false">U320/$AE320*24</f>
        <v>5.86563951491003</v>
      </c>
      <c r="AL320" s="106" t="n">
        <f aca="false">V320/$AE320*24</f>
        <v>0.00548553463821159</v>
      </c>
      <c r="AM320" s="106" t="n">
        <f aca="false">W320/$AE320*24</f>
        <v>2.05528948668434</v>
      </c>
      <c r="AN320" s="106" t="n">
        <f aca="false">X320/$AE320*24</f>
        <v>0.0351313069029484</v>
      </c>
      <c r="AO320" s="106" t="n">
        <f aca="false">Y320/$AE320*24</f>
        <v>0.0746325767160765</v>
      </c>
      <c r="AP320" s="106" t="n">
        <f aca="false">Z320/$AE320*24</f>
        <v>0.0109662673013112</v>
      </c>
      <c r="AQ320" s="106" t="n">
        <f aca="false">AA320/$AE320*24</f>
        <v>0.0730023000472466</v>
      </c>
      <c r="AR320" s="106" t="n">
        <f aca="false">AB320/$AE320*24</f>
        <v>0.0384176339987766</v>
      </c>
      <c r="AS320" s="106" t="n">
        <f aca="false">AF320/$AE320*24</f>
        <v>1.23938455065354</v>
      </c>
      <c r="AT320" s="106" t="n">
        <f aca="false">AD320/$AE320*24</f>
        <v>0</v>
      </c>
      <c r="AU320" s="181" t="n">
        <f aca="false">AE320/$AE320*24</f>
        <v>24</v>
      </c>
      <c r="AV320" s="210"/>
      <c r="AW320" s="194" t="n">
        <f aca="false">(AI320+AO320+AS320)/AK320</f>
        <v>1.21168578953878</v>
      </c>
      <c r="AX320" s="106" t="n">
        <f aca="false">AI320/(AI320+AO320+AS320)</f>
        <v>0.815117569241086</v>
      </c>
      <c r="AY320" s="106" t="n">
        <f aca="false">AS320/(AI320+AS320+AO320)</f>
        <v>0.174381614666288</v>
      </c>
      <c r="AZ320" s="106" t="n">
        <f aca="false">AO320/(AS320+AO320+AI320)</f>
        <v>0.0105008160926262</v>
      </c>
      <c r="BA320" s="106" t="n">
        <f aca="false">(AJ320+AK320)/(AS320+AI320)</f>
        <v>0.906265781259068</v>
      </c>
      <c r="BB320" s="108"/>
      <c r="BC320" s="106"/>
      <c r="BD320" s="111"/>
      <c r="BF320" s="212" t="n">
        <f aca="false">AS320/AI320</f>
        <v>0.213934309904087</v>
      </c>
      <c r="BG320" s="194" t="n">
        <f aca="false">-0.5*(1-BH320)+AS320/(AS320+AI320+AJ320+AK320)</f>
        <v>-0.169843999001165</v>
      </c>
      <c r="BH320" s="181" t="n">
        <f aca="false">(AK320+AJ320)/(AI320+AJ320+AK320+AS320)</f>
        <v>0.475414178950686</v>
      </c>
      <c r="BI320" s="208" t="s">
        <v>449</v>
      </c>
      <c r="BJ320" s="208" t="s">
        <v>450</v>
      </c>
      <c r="BK320" s="199"/>
      <c r="BL320" s="199"/>
      <c r="BM320" s="199"/>
      <c r="BN320" s="199"/>
      <c r="BO320" s="199"/>
      <c r="BP320" s="199"/>
      <c r="BQ320" s="199"/>
      <c r="BR320" s="199"/>
      <c r="BS320" s="199"/>
      <c r="BT320" s="199"/>
      <c r="BU320" s="208"/>
      <c r="BV320" s="208"/>
      <c r="BW320" s="208"/>
      <c r="BX320" s="208"/>
      <c r="BY320" s="208"/>
      <c r="BZ320" s="208"/>
      <c r="CA320" s="208"/>
      <c r="CB320" s="208"/>
      <c r="CC320" s="208"/>
      <c r="CD320" s="208"/>
      <c r="CE320" s="208"/>
      <c r="CF320" s="208"/>
      <c r="CG320" s="208"/>
      <c r="CH320" s="208"/>
      <c r="CI320" s="208"/>
      <c r="CJ320" s="208"/>
      <c r="CK320" s="208"/>
      <c r="CL320" s="208"/>
      <c r="CM320" s="208"/>
      <c r="CN320" s="208"/>
      <c r="CO320" s="208"/>
      <c r="CP320" s="208"/>
      <c r="CQ320" s="208"/>
      <c r="CR320" s="208"/>
      <c r="CS320" s="208"/>
      <c r="CT320" s="208"/>
      <c r="CU320" s="208"/>
      <c r="CV320" s="208"/>
      <c r="CW320" s="208"/>
      <c r="CX320" s="208"/>
      <c r="CY320" s="208"/>
      <c r="CZ320" s="208"/>
      <c r="DA320" s="208"/>
      <c r="DB320" s="208"/>
      <c r="DC320" s="208"/>
      <c r="DD320" s="208"/>
      <c r="DE320" s="208"/>
      <c r="DF320" s="208"/>
      <c r="DG320" s="208"/>
      <c r="DH320" s="208"/>
      <c r="DI320" s="208"/>
      <c r="DJ320" s="208"/>
      <c r="DK320" s="208"/>
      <c r="DL320" s="208"/>
    </row>
    <row r="321" s="111" customFormat="true" ht="12.7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97"/>
      <c r="AG321" s="107"/>
      <c r="AH321" s="197"/>
      <c r="AI321" s="107"/>
      <c r="AJ321" s="197"/>
      <c r="AK321" s="107"/>
      <c r="AL321" s="107"/>
      <c r="AM321" s="107"/>
      <c r="AN321" s="107"/>
      <c r="AO321" s="107"/>
      <c r="AP321" s="107"/>
      <c r="AQ321" s="106"/>
      <c r="AR321" s="106"/>
      <c r="AS321" s="106"/>
      <c r="AT321" s="106"/>
      <c r="AU321" s="106"/>
      <c r="AV321" s="106"/>
      <c r="AW321" s="106"/>
      <c r="AX321" s="106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208"/>
      <c r="BJ321" s="208"/>
      <c r="BK321" s="208"/>
      <c r="BL321" s="208"/>
      <c r="BM321" s="208"/>
      <c r="BN321" s="208"/>
      <c r="BO321" s="208"/>
      <c r="BP321" s="208"/>
      <c r="BQ321" s="208"/>
      <c r="BR321" s="208"/>
      <c r="BS321" s="208"/>
      <c r="BT321" s="208"/>
      <c r="BU321" s="208"/>
      <c r="BV321" s="208"/>
      <c r="BW321" s="208"/>
      <c r="BX321" s="208"/>
      <c r="BY321" s="228"/>
      <c r="BZ321" s="228"/>
      <c r="CA321" s="228"/>
      <c r="CB321" s="228"/>
      <c r="CC321" s="228"/>
      <c r="CD321" s="228"/>
      <c r="CE321" s="228"/>
      <c r="CF321" s="228"/>
      <c r="CG321" s="228"/>
      <c r="CH321" s="228"/>
      <c r="CI321" s="228"/>
      <c r="CJ321" s="228"/>
      <c r="CK321" s="228"/>
      <c r="CL321" s="228"/>
      <c r="CM321" s="228"/>
      <c r="CN321" s="228"/>
      <c r="CO321" s="228"/>
      <c r="CP321" s="228"/>
      <c r="CQ321" s="228"/>
      <c r="CR321" s="228"/>
      <c r="CS321" s="228"/>
      <c r="CT321" s="228"/>
      <c r="CU321" s="228"/>
      <c r="CV321" s="228"/>
      <c r="CW321" s="228"/>
      <c r="CX321" s="228"/>
      <c r="CY321" s="228"/>
      <c r="CZ321" s="228"/>
      <c r="DA321" s="228"/>
      <c r="DB321" s="228"/>
      <c r="DC321" s="228"/>
      <c r="DD321" s="228"/>
      <c r="DE321" s="228"/>
      <c r="DF321" s="228"/>
      <c r="DG321" s="228"/>
      <c r="DH321" s="228"/>
      <c r="DI321" s="228"/>
      <c r="DJ321" s="228"/>
      <c r="DK321" s="228"/>
      <c r="DL321" s="228"/>
    </row>
    <row r="322" s="229" customFormat="true" ht="12.75" hidden="false" customHeight="false" outlineLevel="0" collapsed="false">
      <c r="A322" s="259" t="s">
        <v>451</v>
      </c>
      <c r="B322" s="260"/>
      <c r="C322" s="260"/>
      <c r="D322" s="260"/>
      <c r="E322" s="260"/>
      <c r="F322" s="260"/>
      <c r="G322" s="260"/>
      <c r="H322" s="260"/>
      <c r="I322" s="260"/>
      <c r="J322" s="260"/>
      <c r="K322" s="260"/>
      <c r="L322" s="260"/>
      <c r="M322" s="260"/>
      <c r="N322" s="260"/>
      <c r="O322" s="260"/>
      <c r="P322" s="260"/>
      <c r="R322" s="224"/>
      <c r="S322" s="224"/>
      <c r="T322" s="224"/>
      <c r="U322" s="224"/>
      <c r="V322" s="224"/>
      <c r="W322" s="224"/>
      <c r="X322" s="224"/>
      <c r="Y322" s="224"/>
      <c r="Z322" s="224"/>
      <c r="AA322" s="224"/>
      <c r="AB322" s="224"/>
      <c r="AC322" s="224"/>
      <c r="AD322" s="224"/>
      <c r="AE322" s="224"/>
      <c r="AF322" s="216"/>
      <c r="AG322" s="224"/>
      <c r="AH322" s="216"/>
      <c r="AI322" s="224"/>
      <c r="AJ322" s="216"/>
      <c r="AK322" s="224"/>
      <c r="AL322" s="224"/>
      <c r="AM322" s="224"/>
      <c r="AN322" s="224"/>
      <c r="AO322" s="224"/>
      <c r="AP322" s="224"/>
      <c r="AQ322" s="220"/>
      <c r="AR322" s="220"/>
      <c r="AS322" s="220"/>
      <c r="AT322" s="220"/>
      <c r="AU322" s="220"/>
      <c r="AV322" s="220"/>
      <c r="AW322" s="220"/>
      <c r="AX322" s="220"/>
      <c r="AY322" s="224"/>
      <c r="AZ322" s="224"/>
      <c r="BA322" s="224"/>
      <c r="BB322" s="224"/>
      <c r="BC322" s="224"/>
      <c r="BD322" s="224"/>
      <c r="BE322" s="224"/>
      <c r="BF322" s="224"/>
      <c r="BG322" s="224"/>
      <c r="BH322" s="224"/>
      <c r="BI322" s="295"/>
      <c r="BJ322" s="265"/>
      <c r="BK322" s="208"/>
      <c r="BL322" s="208"/>
      <c r="BM322" s="208"/>
      <c r="BN322" s="208"/>
      <c r="BO322" s="224"/>
      <c r="BP322" s="224"/>
      <c r="BQ322" s="224"/>
      <c r="BR322" s="224"/>
      <c r="BS322" s="224"/>
      <c r="BT322" s="224"/>
      <c r="BU322" s="224"/>
      <c r="BV322" s="224"/>
      <c r="BW322" s="224"/>
      <c r="BX322" s="224"/>
    </row>
    <row r="323" s="229" customFormat="true" ht="12.75" hidden="false" customHeight="false" outlineLevel="0" collapsed="false">
      <c r="A323" s="259" t="s">
        <v>452</v>
      </c>
      <c r="B323" s="260"/>
      <c r="C323" s="260"/>
      <c r="D323" s="260"/>
      <c r="E323" s="260"/>
      <c r="F323" s="260"/>
      <c r="G323" s="260"/>
      <c r="H323" s="260"/>
      <c r="I323" s="260"/>
      <c r="J323" s="260"/>
      <c r="K323" s="260"/>
      <c r="L323" s="260"/>
      <c r="M323" s="260"/>
      <c r="N323" s="260"/>
      <c r="O323" s="260"/>
      <c r="P323" s="260"/>
      <c r="R323" s="259" t="s">
        <v>417</v>
      </c>
      <c r="S323" s="259"/>
      <c r="T323" s="259"/>
      <c r="U323" s="259"/>
      <c r="V323" s="259"/>
      <c r="W323" s="259"/>
      <c r="X323" s="259"/>
      <c r="Y323" s="259"/>
      <c r="Z323" s="259"/>
      <c r="AA323" s="259"/>
      <c r="AB323" s="259"/>
      <c r="AC323" s="259"/>
      <c r="AD323" s="259"/>
      <c r="AE323" s="259"/>
      <c r="AF323" s="216"/>
      <c r="AG323" s="224"/>
      <c r="AH323" s="216"/>
      <c r="AI323" s="224"/>
      <c r="AJ323" s="216"/>
      <c r="AK323" s="224"/>
      <c r="AL323" s="224"/>
      <c r="AM323" s="224"/>
      <c r="AN323" s="224"/>
      <c r="AO323" s="224"/>
      <c r="AP323" s="224"/>
      <c r="AQ323" s="220"/>
      <c r="AR323" s="220"/>
      <c r="AS323" s="220"/>
      <c r="AT323" s="220"/>
      <c r="AU323" s="220"/>
      <c r="AV323" s="220"/>
      <c r="AW323" s="220"/>
      <c r="AX323" s="220"/>
      <c r="AY323" s="224"/>
      <c r="AZ323" s="224"/>
      <c r="BA323" s="224"/>
      <c r="BB323" s="224"/>
      <c r="BC323" s="224"/>
      <c r="BD323" s="224"/>
      <c r="BE323" s="224"/>
      <c r="BF323" s="224"/>
      <c r="BG323" s="224"/>
      <c r="BH323" s="224"/>
      <c r="BI323" s="295"/>
      <c r="BJ323" s="265"/>
      <c r="BK323" s="208"/>
      <c r="BL323" s="208"/>
      <c r="BM323" s="208"/>
      <c r="BN323" s="208"/>
      <c r="BO323" s="224"/>
      <c r="BP323" s="224"/>
      <c r="BQ323" s="224"/>
      <c r="BR323" s="224"/>
      <c r="BS323" s="224"/>
      <c r="BT323" s="224"/>
      <c r="BU323" s="224"/>
      <c r="BV323" s="224"/>
      <c r="BW323" s="224"/>
      <c r="BX323" s="224"/>
    </row>
    <row r="324" s="203" customFormat="true" ht="12.75" hidden="false" customHeight="false" outlineLevel="0" collapsed="false">
      <c r="A324" s="200"/>
      <c r="B324" s="201" t="s">
        <v>29</v>
      </c>
      <c r="C324" s="202" t="s">
        <v>1</v>
      </c>
      <c r="D324" s="203" t="s">
        <v>2</v>
      </c>
      <c r="E324" s="203" t="s">
        <v>3</v>
      </c>
      <c r="F324" s="203" t="s">
        <v>4</v>
      </c>
      <c r="G324" s="203" t="s">
        <v>5</v>
      </c>
      <c r="H324" s="203" t="s">
        <v>6</v>
      </c>
      <c r="I324" s="203" t="s">
        <v>7</v>
      </c>
      <c r="J324" s="203" t="s">
        <v>8</v>
      </c>
      <c r="K324" s="203" t="s">
        <v>9</v>
      </c>
      <c r="L324" s="203" t="s">
        <v>10</v>
      </c>
      <c r="M324" s="203" t="s">
        <v>11</v>
      </c>
      <c r="N324" s="203" t="s">
        <v>12</v>
      </c>
      <c r="O324" s="203" t="s">
        <v>13</v>
      </c>
      <c r="P324" s="203" t="s">
        <v>14</v>
      </c>
      <c r="Q324" s="204" t="s">
        <v>0</v>
      </c>
      <c r="R324" s="202" t="s">
        <v>15</v>
      </c>
      <c r="S324" s="205" t="s">
        <v>16</v>
      </c>
      <c r="T324" s="205" t="s">
        <v>17</v>
      </c>
      <c r="U324" s="205" t="s">
        <v>18</v>
      </c>
      <c r="V324" s="205" t="s">
        <v>19</v>
      </c>
      <c r="W324" s="205" t="s">
        <v>6</v>
      </c>
      <c r="X324" s="205" t="s">
        <v>20</v>
      </c>
      <c r="Y324" s="205" t="s">
        <v>21</v>
      </c>
      <c r="Z324" s="205" t="s">
        <v>22</v>
      </c>
      <c r="AA324" s="205" t="s">
        <v>23</v>
      </c>
      <c r="AB324" s="205" t="s">
        <v>24</v>
      </c>
      <c r="AC324" s="205" t="s">
        <v>25</v>
      </c>
      <c r="AD324" s="205" t="s">
        <v>26</v>
      </c>
      <c r="AE324" s="200" t="s">
        <v>27</v>
      </c>
      <c r="AF324" s="205" t="s">
        <v>28</v>
      </c>
      <c r="AG324" s="201"/>
      <c r="AH324" s="202" t="s">
        <v>15</v>
      </c>
      <c r="AI324" s="205" t="s">
        <v>16</v>
      </c>
      <c r="AJ324" s="205" t="s">
        <v>17</v>
      </c>
      <c r="AK324" s="205" t="s">
        <v>18</v>
      </c>
      <c r="AL324" s="205" t="s">
        <v>19</v>
      </c>
      <c r="AM324" s="205" t="s">
        <v>6</v>
      </c>
      <c r="AN324" s="205" t="s">
        <v>20</v>
      </c>
      <c r="AO324" s="205" t="s">
        <v>21</v>
      </c>
      <c r="AP324" s="205" t="s">
        <v>22</v>
      </c>
      <c r="AQ324" s="205" t="s">
        <v>23</v>
      </c>
      <c r="AR324" s="205" t="s">
        <v>24</v>
      </c>
      <c r="AS324" s="205" t="s">
        <v>25</v>
      </c>
      <c r="AT324" s="205" t="s">
        <v>26</v>
      </c>
      <c r="AU324" s="200" t="s">
        <v>27</v>
      </c>
      <c r="AV324" s="201"/>
      <c r="AW324" s="202" t="s">
        <v>30</v>
      </c>
      <c r="AX324" s="203" t="s">
        <v>31</v>
      </c>
      <c r="AY324" s="203" t="s">
        <v>32</v>
      </c>
      <c r="AZ324" s="203" t="s">
        <v>33</v>
      </c>
      <c r="BA324" s="203" t="s">
        <v>34</v>
      </c>
      <c r="BB324" s="206" t="s">
        <v>35</v>
      </c>
      <c r="BC324" s="205" t="s">
        <v>233</v>
      </c>
      <c r="BD324" s="205" t="s">
        <v>14</v>
      </c>
      <c r="BE324" s="200"/>
      <c r="BF324" s="201" t="s">
        <v>36</v>
      </c>
      <c r="BG324" s="202" t="s">
        <v>37</v>
      </c>
      <c r="BH324" s="200" t="s">
        <v>38</v>
      </c>
      <c r="BI324" s="207"/>
      <c r="BJ324" s="246" t="s">
        <v>29</v>
      </c>
      <c r="BK324" s="208"/>
      <c r="BL324" s="208"/>
      <c r="BM324" s="208"/>
      <c r="BN324" s="208"/>
      <c r="BO324" s="208"/>
      <c r="BP324" s="208"/>
      <c r="BQ324" s="208"/>
      <c r="BR324" s="208"/>
      <c r="BS324" s="208"/>
      <c r="BT324" s="208"/>
      <c r="BU324" s="208"/>
      <c r="BV324" s="208"/>
      <c r="BW324" s="208"/>
      <c r="BX324" s="208"/>
      <c r="BY324" s="208"/>
      <c r="BZ324" s="208"/>
      <c r="CA324" s="208"/>
      <c r="CB324" s="208"/>
      <c r="CC324" s="208"/>
      <c r="CD324" s="208"/>
      <c r="CE324" s="208"/>
      <c r="CF324" s="208"/>
      <c r="CG324" s="208"/>
      <c r="CH324" s="208"/>
      <c r="CI324" s="208"/>
      <c r="CJ324" s="208"/>
      <c r="CK324" s="208"/>
      <c r="CL324" s="208"/>
      <c r="CM324" s="208"/>
      <c r="CN324" s="208"/>
      <c r="CO324" s="208"/>
      <c r="CP324" s="208"/>
      <c r="CQ324" s="208"/>
      <c r="CR324" s="208"/>
      <c r="CS324" s="208"/>
      <c r="CT324" s="208"/>
      <c r="CU324" s="208"/>
      <c r="CV324" s="208"/>
      <c r="CW324" s="208"/>
      <c r="CX324" s="208"/>
      <c r="CY324" s="208"/>
      <c r="CZ324" s="208"/>
      <c r="DA324" s="208"/>
      <c r="DB324" s="208"/>
      <c r="DC324" s="208"/>
      <c r="DD324" s="208"/>
      <c r="DE324" s="208"/>
      <c r="DF324" s="208"/>
      <c r="DG324" s="208"/>
      <c r="DH324" s="208"/>
      <c r="DI324" s="208"/>
      <c r="DJ324" s="208"/>
      <c r="DK324" s="208"/>
      <c r="DL324" s="208"/>
      <c r="DM324" s="208"/>
      <c r="DN324" s="208"/>
      <c r="DO324" s="208"/>
      <c r="DP324" s="208"/>
    </row>
    <row r="325" s="111" customFormat="true" ht="12.75" hidden="false" customHeight="false" outlineLevel="0" collapsed="false">
      <c r="A325" s="107" t="s">
        <v>453</v>
      </c>
      <c r="B325" s="107" t="s">
        <v>419</v>
      </c>
      <c r="C325" s="107" t="n">
        <v>0.23</v>
      </c>
      <c r="D325" s="107" t="n">
        <v>20.15</v>
      </c>
      <c r="E325" s="107" t="n">
        <v>2.54</v>
      </c>
      <c r="F325" s="107" t="n">
        <v>32.12</v>
      </c>
      <c r="G325" s="107" t="n">
        <v>0.31</v>
      </c>
      <c r="H325" s="277" t="n">
        <v>0.94</v>
      </c>
      <c r="I325" s="107" t="n">
        <v>0.03</v>
      </c>
      <c r="J325" s="107" t="n">
        <v>0.5</v>
      </c>
      <c r="K325" s="107" t="n">
        <v>0.11</v>
      </c>
      <c r="L325" s="107" t="n">
        <v>0.35</v>
      </c>
      <c r="M325" s="107" t="n">
        <v>0.14</v>
      </c>
      <c r="N325" s="107" t="n">
        <v>29.08</v>
      </c>
      <c r="O325" s="107" t="n">
        <v>1.39</v>
      </c>
      <c r="P325" s="107" t="n">
        <v>87.91</v>
      </c>
      <c r="R325" s="194" t="n">
        <f aca="false">C325/C$11*2</f>
        <v>0.00742186869746204</v>
      </c>
      <c r="S325" s="106" t="n">
        <f aca="false">D325/D$11</f>
        <v>0.499945415388891</v>
      </c>
      <c r="T325" s="106" t="n">
        <f aca="false">E325/E$11*2</f>
        <v>0.049822873799053</v>
      </c>
      <c r="U325" s="106" t="n">
        <f aca="false">F325/F$11</f>
        <v>0.534582245278717</v>
      </c>
      <c r="V325" s="106" t="n">
        <f aca="false">G325/G$11*2</f>
        <v>0.00436790127979508</v>
      </c>
      <c r="W325" s="106" t="n">
        <f aca="false">H325/32.06</f>
        <v>0.0293200249532127</v>
      </c>
      <c r="X325" s="106" t="n">
        <f aca="false">I325/I$11*2</f>
        <v>0.000636969722705847</v>
      </c>
      <c r="Y325" s="106" t="n">
        <f aca="false">J325/J$11</f>
        <v>0.00891624790022362</v>
      </c>
      <c r="Z325" s="106" t="n">
        <f aca="false">K325/K$11</f>
        <v>0.00137708628572287</v>
      </c>
      <c r="AA325" s="106" t="n">
        <f aca="false">L325/L$11*2</f>
        <v>0.00460555403499168</v>
      </c>
      <c r="AB325" s="106" t="n">
        <f aca="false">M325/M$11</f>
        <v>0.00197357106406494</v>
      </c>
      <c r="AC325" s="106" t="n">
        <f aca="false">N325/N$11</f>
        <v>0.404757994248762</v>
      </c>
      <c r="AD325" s="106" t="n">
        <f aca="false">O325/O$11</f>
        <v>0.0186104052248378</v>
      </c>
      <c r="AE325" s="106" t="n">
        <f aca="false">R325*0.5+S325+T325*1.5+U325*2+V325*2.5+W325+X325*0.5+Y325+Z325*2+AA325*1.5+AB325+AC325+AD325</f>
        <v>2.13203413606951</v>
      </c>
      <c r="AF325" s="181" t="n">
        <f aca="false">AC325-(W325-AD325)</f>
        <v>0.394048374520387</v>
      </c>
      <c r="AG325" s="209"/>
      <c r="AH325" s="194" t="n">
        <f aca="false">R325/$AE325*24</f>
        <v>0.0835469028030993</v>
      </c>
      <c r="AI325" s="106" t="n">
        <f aca="false">S325/$AE325*24</f>
        <v>5.62781325417868</v>
      </c>
      <c r="AJ325" s="106" t="n">
        <f aca="false">T325/$AE325*24</f>
        <v>0.560848886491885</v>
      </c>
      <c r="AK325" s="106" t="n">
        <f aca="false">U325/$AE325*24</f>
        <v>6.01771504012678</v>
      </c>
      <c r="AL325" s="106" t="n">
        <f aca="false">V325/$AE325*24</f>
        <v>0.0491688331540223</v>
      </c>
      <c r="AM325" s="106" t="n">
        <f aca="false">W325/$AE325*24</f>
        <v>0.330051281530777</v>
      </c>
      <c r="AN325" s="106" t="n">
        <f aca="false">X325/$AE325*24</f>
        <v>0.00717027606937056</v>
      </c>
      <c r="AO325" s="106" t="n">
        <f aca="false">Y325/$AE325*24</f>
        <v>0.100368913417055</v>
      </c>
      <c r="AP325" s="106" t="n">
        <f aca="false">Z325/$AE325*24</f>
        <v>0.0155016612061747</v>
      </c>
      <c r="AQ325" s="106" t="n">
        <f aca="false">AA325/$AE325*24</f>
        <v>0.0518440558571792</v>
      </c>
      <c r="AR325" s="106" t="n">
        <f aca="false">AB325/$AE325*24</f>
        <v>0.0222162041105397</v>
      </c>
      <c r="AS325" s="106" t="n">
        <f aca="false">AF325/$AE325*24</f>
        <v>4.43574557672137</v>
      </c>
      <c r="AT325" s="106" t="n">
        <f aca="false">AD325/$AE325*24</f>
        <v>0.209494640746946</v>
      </c>
      <c r="AU325" s="181" t="n">
        <f aca="false">AE325/$AE325*24</f>
        <v>24</v>
      </c>
      <c r="AV325" s="210"/>
      <c r="AW325" s="194" t="n">
        <f aca="false">(AI325+AO325+AS325)/AK325</f>
        <v>1.68900117013566</v>
      </c>
      <c r="AX325" s="106" t="n">
        <f aca="false">AI325/(AI325+AO325+AS325)</f>
        <v>0.553704571279083</v>
      </c>
      <c r="AY325" s="106" t="n">
        <f aca="false">AS325/(AI325+AS325+AO325)</f>
        <v>0.436420416231461</v>
      </c>
      <c r="AZ325" s="106" t="n">
        <f aca="false">AO325/(AS325+AO325+AI325)</f>
        <v>0.00987501248945557</v>
      </c>
      <c r="BA325" s="106" t="n">
        <f aca="false">(AJ325+AK325)/(AS325+AI325)</f>
        <v>0.653701542084621</v>
      </c>
      <c r="BB325" s="108"/>
      <c r="BC325" s="106"/>
      <c r="BE325" s="107"/>
      <c r="BF325" s="212" t="n">
        <f aca="false">AS325/AI325</f>
        <v>0.788182794343399</v>
      </c>
      <c r="BG325" s="194" t="n">
        <f aca="false">-0.5*(1-BH325)+AS325/(AS325+AI325+AJ325+AK325)</f>
        <v>-0.0358147723949082</v>
      </c>
      <c r="BH325" s="181" t="n">
        <f aca="false">(AK325+AJ325)/(AI325+AJ325+AK325+AS325)</f>
        <v>0.395295962087922</v>
      </c>
      <c r="BI325" s="208" t="s">
        <v>453</v>
      </c>
      <c r="BJ325" s="208" t="s">
        <v>419</v>
      </c>
      <c r="BK325" s="208"/>
      <c r="BL325" s="208"/>
      <c r="BM325" s="208"/>
      <c r="BN325" s="208"/>
      <c r="BO325" s="208"/>
      <c r="BP325" s="208"/>
      <c r="BQ325" s="208"/>
      <c r="BR325" s="208"/>
      <c r="BS325" s="208"/>
      <c r="BT325" s="208"/>
      <c r="BU325" s="208"/>
      <c r="BV325" s="208"/>
      <c r="BW325" s="208"/>
      <c r="BX325" s="208"/>
      <c r="BY325" s="228"/>
      <c r="BZ325" s="228"/>
      <c r="CA325" s="228"/>
      <c r="CB325" s="228"/>
      <c r="CC325" s="228"/>
      <c r="CD325" s="228"/>
      <c r="CE325" s="228"/>
      <c r="CF325" s="228"/>
      <c r="CG325" s="228"/>
      <c r="CH325" s="228"/>
      <c r="CI325" s="228"/>
      <c r="CJ325" s="228"/>
      <c r="CK325" s="228"/>
      <c r="CL325" s="228"/>
      <c r="CM325" s="228"/>
      <c r="CN325" s="228"/>
      <c r="CO325" s="228"/>
      <c r="CP325" s="228"/>
      <c r="CQ325" s="228"/>
      <c r="CR325" s="228"/>
      <c r="CS325" s="228"/>
      <c r="CT325" s="228"/>
      <c r="CU325" s="228"/>
      <c r="CV325" s="228"/>
      <c r="CW325" s="228"/>
      <c r="CX325" s="228"/>
      <c r="CY325" s="228"/>
      <c r="CZ325" s="228"/>
      <c r="DA325" s="228"/>
      <c r="DB325" s="228"/>
      <c r="DC325" s="228"/>
      <c r="DD325" s="228"/>
      <c r="DE325" s="228"/>
      <c r="DF325" s="228"/>
      <c r="DG325" s="228"/>
      <c r="DH325" s="228"/>
      <c r="DI325" s="228"/>
      <c r="DJ325" s="228"/>
      <c r="DK325" s="228"/>
      <c r="DL325" s="228"/>
    </row>
    <row r="326" s="111" customFormat="true" ht="12.75" hidden="false" customHeight="false" outlineLevel="0" collapsed="false">
      <c r="A326" s="107" t="s">
        <v>454</v>
      </c>
      <c r="B326" s="107" t="s">
        <v>419</v>
      </c>
      <c r="C326" s="107" t="n">
        <v>0.19</v>
      </c>
      <c r="D326" s="107" t="n">
        <v>13.25</v>
      </c>
      <c r="E326" s="107" t="n">
        <v>3.24</v>
      </c>
      <c r="F326" s="107" t="n">
        <v>26.17</v>
      </c>
      <c r="G326" s="107" t="n">
        <v>0.27</v>
      </c>
      <c r="H326" s="277" t="n">
        <v>1.29</v>
      </c>
      <c r="I326" s="107" t="n">
        <v>0.04</v>
      </c>
      <c r="J326" s="107" t="n">
        <v>0.17</v>
      </c>
      <c r="K326" s="107" t="n">
        <v>0.07</v>
      </c>
      <c r="L326" s="107" t="n">
        <v>0.38</v>
      </c>
      <c r="M326" s="107" t="n">
        <v>0.22</v>
      </c>
      <c r="N326" s="107" t="n">
        <v>36.44</v>
      </c>
      <c r="O326" s="107" t="n">
        <v>3.54</v>
      </c>
      <c r="P326" s="107" t="n">
        <v>85.26</v>
      </c>
      <c r="R326" s="194" t="n">
        <f aca="false">C326/C$11*2</f>
        <v>0.00613110892399038</v>
      </c>
      <c r="S326" s="106" t="n">
        <f aca="false">D326/D$11</f>
        <v>0.328748226000139</v>
      </c>
      <c r="T326" s="106" t="n">
        <f aca="false">E326/E$11*2</f>
        <v>0.0635535870507605</v>
      </c>
      <c r="U326" s="106" t="n">
        <f aca="false">F326/F$11</f>
        <v>0.435554712295891</v>
      </c>
      <c r="V326" s="106" t="n">
        <f aca="false">G326/G$11*2</f>
        <v>0.00380430111466023</v>
      </c>
      <c r="W326" s="106" t="n">
        <f aca="false">H326/32.06</f>
        <v>0.0402370555208983</v>
      </c>
      <c r="X326" s="106" t="n">
        <f aca="false">I326/I$11*2</f>
        <v>0.000849292963607797</v>
      </c>
      <c r="Y326" s="106" t="n">
        <f aca="false">J326/J$11</f>
        <v>0.00303152428607603</v>
      </c>
      <c r="Z326" s="106" t="n">
        <f aca="false">K326/K$11</f>
        <v>0.000876327636369099</v>
      </c>
      <c r="AA326" s="106" t="n">
        <f aca="false">L326/L$11*2</f>
        <v>0.00500031580941954</v>
      </c>
      <c r="AB326" s="106" t="n">
        <f aca="false">M326/M$11</f>
        <v>0.00310132595781633</v>
      </c>
      <c r="AC326" s="106" t="n">
        <f aca="false">N326/N$11</f>
        <v>0.507200182614336</v>
      </c>
      <c r="AD326" s="106" t="n">
        <f aca="false">O326/O$11</f>
        <v>0.0473962838100186</v>
      </c>
      <c r="AE326" s="106" t="n">
        <f aca="false">R326*0.5+S326+T326*1.5+U326*2+V326*2.5+W326+X326*0.5+Y326+Z326*2+AA326*1.5+AB326+AC326+AD326</f>
        <v>1.91840848607452</v>
      </c>
      <c r="AF326" s="181" t="n">
        <f aca="false">AC326-(W326-AD326)</f>
        <v>0.514359410903456</v>
      </c>
      <c r="AG326" s="209"/>
      <c r="AH326" s="194" t="n">
        <f aca="false">R326/$AE326*24</f>
        <v>0.0767024412391246</v>
      </c>
      <c r="AI326" s="106" t="n">
        <f aca="false">S326/$AE326*24</f>
        <v>4.11276194891521</v>
      </c>
      <c r="AJ326" s="106" t="n">
        <f aca="false">T326/$AE326*24</f>
        <v>0.795078889762063</v>
      </c>
      <c r="AK326" s="106" t="n">
        <f aca="false">U326/$AE326*24</f>
        <v>5.44895061243766</v>
      </c>
      <c r="AL326" s="106" t="n">
        <f aca="false">V326/$AE326*24</f>
        <v>0.0475932145914718</v>
      </c>
      <c r="AM326" s="106" t="n">
        <f aca="false">W326/$AE326*24</f>
        <v>0.503380452865681</v>
      </c>
      <c r="AN326" s="106" t="n">
        <f aca="false">X326/$AE326*24</f>
        <v>0.0106249692255559</v>
      </c>
      <c r="AO326" s="106" t="n">
        <f aca="false">Y326/$AE326*24</f>
        <v>0.0379254905271506</v>
      </c>
      <c r="AP326" s="106" t="n">
        <f aca="false">Z326/$AE326*24</f>
        <v>0.0109631829850243</v>
      </c>
      <c r="AQ326" s="106" t="n">
        <f aca="false">AA326/$AE326*24</f>
        <v>0.0625558009658466</v>
      </c>
      <c r="AR326" s="106" t="n">
        <f aca="false">AB326/$AE326*24</f>
        <v>0.0387987352682616</v>
      </c>
      <c r="AS326" s="106" t="n">
        <f aca="false">AF326/$AE326*24</f>
        <v>6.43482655090976</v>
      </c>
      <c r="AT326" s="106" t="n">
        <f aca="false">AD326/$AE326*24</f>
        <v>0.592945047781788</v>
      </c>
      <c r="AU326" s="181" t="n">
        <f aca="false">AE326/$AE326*24</f>
        <v>24</v>
      </c>
      <c r="AV326" s="210"/>
      <c r="AW326" s="194" t="n">
        <f aca="false">(AI326+AO326+AS326)/AK326</f>
        <v>1.94267020262394</v>
      </c>
      <c r="AX326" s="106" t="n">
        <f aca="false">AI326/(AI326+AO326+AS326)</f>
        <v>0.388527373603556</v>
      </c>
      <c r="AY326" s="106" t="n">
        <f aca="false">AS326/(AI326+AS326+AO326)</f>
        <v>0.607889853697667</v>
      </c>
      <c r="AZ326" s="106" t="n">
        <f aca="false">AO326/(AS326+AO326+AI326)</f>
        <v>0.00358277269877654</v>
      </c>
      <c r="BA326" s="106" t="n">
        <f aca="false">(AJ326+AK326)/(AS326+AI326)</f>
        <v>0.591986452856342</v>
      </c>
      <c r="BB326" s="108"/>
      <c r="BC326" s="106"/>
      <c r="BE326" s="107"/>
      <c r="BF326" s="212" t="n">
        <f aca="false">AS326/AI326</f>
        <v>1.56459980685413</v>
      </c>
      <c r="BG326" s="194" t="n">
        <f aca="false">-0.5*(1-BH326)+AS326/(AS326+AI326+AJ326+AK326)</f>
        <v>0.0691435632264432</v>
      </c>
      <c r="BH326" s="181" t="n">
        <f aca="false">(AK326+AJ326)/(AI326+AJ326+AK326+AS326)</f>
        <v>0.371853951265854</v>
      </c>
      <c r="BI326" s="208" t="s">
        <v>454</v>
      </c>
      <c r="BJ326" s="208" t="s">
        <v>419</v>
      </c>
      <c r="BK326" s="199"/>
      <c r="BL326" s="199"/>
      <c r="BM326" s="199"/>
      <c r="BN326" s="199"/>
      <c r="BO326" s="199"/>
      <c r="BP326" s="199"/>
      <c r="BQ326" s="199"/>
      <c r="BR326" s="199"/>
      <c r="BS326" s="199"/>
      <c r="BT326" s="199"/>
      <c r="BU326" s="208"/>
      <c r="BV326" s="208"/>
      <c r="BW326" s="208"/>
      <c r="BX326" s="208"/>
      <c r="BY326" s="228"/>
      <c r="BZ326" s="228"/>
      <c r="CA326" s="228"/>
      <c r="CB326" s="228"/>
      <c r="CC326" s="228"/>
      <c r="CD326" s="228"/>
      <c r="CE326" s="228"/>
      <c r="CF326" s="228"/>
      <c r="CG326" s="228"/>
      <c r="CH326" s="228"/>
      <c r="CI326" s="228"/>
      <c r="CJ326" s="228"/>
      <c r="CK326" s="228"/>
      <c r="CL326" s="228"/>
      <c r="CM326" s="228"/>
      <c r="CN326" s="228"/>
      <c r="CO326" s="228"/>
      <c r="CP326" s="228"/>
      <c r="CQ326" s="228"/>
      <c r="CR326" s="228"/>
      <c r="CS326" s="228"/>
      <c r="CT326" s="228"/>
      <c r="CU326" s="228"/>
      <c r="CV326" s="228"/>
      <c r="CW326" s="228"/>
      <c r="CX326" s="228"/>
      <c r="CY326" s="228"/>
      <c r="CZ326" s="228"/>
      <c r="DA326" s="228"/>
      <c r="DB326" s="228"/>
      <c r="DC326" s="228"/>
      <c r="DD326" s="228"/>
      <c r="DE326" s="228"/>
      <c r="DF326" s="228"/>
      <c r="DG326" s="228"/>
      <c r="DH326" s="228"/>
      <c r="DI326" s="228"/>
      <c r="DJ326" s="228"/>
      <c r="DK326" s="228"/>
      <c r="DL326" s="228"/>
    </row>
    <row r="327" s="111" customFormat="true" ht="12.75" hidden="false" customHeight="false" outlineLevel="0" collapsed="false">
      <c r="A327" s="107" t="s">
        <v>455</v>
      </c>
      <c r="B327" s="107" t="s">
        <v>419</v>
      </c>
      <c r="C327" s="107" t="n">
        <v>0.3</v>
      </c>
      <c r="D327" s="107" t="n">
        <v>17.58</v>
      </c>
      <c r="E327" s="107" t="n">
        <v>2.3</v>
      </c>
      <c r="F327" s="107" t="n">
        <v>26.39</v>
      </c>
      <c r="G327" s="107" t="n">
        <v>0.24</v>
      </c>
      <c r="H327" s="277" t="n">
        <v>2.21</v>
      </c>
      <c r="I327" s="107" t="n">
        <v>0.05</v>
      </c>
      <c r="J327" s="107" t="n">
        <v>0.55</v>
      </c>
      <c r="K327" s="107" t="n">
        <v>0.06</v>
      </c>
      <c r="L327" s="107" t="n">
        <v>0.32</v>
      </c>
      <c r="M327" s="107" t="n">
        <v>0.27</v>
      </c>
      <c r="N327" s="107" t="n">
        <v>32.67</v>
      </c>
      <c r="O327" s="107" t="n">
        <v>1.2</v>
      </c>
      <c r="P327" s="107" t="n">
        <v>84.15</v>
      </c>
      <c r="R327" s="194" t="n">
        <f aca="false">C327/C$11*2</f>
        <v>0.00968069830103745</v>
      </c>
      <c r="S327" s="106" t="n">
        <f aca="false">D327/D$11</f>
        <v>0.436180665138298</v>
      </c>
      <c r="T327" s="106" t="n">
        <f aca="false">E327/E$11*2</f>
        <v>0.0451152006841818</v>
      </c>
      <c r="U327" s="106" t="n">
        <f aca="false">F327/F$11</f>
        <v>0.439216234523827</v>
      </c>
      <c r="V327" s="106" t="n">
        <f aca="false">G327/G$11*2</f>
        <v>0.00338160099080909</v>
      </c>
      <c r="W327" s="106" t="n">
        <f aca="false">H327/32.06</f>
        <v>0.0689332501559576</v>
      </c>
      <c r="X327" s="106" t="n">
        <f aca="false">I327/I$11*2</f>
        <v>0.00106161620450975</v>
      </c>
      <c r="Y327" s="106" t="n">
        <f aca="false">J327/J$11</f>
        <v>0.00980787269024598</v>
      </c>
      <c r="Z327" s="106" t="n">
        <f aca="false">K327/K$11</f>
        <v>0.000751137974030656</v>
      </c>
      <c r="AA327" s="106" t="n">
        <f aca="false">L327/L$11*2</f>
        <v>0.00421079226056383</v>
      </c>
      <c r="AB327" s="106" t="n">
        <f aca="false">M327/M$11</f>
        <v>0.00380617276641095</v>
      </c>
      <c r="AC327" s="106" t="n">
        <f aca="false">N327/N$11</f>
        <v>0.454726398628166</v>
      </c>
      <c r="AD327" s="106" t="n">
        <f aca="false">O327/O$11</f>
        <v>0.0160665368847521</v>
      </c>
      <c r="AE327" s="106" t="n">
        <f aca="false">R327*0.5+S327+T327*1.5+U327*2+V327*2.5+W327+X327*0.5+Y327+Z327*2+AA327*1.5+AB327+AC327+AD327</f>
        <v>1.95726979040646</v>
      </c>
      <c r="AF327" s="181" t="n">
        <f aca="false">AC327-(W327-AD327)</f>
        <v>0.40185968535696</v>
      </c>
      <c r="AG327" s="209"/>
      <c r="AH327" s="194" t="n">
        <f aca="false">R327/$AE327*24</f>
        <v>0.118704513993776</v>
      </c>
      <c r="AI327" s="106" t="n">
        <f aca="false">S327/$AE327*24</f>
        <v>5.3484379182827</v>
      </c>
      <c r="AJ327" s="106" t="n">
        <f aca="false">T327/$AE327*24</f>
        <v>0.553201618768923</v>
      </c>
      <c r="AK327" s="106" t="n">
        <f aca="false">U327/$AE327*24</f>
        <v>5.38566000468581</v>
      </c>
      <c r="AL327" s="106" t="n">
        <f aca="false">V327/$AE327*24</f>
        <v>0.0414651184916946</v>
      </c>
      <c r="AM327" s="106" t="n">
        <f aca="false">W327/$AE327*24</f>
        <v>0.845258028224825</v>
      </c>
      <c r="AN327" s="106" t="n">
        <f aca="false">X327/$AE327*24</f>
        <v>0.0130175150268593</v>
      </c>
      <c r="AO327" s="106" t="n">
        <f aca="false">Y327/$AE327*24</f>
        <v>0.120263923614241</v>
      </c>
      <c r="AP327" s="106" t="n">
        <f aca="false">Z327/$AE327*24</f>
        <v>0.00921043765407122</v>
      </c>
      <c r="AQ327" s="106" t="n">
        <f aca="false">AA327/$AE327*24</f>
        <v>0.0516326439762528</v>
      </c>
      <c r="AR327" s="106" t="n">
        <f aca="false">AB327/$AE327*24</f>
        <v>0.0466712084565985</v>
      </c>
      <c r="AS327" s="106" t="n">
        <f aca="false">AF327/$AE327*24</f>
        <v>4.92759480365973</v>
      </c>
      <c r="AT327" s="106" t="n">
        <f aca="false">AD327/$AE327*24</f>
        <v>0.197007529122479</v>
      </c>
      <c r="AU327" s="181" t="n">
        <f aca="false">AE327/$AE327*24</f>
        <v>24</v>
      </c>
      <c r="AV327" s="210"/>
      <c r="AW327" s="194" t="n">
        <f aca="false">(AI327+AO327+AS327)/AK327</f>
        <v>1.93036631285884</v>
      </c>
      <c r="AX327" s="106" t="n">
        <f aca="false">AI327/(AI327+AO327+AS327)</f>
        <v>0.514456070332372</v>
      </c>
      <c r="AY327" s="106" t="n">
        <f aca="false">AS327/(AI327+AS327+AO327)</f>
        <v>0.473975971603865</v>
      </c>
      <c r="AZ327" s="106" t="n">
        <f aca="false">AO327/(AS327+AO327+AI327)</f>
        <v>0.0115679580637631</v>
      </c>
      <c r="BA327" s="106" t="n">
        <f aca="false">(AJ327+AK327)/(AS327+AI327)</f>
        <v>0.577933311828939</v>
      </c>
      <c r="BB327" s="108"/>
      <c r="BC327" s="106"/>
      <c r="BE327" s="107"/>
      <c r="BF327" s="212" t="n">
        <f aca="false">AS327/AI327</f>
        <v>0.921314761234418</v>
      </c>
      <c r="BG327" s="194" t="n">
        <f aca="false">-0.5*(1-BH327)+AS327/(AS327+AI327+AJ327+AK327)</f>
        <v>-0.0129770538635188</v>
      </c>
      <c r="BH327" s="181" t="n">
        <f aca="false">(AK327+AJ327)/(AI327+AJ327+AK327+AS327)</f>
        <v>0.366259655903374</v>
      </c>
      <c r="BI327" s="208" t="s">
        <v>455</v>
      </c>
      <c r="BJ327" s="208" t="s">
        <v>419</v>
      </c>
      <c r="BK327" s="199"/>
      <c r="BL327" s="199"/>
      <c r="BM327" s="199"/>
      <c r="BN327" s="199"/>
      <c r="BO327" s="199"/>
      <c r="BP327" s="199"/>
      <c r="BQ327" s="199"/>
      <c r="BR327" s="199"/>
      <c r="BS327" s="199"/>
      <c r="BT327" s="199"/>
      <c r="BU327" s="208"/>
      <c r="BV327" s="208"/>
      <c r="BW327" s="208"/>
      <c r="BX327" s="208"/>
      <c r="BY327" s="228"/>
      <c r="BZ327" s="228"/>
      <c r="CA327" s="228"/>
      <c r="CB327" s="228"/>
      <c r="CC327" s="228"/>
      <c r="CD327" s="228"/>
      <c r="CE327" s="228"/>
      <c r="CF327" s="228"/>
      <c r="CG327" s="228"/>
      <c r="CH327" s="228"/>
      <c r="CI327" s="228"/>
      <c r="CJ327" s="228"/>
      <c r="CK327" s="228"/>
      <c r="CL327" s="228"/>
      <c r="CM327" s="228"/>
      <c r="CN327" s="228"/>
      <c r="CO327" s="228"/>
      <c r="CP327" s="228"/>
      <c r="CQ327" s="228"/>
      <c r="CR327" s="228"/>
      <c r="CS327" s="228"/>
      <c r="CT327" s="228"/>
      <c r="CU327" s="228"/>
      <c r="CV327" s="228"/>
      <c r="CW327" s="228"/>
      <c r="CX327" s="228"/>
      <c r="CY327" s="228"/>
      <c r="CZ327" s="228"/>
      <c r="DA327" s="228"/>
      <c r="DB327" s="228"/>
      <c r="DC327" s="228"/>
      <c r="DD327" s="228"/>
      <c r="DE327" s="228"/>
      <c r="DF327" s="228"/>
      <c r="DG327" s="228"/>
      <c r="DH327" s="228"/>
      <c r="DI327" s="228"/>
      <c r="DJ327" s="228"/>
      <c r="DK327" s="228"/>
      <c r="DL327" s="228"/>
    </row>
    <row r="328" s="111" customFormat="true" ht="12.75" hidden="false" customHeight="false" outlineLevel="0" collapsed="false">
      <c r="A328" s="107" t="s">
        <v>456</v>
      </c>
      <c r="B328" s="107" t="s">
        <v>419</v>
      </c>
      <c r="C328" s="107" t="n">
        <v>0.12</v>
      </c>
      <c r="D328" s="107" t="n">
        <v>15.31</v>
      </c>
      <c r="E328" s="107" t="n">
        <v>2.85</v>
      </c>
      <c r="F328" s="107" t="n">
        <v>28.06</v>
      </c>
      <c r="G328" s="107" t="n">
        <v>0.1</v>
      </c>
      <c r="H328" s="277" t="n">
        <v>2.19</v>
      </c>
      <c r="I328" s="107" t="n">
        <v>0.05</v>
      </c>
      <c r="J328" s="107" t="n">
        <v>0.18</v>
      </c>
      <c r="K328" s="107" t="n">
        <v>0.14</v>
      </c>
      <c r="L328" s="107" t="n">
        <v>0.43</v>
      </c>
      <c r="M328" s="107" t="n">
        <v>0.19</v>
      </c>
      <c r="N328" s="107" t="n">
        <v>36.64</v>
      </c>
      <c r="O328" s="107" t="n">
        <v>2.03</v>
      </c>
      <c r="P328" s="107" t="n">
        <v>88.3</v>
      </c>
      <c r="R328" s="194" t="n">
        <f aca="false">C328/C$11*2</f>
        <v>0.00387227932041498</v>
      </c>
      <c r="S328" s="106" t="n">
        <f aca="false">D328/D$11</f>
        <v>0.379859270948085</v>
      </c>
      <c r="T328" s="106" t="n">
        <f aca="false">E328/E$11*2</f>
        <v>0.0559036182390949</v>
      </c>
      <c r="U328" s="106" t="n">
        <f aca="false">F328/F$11</f>
        <v>0.467010516890436</v>
      </c>
      <c r="V328" s="106" t="n">
        <f aca="false">G328/G$11*2</f>
        <v>0.00140900041283712</v>
      </c>
      <c r="W328" s="106" t="n">
        <f aca="false">H328/32.06</f>
        <v>0.0683094198378041</v>
      </c>
      <c r="X328" s="106" t="n">
        <f aca="false">I328/I$11*2</f>
        <v>0.00106161620450975</v>
      </c>
      <c r="Y328" s="106" t="n">
        <f aca="false">J328/J$11</f>
        <v>0.0032098492440805</v>
      </c>
      <c r="Z328" s="106" t="n">
        <f aca="false">K328/K$11</f>
        <v>0.0017526552727382</v>
      </c>
      <c r="AA328" s="106" t="n">
        <f aca="false">L328/L$11*2</f>
        <v>0.00565825210013264</v>
      </c>
      <c r="AB328" s="106" t="n">
        <f aca="false">M328/M$11</f>
        <v>0.00267841787265956</v>
      </c>
      <c r="AC328" s="106" t="n">
        <f aca="false">N328/N$11</f>
        <v>0.509983937732966</v>
      </c>
      <c r="AD328" s="106" t="n">
        <f aca="false">O328/O$11</f>
        <v>0.0271792248967056</v>
      </c>
      <c r="AE328" s="106" t="n">
        <f aca="false">R328*0.5+S328+T328*1.5+U328*2+V328*2.5+W328+X328*0.5+Y328+Z328*2+AA328*1.5+AB328+AC328+AD328</f>
        <v>2.02707871916204</v>
      </c>
      <c r="AF328" s="181" t="n">
        <f aca="false">AC328-(W328-AD328)</f>
        <v>0.468853742791867</v>
      </c>
      <c r="AG328" s="209"/>
      <c r="AH328" s="194" t="n">
        <f aca="false">R328/$AE328*24</f>
        <v>0.0458466179983266</v>
      </c>
      <c r="AI328" s="106" t="n">
        <f aca="false">S328/$AE328*24</f>
        <v>4.49741907730287</v>
      </c>
      <c r="AJ328" s="106" t="n">
        <f aca="false">T328/$AE328*24</f>
        <v>0.661881960998981</v>
      </c>
      <c r="AK328" s="106" t="n">
        <f aca="false">U328/$AE328*24</f>
        <v>5.52926351572757</v>
      </c>
      <c r="AL328" s="106" t="n">
        <f aca="false">V328/$AE328*24</f>
        <v>0.0166821394691913</v>
      </c>
      <c r="AM328" s="106" t="n">
        <f aca="false">W328/$AE328*24</f>
        <v>0.808762906250136</v>
      </c>
      <c r="AN328" s="106" t="n">
        <f aca="false">X328/$AE328*24</f>
        <v>0.012569215328138</v>
      </c>
      <c r="AO328" s="106" t="n">
        <f aca="false">Y328/$AE328*24</f>
        <v>0.0380036459017129</v>
      </c>
      <c r="AP328" s="106" t="n">
        <f aca="false">Z328/$AE328*24</f>
        <v>0.0207509092508776</v>
      </c>
      <c r="AQ328" s="106" t="n">
        <f aca="false">AA328/$AE328*24</f>
        <v>0.0669919964723026</v>
      </c>
      <c r="AR328" s="106" t="n">
        <f aca="false">AB328/$AE328*24</f>
        <v>0.031711658918901</v>
      </c>
      <c r="AS328" s="106" t="n">
        <f aca="false">AF328/$AE328*24</f>
        <v>5.55108675387623</v>
      </c>
      <c r="AT328" s="106" t="n">
        <f aca="false">AD328/$AE328*24</f>
        <v>0.321793816567016</v>
      </c>
      <c r="AU328" s="181" t="n">
        <f aca="false">AE328/$AE328*24</f>
        <v>24</v>
      </c>
      <c r="AV328" s="210"/>
      <c r="AW328" s="194" t="n">
        <f aca="false">(AI328+AO328+AS328)/AK328</f>
        <v>1.82420487798972</v>
      </c>
      <c r="AX328" s="106" t="n">
        <f aca="false">AI328/(AI328+AO328+AS328)</f>
        <v>0.445884583514464</v>
      </c>
      <c r="AY328" s="106" t="n">
        <f aca="false">AS328/(AI328+AS328+AO328)</f>
        <v>0.550347646674972</v>
      </c>
      <c r="AZ328" s="106" t="n">
        <f aca="false">AO328/(AS328+AO328+AI328)</f>
        <v>0.00376776981056402</v>
      </c>
      <c r="BA328" s="106" t="n">
        <f aca="false">(AJ328+AK328)/(AS328+AI328)</f>
        <v>0.616125977408133</v>
      </c>
      <c r="BB328" s="108"/>
      <c r="BC328" s="106"/>
      <c r="BE328" s="107"/>
      <c r="BF328" s="212" t="n">
        <f aca="false">AS328/AI328</f>
        <v>1.23428274271591</v>
      </c>
      <c r="BG328" s="194" t="n">
        <f aca="false">-0.5*(1-BH328)+AS328/(AS328+AI328+AJ328+AK328)</f>
        <v>0.0324412038348515</v>
      </c>
      <c r="BH328" s="181" t="n">
        <f aca="false">(AK328+AJ328)/(AI328+AJ328+AK328+AS328)</f>
        <v>0.381236355346659</v>
      </c>
      <c r="BI328" s="208" t="s">
        <v>456</v>
      </c>
      <c r="BJ328" s="208" t="s">
        <v>419</v>
      </c>
      <c r="BK328" s="199"/>
      <c r="BL328" s="199"/>
      <c r="BM328" s="199"/>
      <c r="BN328" s="199"/>
      <c r="BO328" s="199"/>
      <c r="BP328" s="199"/>
      <c r="BQ328" s="199"/>
      <c r="BR328" s="199"/>
      <c r="BS328" s="199"/>
      <c r="BT328" s="199"/>
      <c r="BU328" s="208"/>
      <c r="BV328" s="208"/>
      <c r="BW328" s="208"/>
      <c r="BX328" s="208"/>
      <c r="BY328" s="228"/>
      <c r="BZ328" s="228"/>
      <c r="CA328" s="228"/>
      <c r="CB328" s="228"/>
      <c r="CC328" s="228"/>
      <c r="CD328" s="228"/>
      <c r="CE328" s="228"/>
      <c r="CF328" s="228"/>
      <c r="CG328" s="228"/>
      <c r="CH328" s="228"/>
      <c r="CI328" s="228"/>
      <c r="CJ328" s="228"/>
      <c r="CK328" s="228"/>
      <c r="CL328" s="228"/>
      <c r="CM328" s="228"/>
      <c r="CN328" s="228"/>
      <c r="CO328" s="228"/>
      <c r="CP328" s="228"/>
      <c r="CQ328" s="228"/>
      <c r="CR328" s="228"/>
      <c r="CS328" s="228"/>
      <c r="CT328" s="228"/>
      <c r="CU328" s="228"/>
      <c r="CV328" s="228"/>
      <c r="CW328" s="228"/>
      <c r="CX328" s="228"/>
      <c r="CY328" s="228"/>
      <c r="CZ328" s="228"/>
      <c r="DA328" s="228"/>
      <c r="DB328" s="228"/>
      <c r="DC328" s="228"/>
      <c r="DD328" s="228"/>
      <c r="DE328" s="228"/>
      <c r="DF328" s="228"/>
      <c r="DG328" s="228"/>
      <c r="DH328" s="228"/>
      <c r="DI328" s="228"/>
      <c r="DJ328" s="228"/>
      <c r="DK328" s="228"/>
      <c r="DL328" s="228"/>
    </row>
    <row r="329" s="111" customFormat="true" ht="12.75" hidden="false" customHeight="false" outlineLevel="0" collapsed="false">
      <c r="A329" s="107" t="s">
        <v>457</v>
      </c>
      <c r="B329" s="107" t="s">
        <v>419</v>
      </c>
      <c r="C329" s="107" t="n">
        <v>0.36</v>
      </c>
      <c r="D329" s="107" t="n">
        <v>15.26</v>
      </c>
      <c r="E329" s="107" t="n">
        <v>2.97</v>
      </c>
      <c r="F329" s="107" t="n">
        <v>27.24</v>
      </c>
      <c r="G329" s="107" t="n">
        <v>0.35</v>
      </c>
      <c r="H329" s="277" t="n">
        <v>2.26</v>
      </c>
      <c r="I329" s="107" t="n">
        <v>0.1</v>
      </c>
      <c r="J329" s="107" t="n">
        <v>0.76</v>
      </c>
      <c r="K329" s="107" t="n">
        <v>0.07</v>
      </c>
      <c r="L329" s="107" t="n">
        <v>0.37</v>
      </c>
      <c r="M329" s="107" t="n">
        <v>0.19</v>
      </c>
      <c r="N329" s="107" t="n">
        <v>33.43</v>
      </c>
      <c r="O329" s="107" t="n">
        <v>2.67</v>
      </c>
      <c r="P329" s="107" t="n">
        <v>86.04</v>
      </c>
      <c r="R329" s="194" t="n">
        <f aca="false">C329/C$11*2</f>
        <v>0.0116168379612449</v>
      </c>
      <c r="S329" s="106" t="n">
        <f aca="false">D329/D$11</f>
        <v>0.378618711604688</v>
      </c>
      <c r="T329" s="106" t="n">
        <f aca="false">E329/E$11*2</f>
        <v>0.0582574547965304</v>
      </c>
      <c r="U329" s="106" t="n">
        <f aca="false">F329/F$11</f>
        <v>0.453363024949945</v>
      </c>
      <c r="V329" s="106" t="n">
        <f aca="false">G329/G$11*2</f>
        <v>0.00493150144492992</v>
      </c>
      <c r="W329" s="106" t="n">
        <f aca="false">H329/32.06</f>
        <v>0.0704928259513412</v>
      </c>
      <c r="X329" s="106" t="n">
        <f aca="false">I329/I$11*2</f>
        <v>0.00212323240901949</v>
      </c>
      <c r="Y329" s="106" t="n">
        <f aca="false">J329/J$11</f>
        <v>0.0135526968083399</v>
      </c>
      <c r="Z329" s="106" t="n">
        <f aca="false">K329/K$11</f>
        <v>0.000876327636369099</v>
      </c>
      <c r="AA329" s="106" t="n">
        <f aca="false">L329/L$11*2</f>
        <v>0.00486872855127692</v>
      </c>
      <c r="AB329" s="106" t="n">
        <f aca="false">M329/M$11</f>
        <v>0.00267841787265956</v>
      </c>
      <c r="AC329" s="106" t="n">
        <f aca="false">N329/N$11</f>
        <v>0.465304668078958</v>
      </c>
      <c r="AD329" s="106" t="n">
        <f aca="false">O329/O$11</f>
        <v>0.0357480445685733</v>
      </c>
      <c r="AE329" s="106" t="n">
        <f aca="false">R329*0.5+S329+T329*1.5+U329*2+V329*2.5+W329+X329*0.5+Y329+Z329*2+AA329*1.5+AB329+AC329+AD329</f>
        <v>1.98876213387636</v>
      </c>
      <c r="AF329" s="181" t="n">
        <f aca="false">AC329-(W329-AD329)</f>
        <v>0.430559886696191</v>
      </c>
      <c r="AG329" s="209"/>
      <c r="AH329" s="194" t="n">
        <f aca="false">R329/$AE329*24</f>
        <v>0.14018977248247</v>
      </c>
      <c r="AI329" s="106" t="n">
        <f aca="false">S329/$AE329*24</f>
        <v>4.56909799504331</v>
      </c>
      <c r="AJ329" s="106" t="n">
        <f aca="false">T329/$AE329*24</f>
        <v>0.703039791084264</v>
      </c>
      <c r="AK329" s="106" t="n">
        <f aca="false">U329/$AE329*24</f>
        <v>5.47109803302155</v>
      </c>
      <c r="AL329" s="106" t="n">
        <f aca="false">V329/$AE329*24</f>
        <v>0.0595124136075674</v>
      </c>
      <c r="AM329" s="106" t="n">
        <f aca="false">W329/$AE329*24</f>
        <v>0.850693903516051</v>
      </c>
      <c r="AN329" s="106" t="n">
        <f aca="false">X329/$AE329*24</f>
        <v>0.0256227614899047</v>
      </c>
      <c r="AO329" s="106" t="n">
        <f aca="false">Y329/$AE329*24</f>
        <v>0.163551345764098</v>
      </c>
      <c r="AP329" s="106" t="n">
        <f aca="false">Z329/$AE329*24</f>
        <v>0.0105753538417712</v>
      </c>
      <c r="AQ329" s="106" t="n">
        <f aca="false">AA329/$AE329*24</f>
        <v>0.058754882366395</v>
      </c>
      <c r="AR329" s="106" t="n">
        <f aca="false">AB329/$AE329*24</f>
        <v>0.0323226331841583</v>
      </c>
      <c r="AS329" s="106" t="n">
        <f aca="false">AF329/$AE329*24</f>
        <v>5.19591413406859</v>
      </c>
      <c r="AT329" s="106" t="n">
        <f aca="false">AD329/$AE329*24</f>
        <v>0.431400545611504</v>
      </c>
      <c r="AU329" s="181" t="n">
        <f aca="false">AE329/$AE329*24</f>
        <v>24</v>
      </c>
      <c r="AV329" s="210"/>
      <c r="AW329" s="194" t="n">
        <f aca="false">(AI329+AO329+AS329)/AK329</f>
        <v>1.81472958717808</v>
      </c>
      <c r="AX329" s="106" t="n">
        <f aca="false">AI329/(AI329+AO329+AS329)</f>
        <v>0.460197289024269</v>
      </c>
      <c r="AY329" s="106" t="n">
        <f aca="false">AS329/(AI329+AS329+AO329)</f>
        <v>0.523329900364411</v>
      </c>
      <c r="AZ329" s="106" t="n">
        <f aca="false">AO329/(AS329+AO329+AI329)</f>
        <v>0.0164728106113197</v>
      </c>
      <c r="BA329" s="106" t="n">
        <f aca="false">(AJ329+AK329)/(AS329+AI329)</f>
        <v>0.63227139326322</v>
      </c>
      <c r="BB329" s="108"/>
      <c r="BC329" s="106"/>
      <c r="BE329" s="107"/>
      <c r="BF329" s="212" t="n">
        <f aca="false">AS329/AI329</f>
        <v>1.1371859696827</v>
      </c>
      <c r="BG329" s="194" t="n">
        <f aca="false">-0.5*(1-BH329)+AS329/(AS329+AI329+AJ329+AK329)</f>
        <v>0.0196627844290636</v>
      </c>
      <c r="BH329" s="181" t="n">
        <f aca="false">(AK329+AJ329)/(AI329+AJ329+AK329+AS329)</f>
        <v>0.387356781398459</v>
      </c>
      <c r="BI329" s="208" t="s">
        <v>457</v>
      </c>
      <c r="BJ329" s="208" t="s">
        <v>419</v>
      </c>
      <c r="BK329" s="199"/>
      <c r="BL329" s="199"/>
      <c r="BM329" s="199"/>
      <c r="BN329" s="199"/>
      <c r="BO329" s="199"/>
      <c r="BP329" s="199"/>
      <c r="BQ329" s="199"/>
      <c r="BR329" s="199"/>
      <c r="BS329" s="199"/>
      <c r="BT329" s="199"/>
      <c r="BU329" s="208"/>
      <c r="BV329" s="208"/>
      <c r="BW329" s="208"/>
      <c r="BX329" s="208"/>
      <c r="BY329" s="228"/>
      <c r="BZ329" s="228"/>
      <c r="CA329" s="228"/>
      <c r="CB329" s="228"/>
      <c r="CC329" s="228"/>
      <c r="CD329" s="228"/>
      <c r="CE329" s="228"/>
      <c r="CF329" s="228"/>
      <c r="CG329" s="228"/>
      <c r="CH329" s="228"/>
      <c r="CI329" s="228"/>
      <c r="CJ329" s="228"/>
      <c r="CK329" s="228"/>
      <c r="CL329" s="228"/>
      <c r="CM329" s="228"/>
      <c r="CN329" s="228"/>
      <c r="CO329" s="228"/>
      <c r="CP329" s="228"/>
      <c r="CQ329" s="228"/>
      <c r="CR329" s="228"/>
      <c r="CS329" s="228"/>
      <c r="CT329" s="228"/>
      <c r="CU329" s="228"/>
      <c r="CV329" s="228"/>
      <c r="CW329" s="228"/>
      <c r="CX329" s="228"/>
      <c r="CY329" s="228"/>
      <c r="CZ329" s="228"/>
      <c r="DA329" s="228"/>
      <c r="DB329" s="228"/>
      <c r="DC329" s="228"/>
      <c r="DD329" s="228"/>
      <c r="DE329" s="228"/>
      <c r="DF329" s="228"/>
      <c r="DG329" s="228"/>
      <c r="DH329" s="228"/>
      <c r="DI329" s="228"/>
      <c r="DJ329" s="228"/>
      <c r="DK329" s="228"/>
      <c r="DL329" s="228"/>
    </row>
    <row r="330" s="111" customFormat="true" ht="12.75" hidden="false" customHeight="false" outlineLevel="0" collapsed="false">
      <c r="A330" s="107" t="s">
        <v>458</v>
      </c>
      <c r="B330" s="107" t="s">
        <v>419</v>
      </c>
      <c r="C330" s="107" t="n">
        <v>0.53</v>
      </c>
      <c r="D330" s="107" t="n">
        <v>16.94</v>
      </c>
      <c r="E330" s="107" t="n">
        <v>2.07</v>
      </c>
      <c r="F330" s="107" t="n">
        <v>26.25</v>
      </c>
      <c r="G330" s="107" t="n">
        <v>0.1</v>
      </c>
      <c r="H330" s="277" t="n">
        <v>2.96</v>
      </c>
      <c r="I330" s="107" t="n">
        <v>0.06</v>
      </c>
      <c r="J330" s="107" t="n">
        <v>0.46</v>
      </c>
      <c r="K330" s="107" t="n">
        <v>0.03</v>
      </c>
      <c r="L330" s="107" t="n">
        <v>0.31</v>
      </c>
      <c r="M330" s="107" t="n">
        <v>0.2</v>
      </c>
      <c r="N330" s="107" t="n">
        <v>26.89</v>
      </c>
      <c r="O330" s="107" t="n">
        <v>2</v>
      </c>
      <c r="P330" s="107" t="n">
        <v>78.8</v>
      </c>
      <c r="R330" s="194" t="n">
        <f aca="false">C330/C$11*2</f>
        <v>0.0171025669984995</v>
      </c>
      <c r="S330" s="106" t="n">
        <f aca="false">D330/D$11</f>
        <v>0.420301505542819</v>
      </c>
      <c r="T330" s="106" t="n">
        <f aca="false">E330/E$11*2</f>
        <v>0.0406036806157636</v>
      </c>
      <c r="U330" s="106" t="n">
        <f aca="false">F330/F$11</f>
        <v>0.436886174924232</v>
      </c>
      <c r="V330" s="106" t="n">
        <f aca="false">G330/G$11*2</f>
        <v>0.00140900041283712</v>
      </c>
      <c r="W330" s="106" t="n">
        <f aca="false">H330/32.06</f>
        <v>0.0923268870867124</v>
      </c>
      <c r="X330" s="106" t="n">
        <f aca="false">I330/I$11*2</f>
        <v>0.00127393944541169</v>
      </c>
      <c r="Y330" s="106" t="n">
        <f aca="false">J330/J$11</f>
        <v>0.00820294806820573</v>
      </c>
      <c r="Z330" s="106" t="n">
        <f aca="false">K330/K$11</f>
        <v>0.000375568987015328</v>
      </c>
      <c r="AA330" s="106" t="n">
        <f aca="false">L330/L$11*2</f>
        <v>0.00407920500242121</v>
      </c>
      <c r="AB330" s="106" t="n">
        <f aca="false">M330/M$11</f>
        <v>0.00281938723437848</v>
      </c>
      <c r="AC330" s="106" t="n">
        <f aca="false">N330/N$11</f>
        <v>0.374275875699766</v>
      </c>
      <c r="AD330" s="106" t="n">
        <f aca="false">O330/O$11</f>
        <v>0.0267775614745868</v>
      </c>
      <c r="AE330" s="106" t="n">
        <f aca="false">R330*0.5+S330+T330*1.5+U330*2+V330*2.5+W330+X330*0.5+Y330+Z330*2+AA330*1.5+AB330+AC330+AD330</f>
        <v>1.87896273561029</v>
      </c>
      <c r="AF330" s="181" t="n">
        <f aca="false">AC330-(W330-AD330)</f>
        <v>0.308726550087641</v>
      </c>
      <c r="AG330" s="209"/>
      <c r="AH330" s="194" t="n">
        <f aca="false">R330/$AE330*24</f>
        <v>0.218451169991229</v>
      </c>
      <c r="AI330" s="106" t="n">
        <f aca="false">S330/$AE330*24</f>
        <v>5.36851313858086</v>
      </c>
      <c r="AJ330" s="106" t="n">
        <f aca="false">T330/$AE330*24</f>
        <v>0.518631006517441</v>
      </c>
      <c r="AK330" s="106" t="n">
        <f aca="false">U330/$AE330*24</f>
        <v>5.58034919983442</v>
      </c>
      <c r="AL330" s="106" t="n">
        <f aca="false">V330/$AE330*24</f>
        <v>0.0179971690056469</v>
      </c>
      <c r="AM330" s="106" t="n">
        <f aca="false">W330/$AE330*24</f>
        <v>1.17929176991442</v>
      </c>
      <c r="AN330" s="106" t="n">
        <f aca="false">X330/$AE330*24</f>
        <v>0.0162720346233743</v>
      </c>
      <c r="AO330" s="106" t="n">
        <f aca="false">Y330/$AE330*24</f>
        <v>0.104776294870475</v>
      </c>
      <c r="AP330" s="106" t="n">
        <f aca="false">Z330/$AE330*24</f>
        <v>0.00479714446568853</v>
      </c>
      <c r="AQ330" s="106" t="n">
        <f aca="false">AA330/$AE330*24</f>
        <v>0.0521037049871618</v>
      </c>
      <c r="AR330" s="106" t="n">
        <f aca="false">AB330/$AE330*24</f>
        <v>0.0360120466162975</v>
      </c>
      <c r="AS330" s="106" t="n">
        <f aca="false">AF330/$AE330*24</f>
        <v>3.943365699425</v>
      </c>
      <c r="AT330" s="106" t="n">
        <f aca="false">AD330/$AE330*24</f>
        <v>0.342029920663299</v>
      </c>
      <c r="AU330" s="181" t="n">
        <f aca="false">AE330/$AE330*24</f>
        <v>24</v>
      </c>
      <c r="AV330" s="210"/>
      <c r="AW330" s="194" t="n">
        <f aca="false">(AI330+AO330+AS330)/AK330</f>
        <v>1.68746700173454</v>
      </c>
      <c r="AX330" s="106" t="n">
        <f aca="false">AI330/(AI330+AO330+AS330)</f>
        <v>0.570108288221981</v>
      </c>
      <c r="AY330" s="106" t="n">
        <f aca="false">AS330/(AI330+AS330+AO330)</f>
        <v>0.418765011968798</v>
      </c>
      <c r="AZ330" s="106" t="n">
        <f aca="false">AO330/(AS330+AO330+AI330)</f>
        <v>0.011126699809221</v>
      </c>
      <c r="BA330" s="106" t="n">
        <f aca="false">(AJ330+AK330)/(AS330+AI330)</f>
        <v>0.654967736635409</v>
      </c>
      <c r="BB330" s="108"/>
      <c r="BC330" s="106"/>
      <c r="BE330" s="107"/>
      <c r="BF330" s="212" t="n">
        <f aca="false">AS330/AI330</f>
        <v>0.734535912948779</v>
      </c>
      <c r="BG330" s="194" t="n">
        <f aca="false">-0.5*(1-BH330)+AS330/(AS330+AI330+AJ330+AK330)</f>
        <v>-0.0462384165299869</v>
      </c>
      <c r="BH330" s="181" t="n">
        <f aca="false">(AK330+AJ330)/(AI330+AJ330+AK330+AS330)</f>
        <v>0.395758613377548</v>
      </c>
      <c r="BI330" s="208" t="s">
        <v>458</v>
      </c>
      <c r="BJ330" s="208" t="s">
        <v>419</v>
      </c>
      <c r="BK330" s="199"/>
      <c r="BL330" s="199"/>
      <c r="BM330" s="199"/>
      <c r="BN330" s="199"/>
      <c r="BO330" s="199"/>
      <c r="BP330" s="199"/>
      <c r="BQ330" s="199"/>
      <c r="BR330" s="199"/>
      <c r="BS330" s="199"/>
      <c r="BT330" s="199"/>
      <c r="BU330" s="208"/>
      <c r="BV330" s="208"/>
      <c r="BW330" s="208"/>
      <c r="BX330" s="208"/>
      <c r="BY330" s="228"/>
      <c r="BZ330" s="228"/>
      <c r="CA330" s="228"/>
      <c r="CB330" s="228"/>
      <c r="CC330" s="228"/>
      <c r="CD330" s="228"/>
      <c r="CE330" s="228"/>
      <c r="CF330" s="228"/>
      <c r="CG330" s="228"/>
      <c r="CH330" s="228"/>
      <c r="CI330" s="228"/>
      <c r="CJ330" s="228"/>
      <c r="CK330" s="228"/>
      <c r="CL330" s="228"/>
      <c r="CM330" s="228"/>
      <c r="CN330" s="228"/>
      <c r="CO330" s="228"/>
      <c r="CP330" s="228"/>
      <c r="CQ330" s="228"/>
      <c r="CR330" s="228"/>
      <c r="CS330" s="228"/>
      <c r="CT330" s="228"/>
      <c r="CU330" s="228"/>
      <c r="CV330" s="228"/>
      <c r="CW330" s="228"/>
      <c r="CX330" s="228"/>
      <c r="CY330" s="228"/>
      <c r="CZ330" s="228"/>
      <c r="DA330" s="228"/>
      <c r="DB330" s="228"/>
      <c r="DC330" s="228"/>
      <c r="DD330" s="228"/>
      <c r="DE330" s="228"/>
      <c r="DF330" s="228"/>
      <c r="DG330" s="228"/>
      <c r="DH330" s="228"/>
      <c r="DI330" s="228"/>
      <c r="DJ330" s="228"/>
      <c r="DK330" s="228"/>
      <c r="DL330" s="228"/>
    </row>
    <row r="331" s="111" customFormat="true" ht="12.75" hidden="false" customHeight="false" outlineLevel="0" collapsed="false">
      <c r="A331" s="107" t="s">
        <v>459</v>
      </c>
      <c r="B331" s="107" t="s">
        <v>419</v>
      </c>
      <c r="C331" s="107" t="n">
        <v>0.36</v>
      </c>
      <c r="D331" s="107" t="n">
        <v>19</v>
      </c>
      <c r="E331" s="107" t="n">
        <v>2.17</v>
      </c>
      <c r="F331" s="107" t="n">
        <v>28.97</v>
      </c>
      <c r="G331" s="107" t="n">
        <v>0.11</v>
      </c>
      <c r="H331" s="277" t="n">
        <v>2.05</v>
      </c>
      <c r="I331" s="107" t="n">
        <v>0.06</v>
      </c>
      <c r="J331" s="107" t="n">
        <v>0.28</v>
      </c>
      <c r="K331" s="107" t="n">
        <v>0.05</v>
      </c>
      <c r="L331" s="107" t="n">
        <v>0.33</v>
      </c>
      <c r="M331" s="107" t="n">
        <v>0.2</v>
      </c>
      <c r="N331" s="107" t="n">
        <v>27.63</v>
      </c>
      <c r="O331" s="107" t="n">
        <v>2.18</v>
      </c>
      <c r="P331" s="107" t="n">
        <v>83.39</v>
      </c>
      <c r="R331" s="194" t="n">
        <f aca="false">C331/C$11*2</f>
        <v>0.0116168379612449</v>
      </c>
      <c r="S331" s="106" t="n">
        <f aca="false">D331/D$11</f>
        <v>0.471412550490765</v>
      </c>
      <c r="T331" s="106" t="n">
        <f aca="false">E331/E$11*2</f>
        <v>0.0425652110802933</v>
      </c>
      <c r="U331" s="106" t="n">
        <f aca="false">F331/F$11</f>
        <v>0.482155904287809</v>
      </c>
      <c r="V331" s="106" t="n">
        <f aca="false">G331/G$11*2</f>
        <v>0.00154990045412083</v>
      </c>
      <c r="W331" s="106" t="n">
        <f aca="false">H331/32.06</f>
        <v>0.0639426076107299</v>
      </c>
      <c r="X331" s="106" t="n">
        <f aca="false">I331/I$11*2</f>
        <v>0.00127393944541169</v>
      </c>
      <c r="Y331" s="106" t="n">
        <f aca="false">J331/J$11</f>
        <v>0.00499309882412523</v>
      </c>
      <c r="Z331" s="106" t="n">
        <f aca="false">K331/K$11</f>
        <v>0.000625948311692214</v>
      </c>
      <c r="AA331" s="106" t="n">
        <f aca="false">L331/L$11*2</f>
        <v>0.00434237951870645</v>
      </c>
      <c r="AB331" s="106" t="n">
        <f aca="false">M331/M$11</f>
        <v>0.00281938723437848</v>
      </c>
      <c r="AC331" s="106" t="n">
        <f aca="false">N331/N$11</f>
        <v>0.384575769638696</v>
      </c>
      <c r="AD331" s="106" t="n">
        <f aca="false">O331/O$11</f>
        <v>0.0291875420072996</v>
      </c>
      <c r="AE331" s="106" t="n">
        <f aca="false">R331*0.5+S331+T331*1.5+U331*2+V331*2.5+W331+X331*0.5+Y331+Z331*2+AA331*1.5+AB331+AC331+AD331</f>
        <v>2.00317618674213</v>
      </c>
      <c r="AF331" s="181" t="n">
        <f aca="false">AC331-(W331-AD331)</f>
        <v>0.349820704035266</v>
      </c>
      <c r="AG331" s="209"/>
      <c r="AH331" s="194" t="n">
        <f aca="false">R331/$AE331*24</f>
        <v>0.139181023074816</v>
      </c>
      <c r="AI331" s="106" t="n">
        <f aca="false">S331/$AE331*24</f>
        <v>5.64798108456889</v>
      </c>
      <c r="AJ331" s="106" t="n">
        <f aca="false">T331/$AE331*24</f>
        <v>0.509972648780567</v>
      </c>
      <c r="AK331" s="106" t="n">
        <f aca="false">U331/$AE331*24</f>
        <v>5.77669691737259</v>
      </c>
      <c r="AL331" s="106" t="n">
        <f aca="false">V331/$AE331*24</f>
        <v>0.0185693156423732</v>
      </c>
      <c r="AM331" s="106" t="n">
        <f aca="false">W331/$AE331*24</f>
        <v>0.766094661475262</v>
      </c>
      <c r="AN331" s="106" t="n">
        <f aca="false">X331/$AE331*24</f>
        <v>0.0152630342214709</v>
      </c>
      <c r="AO331" s="106" t="n">
        <f aca="false">Y331/$AE331*24</f>
        <v>0.0598221826777497</v>
      </c>
      <c r="AP331" s="106" t="n">
        <f aca="false">Z331/$AE331*24</f>
        <v>0.00749946988190063</v>
      </c>
      <c r="AQ331" s="106" t="n">
        <f aca="false">AA331/$AE331*24</f>
        <v>0.0520259321864487</v>
      </c>
      <c r="AR331" s="106" t="n">
        <f aca="false">AB331/$AE331*24</f>
        <v>0.0337790026024277</v>
      </c>
      <c r="AS331" s="106" t="n">
        <f aca="false">AF331/$AE331*24</f>
        <v>4.19119244348684</v>
      </c>
      <c r="AT331" s="106" t="n">
        <f aca="false">AD331/$AE331*24</f>
        <v>0.349695155529206</v>
      </c>
      <c r="AU331" s="181" t="n">
        <f aca="false">AE331/$AE331*24</f>
        <v>24</v>
      </c>
      <c r="AV331" s="210"/>
      <c r="AW331" s="194" t="n">
        <f aca="false">(AI331+AO331+AS331)/AK331</f>
        <v>1.71360828728329</v>
      </c>
      <c r="AX331" s="106" t="n">
        <f aca="false">AI331/(AI331+AO331+AS331)</f>
        <v>0.57056101948249</v>
      </c>
      <c r="AY331" s="106" t="n">
        <f aca="false">AS331/(AI331+AS331+AO331)</f>
        <v>0.423395722754212</v>
      </c>
      <c r="AZ331" s="106" t="n">
        <f aca="false">AO331/(AS331+AO331+AI331)</f>
        <v>0.0060432577632986</v>
      </c>
      <c r="BA331" s="106" t="n">
        <f aca="false">(AJ331+AK331)/(AS331+AI331)</f>
        <v>0.638942849033727</v>
      </c>
      <c r="BB331" s="108"/>
      <c r="BC331" s="106"/>
      <c r="BE331" s="107"/>
      <c r="BF331" s="212" t="n">
        <f aca="false">AS331/AI331</f>
        <v>0.74206913598521</v>
      </c>
      <c r="BG331" s="194" t="n">
        <f aca="false">-0.5*(1-BH331)+AS331/(AS331+AI331+AJ331+AK331)</f>
        <v>-0.0451693791317246</v>
      </c>
      <c r="BH331" s="181" t="n">
        <f aca="false">(AK331+AJ331)/(AI331+AJ331+AK331+AS331)</f>
        <v>0.389850597542452</v>
      </c>
      <c r="BI331" s="208" t="s">
        <v>459</v>
      </c>
      <c r="BJ331" s="208" t="s">
        <v>419</v>
      </c>
      <c r="BK331" s="199"/>
      <c r="BL331" s="199"/>
      <c r="BM331" s="199"/>
      <c r="BN331" s="199"/>
      <c r="BO331" s="199"/>
      <c r="BP331" s="199"/>
      <c r="BQ331" s="199"/>
      <c r="BR331" s="199"/>
      <c r="BS331" s="199"/>
      <c r="BT331" s="199"/>
      <c r="BU331" s="208"/>
      <c r="BV331" s="208"/>
      <c r="BW331" s="208"/>
      <c r="BX331" s="208"/>
      <c r="BY331" s="228"/>
      <c r="BZ331" s="228"/>
      <c r="CA331" s="228"/>
      <c r="CB331" s="228"/>
      <c r="CC331" s="228"/>
      <c r="CD331" s="228"/>
      <c r="CE331" s="228"/>
      <c r="CF331" s="228"/>
      <c r="CG331" s="228"/>
      <c r="CH331" s="228"/>
      <c r="CI331" s="228"/>
      <c r="CJ331" s="228"/>
      <c r="CK331" s="228"/>
      <c r="CL331" s="228"/>
      <c r="CM331" s="228"/>
      <c r="CN331" s="228"/>
      <c r="CO331" s="228"/>
      <c r="CP331" s="228"/>
      <c r="CQ331" s="228"/>
      <c r="CR331" s="228"/>
      <c r="CS331" s="228"/>
      <c r="CT331" s="228"/>
      <c r="CU331" s="228"/>
      <c r="CV331" s="228"/>
      <c r="CW331" s="228"/>
      <c r="CX331" s="228"/>
      <c r="CY331" s="228"/>
      <c r="CZ331" s="228"/>
      <c r="DA331" s="228"/>
      <c r="DB331" s="228"/>
      <c r="DC331" s="228"/>
      <c r="DD331" s="228"/>
      <c r="DE331" s="228"/>
      <c r="DF331" s="228"/>
      <c r="DG331" s="228"/>
      <c r="DH331" s="228"/>
      <c r="DI331" s="228"/>
      <c r="DJ331" s="228"/>
      <c r="DK331" s="228"/>
      <c r="DL331" s="228"/>
    </row>
    <row r="332" s="111" customFormat="true" ht="12.75" hidden="false" customHeight="false" outlineLevel="0" collapsed="false">
      <c r="A332" s="107" t="s">
        <v>460</v>
      </c>
      <c r="B332" s="107" t="s">
        <v>419</v>
      </c>
      <c r="C332" s="107" t="n">
        <v>0.56</v>
      </c>
      <c r="D332" s="107" t="n">
        <v>17.63</v>
      </c>
      <c r="E332" s="107" t="n">
        <v>2.04</v>
      </c>
      <c r="F332" s="107" t="n">
        <v>29.62</v>
      </c>
      <c r="G332" s="107" t="n">
        <v>0.08</v>
      </c>
      <c r="H332" s="277" t="n">
        <v>2.15</v>
      </c>
      <c r="I332" s="107" t="n">
        <v>0.08</v>
      </c>
      <c r="J332" s="107" t="n">
        <v>0.15</v>
      </c>
      <c r="K332" s="107" t="n">
        <v>0.07</v>
      </c>
      <c r="L332" s="107" t="n">
        <v>0.5</v>
      </c>
      <c r="M332" s="107" t="n">
        <v>0.21</v>
      </c>
      <c r="N332" s="107" t="n">
        <v>27.21</v>
      </c>
      <c r="O332" s="107" t="n">
        <v>2.87</v>
      </c>
      <c r="P332" s="107" t="n">
        <v>83.19</v>
      </c>
      <c r="R332" s="194" t="n">
        <f aca="false">C332/C$11*2</f>
        <v>0.0180706368286032</v>
      </c>
      <c r="S332" s="106" t="n">
        <f aca="false">D332/D$11</f>
        <v>0.437421224481694</v>
      </c>
      <c r="T332" s="106" t="n">
        <f aca="false">E332/E$11*2</f>
        <v>0.0400152214764047</v>
      </c>
      <c r="U332" s="106" t="n">
        <f aca="false">F332/F$11</f>
        <v>0.492974038143076</v>
      </c>
      <c r="V332" s="106" t="n">
        <f aca="false">G332/G$11*2</f>
        <v>0.0011272003302697</v>
      </c>
      <c r="W332" s="106" t="n">
        <f aca="false">H332/32.06</f>
        <v>0.0670617592014972</v>
      </c>
      <c r="X332" s="106" t="n">
        <f aca="false">I332/I$11*2</f>
        <v>0.00169858592721559</v>
      </c>
      <c r="Y332" s="106" t="n">
        <f aca="false">J332/J$11</f>
        <v>0.00267487437006709</v>
      </c>
      <c r="Z332" s="106" t="n">
        <f aca="false">K332/K$11</f>
        <v>0.000876327636369099</v>
      </c>
      <c r="AA332" s="106" t="n">
        <f aca="false">L332/L$11*2</f>
        <v>0.00657936290713098</v>
      </c>
      <c r="AB332" s="106" t="n">
        <f aca="false">M332/M$11</f>
        <v>0.0029603565960974</v>
      </c>
      <c r="AC332" s="106" t="n">
        <f aca="false">N332/N$11</f>
        <v>0.378729883889574</v>
      </c>
      <c r="AD332" s="106" t="n">
        <f aca="false">O332/O$11</f>
        <v>0.038425800716032</v>
      </c>
      <c r="AE332" s="106" t="n">
        <f aca="false">R332*0.5+S332+T332*1.5+U332*2+V332*2.5+W332+X332*0.5+Y332+Z332*2+AA332*1.5+AB332+AC332+AD332</f>
        <v>1.99756911959274</v>
      </c>
      <c r="AF332" s="181" t="n">
        <f aca="false">AC332-(W332-AD332)</f>
        <v>0.350093925404109</v>
      </c>
      <c r="AG332" s="209"/>
      <c r="AH332" s="194" t="n">
        <f aca="false">R332/$AE332*24</f>
        <v>0.21711152802307</v>
      </c>
      <c r="AI332" s="106" t="n">
        <f aca="false">S332/$AE332*24</f>
        <v>5.25544236972436</v>
      </c>
      <c r="AJ332" s="106" t="n">
        <f aca="false">T332/$AE332*24</f>
        <v>0.480767001258766</v>
      </c>
      <c r="AK332" s="106" t="n">
        <f aca="false">U332/$AE332*24</f>
        <v>5.92288737315181</v>
      </c>
      <c r="AL332" s="106" t="n">
        <f aca="false">V332/$AE332*24</f>
        <v>0.0135428645052283</v>
      </c>
      <c r="AM332" s="106" t="n">
        <f aca="false">W332/$AE332*24</f>
        <v>0.805720415403734</v>
      </c>
      <c r="AN332" s="106" t="n">
        <f aca="false">X332/$AE332*24</f>
        <v>0.0204078356304815</v>
      </c>
      <c r="AO332" s="106" t="n">
        <f aca="false">Y332/$AE332*24</f>
        <v>0.0321375537156374</v>
      </c>
      <c r="AP332" s="106" t="n">
        <f aca="false">Z332/$AE332*24</f>
        <v>0.0105287286765558</v>
      </c>
      <c r="AQ332" s="106" t="n">
        <f aca="false">AA332/$AE332*24</f>
        <v>0.0790484335297178</v>
      </c>
      <c r="AR332" s="106" t="n">
        <f aca="false">AB332/$AE332*24</f>
        <v>0.0355675093339564</v>
      </c>
      <c r="AS332" s="106" t="n">
        <f aca="false">AF332/$AE332*24</f>
        <v>4.20623953748927</v>
      </c>
      <c r="AT332" s="106" t="n">
        <f aca="false">AD332/$AE332*24</f>
        <v>0.461670741772775</v>
      </c>
      <c r="AU332" s="181" t="n">
        <f aca="false">AE332/$AE332*24</f>
        <v>24</v>
      </c>
      <c r="AV332" s="210"/>
      <c r="AW332" s="194" t="n">
        <f aca="false">(AI332+AO332+AS332)/AK332</f>
        <v>1.60290393228889</v>
      </c>
      <c r="AX332" s="106" t="n">
        <f aca="false">AI332/(AI332+AO332+AS332)</f>
        <v>0.553564599722223</v>
      </c>
      <c r="AY332" s="106" t="n">
        <f aca="false">AS332/(AI332+AS332+AO332)</f>
        <v>0.443050297596196</v>
      </c>
      <c r="AZ332" s="106" t="n">
        <f aca="false">AO332/(AS332+AO332+AI332)</f>
        <v>0.00338510268158098</v>
      </c>
      <c r="BA332" s="106" t="n">
        <f aca="false">(AJ332+AK332)/(AS332+AI332)</f>
        <v>0.676798738026524</v>
      </c>
      <c r="BB332" s="108"/>
      <c r="BC332" s="106"/>
      <c r="BE332" s="107"/>
      <c r="BF332" s="212" t="n">
        <f aca="false">AS332/AI332</f>
        <v>0.800358797904558</v>
      </c>
      <c r="BG332" s="194" t="n">
        <f aca="false">-0.5*(1-BH332)+AS332/(AS332+AI332+AJ332+AK332)</f>
        <v>-0.0330658869629606</v>
      </c>
      <c r="BH332" s="181" t="n">
        <f aca="false">(AK332+AJ332)/(AI332+AJ332+AK332+AS332)</f>
        <v>0.403625505362122</v>
      </c>
      <c r="BI332" s="208" t="s">
        <v>460</v>
      </c>
      <c r="BJ332" s="208" t="s">
        <v>419</v>
      </c>
      <c r="BK332" s="199"/>
      <c r="BL332" s="199"/>
      <c r="BM332" s="199"/>
      <c r="BN332" s="199"/>
      <c r="BO332" s="199"/>
      <c r="BP332" s="199"/>
      <c r="BQ332" s="199"/>
      <c r="BR332" s="199"/>
      <c r="BS332" s="199"/>
      <c r="BT332" s="199"/>
      <c r="BU332" s="208"/>
      <c r="BV332" s="208"/>
      <c r="BW332" s="208"/>
      <c r="BX332" s="208"/>
      <c r="BY332" s="228"/>
      <c r="BZ332" s="228"/>
      <c r="CA332" s="228"/>
      <c r="CB332" s="228"/>
      <c r="CC332" s="228"/>
      <c r="CD332" s="228"/>
      <c r="CE332" s="228"/>
      <c r="CF332" s="228"/>
      <c r="CG332" s="228"/>
      <c r="CH332" s="228"/>
      <c r="CI332" s="228"/>
      <c r="CJ332" s="228"/>
      <c r="CK332" s="228"/>
      <c r="CL332" s="228"/>
      <c r="CM332" s="228"/>
      <c r="CN332" s="228"/>
      <c r="CO332" s="228"/>
      <c r="CP332" s="228"/>
      <c r="CQ332" s="228"/>
      <c r="CR332" s="228"/>
      <c r="CS332" s="228"/>
      <c r="CT332" s="228"/>
      <c r="CU332" s="228"/>
      <c r="CV332" s="228"/>
      <c r="CW332" s="228"/>
      <c r="CX332" s="228"/>
      <c r="CY332" s="228"/>
      <c r="CZ332" s="228"/>
      <c r="DA332" s="228"/>
      <c r="DB332" s="228"/>
      <c r="DC332" s="228"/>
      <c r="DD332" s="228"/>
      <c r="DE332" s="228"/>
      <c r="DF332" s="228"/>
      <c r="DG332" s="228"/>
      <c r="DH332" s="228"/>
      <c r="DI332" s="228"/>
      <c r="DJ332" s="228"/>
      <c r="DK332" s="228"/>
      <c r="DL332" s="228"/>
    </row>
    <row r="333" s="111" customFormat="true" ht="12.75" hidden="false" customHeight="false" outlineLevel="0" collapsed="false">
      <c r="A333" s="107" t="s">
        <v>461</v>
      </c>
      <c r="B333" s="107" t="s">
        <v>419</v>
      </c>
      <c r="C333" s="107" t="n">
        <v>0.45</v>
      </c>
      <c r="D333" s="107" t="n">
        <v>15.22</v>
      </c>
      <c r="E333" s="107" t="n">
        <v>3.23</v>
      </c>
      <c r="F333" s="107" t="n">
        <v>26.49</v>
      </c>
      <c r="G333" s="107" t="n">
        <v>0.3</v>
      </c>
      <c r="H333" s="277" t="n">
        <v>1.96</v>
      </c>
      <c r="I333" s="107" t="n">
        <v>0.07</v>
      </c>
      <c r="J333" s="107" t="n">
        <v>0.25</v>
      </c>
      <c r="K333" s="107" t="n">
        <v>0.06</v>
      </c>
      <c r="L333" s="107" t="n">
        <v>0.67</v>
      </c>
      <c r="M333" s="107" t="n">
        <v>0.22</v>
      </c>
      <c r="N333" s="107" t="n">
        <v>35.66</v>
      </c>
      <c r="O333" s="107" t="n">
        <v>3.4</v>
      </c>
      <c r="P333" s="107" t="n">
        <v>87.99</v>
      </c>
      <c r="R333" s="194" t="n">
        <f aca="false">C333/C$11*2</f>
        <v>0.0145210474515562</v>
      </c>
      <c r="S333" s="106" t="n">
        <f aca="false">D333/D$11</f>
        <v>0.377626264129971</v>
      </c>
      <c r="T333" s="106" t="n">
        <f aca="false">E333/E$11*2</f>
        <v>0.0633574340043075</v>
      </c>
      <c r="U333" s="106" t="n">
        <f aca="false">F333/F$11</f>
        <v>0.440880562809253</v>
      </c>
      <c r="V333" s="106" t="n">
        <f aca="false">G333/G$11*2</f>
        <v>0.00422700123851136</v>
      </c>
      <c r="W333" s="106" t="n">
        <f aca="false">H333/32.06</f>
        <v>0.0611353711790393</v>
      </c>
      <c r="X333" s="106" t="n">
        <f aca="false">I333/I$11*2</f>
        <v>0.00148626268631364</v>
      </c>
      <c r="Y333" s="106" t="n">
        <f aca="false">J333/J$11</f>
        <v>0.00445812395011181</v>
      </c>
      <c r="Z333" s="106" t="n">
        <f aca="false">K333/K$11</f>
        <v>0.000751137974030656</v>
      </c>
      <c r="AA333" s="106" t="n">
        <f aca="false">L333/L$11*2</f>
        <v>0.00881634629555551</v>
      </c>
      <c r="AB333" s="106" t="n">
        <f aca="false">M333/M$11</f>
        <v>0.00310132595781633</v>
      </c>
      <c r="AC333" s="106" t="n">
        <f aca="false">N333/N$11</f>
        <v>0.49634353765168</v>
      </c>
      <c r="AD333" s="106" t="n">
        <f aca="false">O333/O$11</f>
        <v>0.0455218545067975</v>
      </c>
      <c r="AE333" s="106" t="n">
        <f aca="false">R333*0.5+S333+T333*1.5+U333*2+V333*2.5+W333+X333*0.5+Y333+Z333*2+AA333*1.5+AB333+AC333+AD333</f>
        <v>1.99828170755699</v>
      </c>
      <c r="AF333" s="181" t="n">
        <f aca="false">AC333-(W333-AD333)</f>
        <v>0.480730020979438</v>
      </c>
      <c r="AG333" s="209"/>
      <c r="AH333" s="194" t="n">
        <f aca="false">R333/$AE333*24</f>
        <v>0.174402406587315</v>
      </c>
      <c r="AI333" s="106" t="n">
        <f aca="false">S333/$AE333*24</f>
        <v>4.53541175142886</v>
      </c>
      <c r="AJ333" s="106" t="n">
        <f aca="false">T333/$AE333*24</f>
        <v>0.760942969328569</v>
      </c>
      <c r="AK333" s="106" t="n">
        <f aca="false">U333/$AE333*24</f>
        <v>5.29511603264291</v>
      </c>
      <c r="AL333" s="106" t="n">
        <f aca="false">V333/$AE333*24</f>
        <v>0.0507676316810699</v>
      </c>
      <c r="AM333" s="106" t="n">
        <f aca="false">W333/$AE333*24</f>
        <v>0.734255286803749</v>
      </c>
      <c r="AN333" s="106" t="n">
        <f aca="false">X333/$AE333*24</f>
        <v>0.0178504884154379</v>
      </c>
      <c r="AO333" s="106" t="n">
        <f aca="false">Y333/$AE333*24</f>
        <v>0.0535434890876776</v>
      </c>
      <c r="AP333" s="106" t="n">
        <f aca="false">Z333/$AE333*24</f>
        <v>0.0090214063955853</v>
      </c>
      <c r="AQ333" s="106" t="n">
        <f aca="false">AA333/$AE333*24</f>
        <v>0.105887128072656</v>
      </c>
      <c r="AR333" s="106" t="n">
        <f aca="false">AB333/$AE333*24</f>
        <v>0.0372479128974207</v>
      </c>
      <c r="AS333" s="106" t="n">
        <f aca="false">AF333/$AE333*24</f>
        <v>5.77372072209567</v>
      </c>
      <c r="AT333" s="106" t="n">
        <f aca="false">AD333/$AE333*24</f>
        <v>0.546731976793608</v>
      </c>
      <c r="AU333" s="181" t="n">
        <f aca="false">AE333/$AE333*24</f>
        <v>24</v>
      </c>
      <c r="AV333" s="210"/>
      <c r="AW333" s="194" t="n">
        <f aca="false">(AI333+AO333+AS333)/AK333</f>
        <v>1.95702528494734</v>
      </c>
      <c r="AX333" s="106" t="n">
        <f aca="false">AI333/(AI333+AO333+AS333)</f>
        <v>0.43766800851366</v>
      </c>
      <c r="AY333" s="106" t="n">
        <f aca="false">AS333/(AI333+AS333+AO333)</f>
        <v>0.557165035645893</v>
      </c>
      <c r="AZ333" s="106" t="n">
        <f aca="false">AO333/(AS333+AO333+AI333)</f>
        <v>0.00516695584044688</v>
      </c>
      <c r="BA333" s="106" t="n">
        <f aca="false">(AJ333+AK333)/(AS333+AI333)</f>
        <v>0.587446035592655</v>
      </c>
      <c r="BB333" s="108"/>
      <c r="BC333" s="106"/>
      <c r="BE333" s="107"/>
      <c r="BF333" s="212" t="n">
        <f aca="false">AS333/AI333</f>
        <v>1.27303121271772</v>
      </c>
      <c r="BG333" s="194" t="n">
        <f aca="false">-0.5*(1-BH333)+AS333/(AS333+AI333+AJ333+AK333)</f>
        <v>0.0378336230444037</v>
      </c>
      <c r="BH333" s="181" t="n">
        <f aca="false">(AK333+AJ333)/(AI333+AJ333+AK333+AS333)</f>
        <v>0.370057326309891</v>
      </c>
      <c r="BI333" s="208" t="s">
        <v>461</v>
      </c>
      <c r="BJ333" s="208" t="s">
        <v>419</v>
      </c>
      <c r="BK333" s="199"/>
      <c r="BL333" s="199"/>
      <c r="BM333" s="199"/>
      <c r="BN333" s="199"/>
      <c r="BO333" s="199"/>
      <c r="BP333" s="199"/>
      <c r="BQ333" s="199"/>
      <c r="BR333" s="199"/>
      <c r="BS333" s="199"/>
      <c r="BT333" s="199"/>
      <c r="BU333" s="208"/>
      <c r="BV333" s="208"/>
      <c r="BW333" s="208"/>
      <c r="BX333" s="208"/>
      <c r="BY333" s="228"/>
      <c r="BZ333" s="228"/>
      <c r="CA333" s="228"/>
      <c r="CB333" s="228"/>
      <c r="CC333" s="228"/>
      <c r="CD333" s="228"/>
      <c r="CE333" s="228"/>
      <c r="CF333" s="228"/>
      <c r="CG333" s="228"/>
      <c r="CH333" s="228"/>
      <c r="CI333" s="228"/>
      <c r="CJ333" s="228"/>
      <c r="CK333" s="228"/>
      <c r="CL333" s="228"/>
      <c r="CM333" s="228"/>
      <c r="CN333" s="228"/>
      <c r="CO333" s="228"/>
      <c r="CP333" s="228"/>
      <c r="CQ333" s="228"/>
      <c r="CR333" s="228"/>
      <c r="CS333" s="228"/>
      <c r="CT333" s="228"/>
      <c r="CU333" s="228"/>
      <c r="CV333" s="228"/>
      <c r="CW333" s="228"/>
      <c r="CX333" s="228"/>
      <c r="CY333" s="228"/>
      <c r="CZ333" s="228"/>
      <c r="DA333" s="228"/>
      <c r="DB333" s="228"/>
      <c r="DC333" s="228"/>
      <c r="DD333" s="228"/>
      <c r="DE333" s="228"/>
      <c r="DF333" s="228"/>
      <c r="DG333" s="228"/>
      <c r="DH333" s="228"/>
      <c r="DI333" s="228"/>
      <c r="DJ333" s="228"/>
      <c r="DK333" s="228"/>
      <c r="DL333" s="228"/>
    </row>
    <row r="334" s="111" customFormat="true" ht="12.75" hidden="false" customHeight="false" outlineLevel="0" collapsed="false">
      <c r="A334" s="107" t="s">
        <v>462</v>
      </c>
      <c r="B334" s="107" t="s">
        <v>419</v>
      </c>
      <c r="C334" s="107" t="n">
        <v>0.67</v>
      </c>
      <c r="D334" s="107" t="n">
        <v>14.21</v>
      </c>
      <c r="E334" s="107" t="n">
        <v>5.87</v>
      </c>
      <c r="F334" s="107" t="n">
        <v>27.04</v>
      </c>
      <c r="G334" s="107" t="n">
        <v>0.42</v>
      </c>
      <c r="H334" s="277" t="n">
        <v>1.44</v>
      </c>
      <c r="I334" s="107" t="n">
        <v>0.12</v>
      </c>
      <c r="J334" s="107" t="n">
        <v>1.55</v>
      </c>
      <c r="K334" s="107" t="n">
        <v>0.07</v>
      </c>
      <c r="L334" s="107" t="n">
        <v>0.38</v>
      </c>
      <c r="M334" s="107" t="n">
        <v>0.14</v>
      </c>
      <c r="N334" s="107" t="n">
        <v>32.79</v>
      </c>
      <c r="O334" s="107" t="n">
        <v>2.44</v>
      </c>
      <c r="P334" s="107" t="n">
        <v>87.13</v>
      </c>
      <c r="R334" s="194" t="n">
        <f aca="false">C334/C$11*2</f>
        <v>0.0216202262056503</v>
      </c>
      <c r="S334" s="106" t="n">
        <f aca="false">D334/D$11</f>
        <v>0.352566965393357</v>
      </c>
      <c r="T334" s="106" t="n">
        <f aca="false">E334/E$11*2</f>
        <v>0.11514183826789</v>
      </c>
      <c r="U334" s="106" t="n">
        <f aca="false">F334/F$11</f>
        <v>0.450034368379094</v>
      </c>
      <c r="V334" s="106" t="n">
        <f aca="false">G334/G$11*2</f>
        <v>0.00591780173391591</v>
      </c>
      <c r="W334" s="106" t="n">
        <f aca="false">H334/32.06</f>
        <v>0.0449157829070493</v>
      </c>
      <c r="X334" s="106" t="n">
        <f aca="false">I334/I$11*2</f>
        <v>0.00254787889082339</v>
      </c>
      <c r="Y334" s="106" t="n">
        <f aca="false">J334/J$11</f>
        <v>0.0276403684906932</v>
      </c>
      <c r="Z334" s="106" t="n">
        <f aca="false">K334/K$11</f>
        <v>0.000876327636369099</v>
      </c>
      <c r="AA334" s="106" t="n">
        <f aca="false">L334/L$11*2</f>
        <v>0.00500031580941954</v>
      </c>
      <c r="AB334" s="106" t="n">
        <f aca="false">M334/M$11</f>
        <v>0.00197357106406494</v>
      </c>
      <c r="AC334" s="106" t="n">
        <f aca="false">N334/N$11</f>
        <v>0.456396651699343</v>
      </c>
      <c r="AD334" s="106" t="n">
        <f aca="false">O334/O$11</f>
        <v>0.0326686249989958</v>
      </c>
      <c r="AE334" s="106" t="n">
        <f aca="false">R334*0.5+S334+T334*1.5+U334*2+V334*2.5+W334+X334*0.5+Y334+Z334*2+AA334*1.5+AB334+AC334+AD334</f>
        <v>2.02507514458342</v>
      </c>
      <c r="AF334" s="181" t="n">
        <f aca="false">AC334-(W334-AD334)</f>
        <v>0.44414949379129</v>
      </c>
      <c r="AG334" s="209"/>
      <c r="AH334" s="194" t="n">
        <f aca="false">R334/$AE334*24</f>
        <v>0.256230209690489</v>
      </c>
      <c r="AI334" s="106" t="n">
        <f aca="false">S334/$AE334*24</f>
        <v>4.17841638720088</v>
      </c>
      <c r="AJ334" s="106" t="n">
        <f aca="false">T334/$AE334*24</f>
        <v>1.36459337117479</v>
      </c>
      <c r="AK334" s="106" t="n">
        <f aca="false">U334/$AE334*24</f>
        <v>5.33354274283985</v>
      </c>
      <c r="AL334" s="106" t="n">
        <f aca="false">V334/$AE334*24</f>
        <v>0.0701343068645476</v>
      </c>
      <c r="AM334" s="106" t="n">
        <f aca="false">W334/$AE334*24</f>
        <v>0.53231545143029</v>
      </c>
      <c r="AN334" s="106" t="n">
        <f aca="false">X334/$AE334*24</f>
        <v>0.0301959626255451</v>
      </c>
      <c r="AO334" s="106" t="n">
        <f aca="false">Y334/$AE334*24</f>
        <v>0.327577396597349</v>
      </c>
      <c r="AP334" s="106" t="n">
        <f aca="false">Z334/$AE334*24</f>
        <v>0.0103857199221044</v>
      </c>
      <c r="AQ334" s="106" t="n">
        <f aca="false">AA334/$AE334*24</f>
        <v>0.0592608031099784</v>
      </c>
      <c r="AR334" s="106" t="n">
        <f aca="false">AB334/$AE334*24</f>
        <v>0.0233896039187732</v>
      </c>
      <c r="AS334" s="106" t="n">
        <f aca="false">AF334/$AE334*24</f>
        <v>5.26379866915198</v>
      </c>
      <c r="AT334" s="106" t="n">
        <f aca="false">AD334/$AE334*24</f>
        <v>0.38716933644316</v>
      </c>
      <c r="AU334" s="181" t="n">
        <f aca="false">AE334/$AE334*24</f>
        <v>24</v>
      </c>
      <c r="AV334" s="210"/>
      <c r="AW334" s="194" t="n">
        <f aca="false">(AI334+AO334+AS334)/AK334</f>
        <v>1.83176416202269</v>
      </c>
      <c r="AX334" s="106" t="n">
        <f aca="false">AI334/(AI334+AO334+AS334)</f>
        <v>0.427687323689165</v>
      </c>
      <c r="AY334" s="106" t="n">
        <f aca="false">AS334/(AI334+AS334+AO334)</f>
        <v>0.538783059568728</v>
      </c>
      <c r="AZ334" s="106" t="n">
        <f aca="false">AO334/(AS334+AO334+AI334)</f>
        <v>0.0335296167421069</v>
      </c>
      <c r="BA334" s="106" t="n">
        <f aca="false">(AJ334+AK334)/(AS334+AI334)</f>
        <v>0.709381863687593</v>
      </c>
      <c r="BB334" s="108"/>
      <c r="BC334" s="106"/>
      <c r="BE334" s="107"/>
      <c r="BF334" s="212" t="n">
        <f aca="false">AS334/AI334</f>
        <v>1.25975924402264</v>
      </c>
      <c r="BG334" s="194" t="n">
        <f aca="false">-0.5*(1-BH334)+AS334/(AS334+AI334+AJ334+AK334)</f>
        <v>0.0336232548627499</v>
      </c>
      <c r="BH334" s="181" t="n">
        <f aca="false">(AK334+AJ334)/(AI334+AJ334+AK334+AS334)</f>
        <v>0.414993208221636</v>
      </c>
      <c r="BI334" s="208" t="s">
        <v>462</v>
      </c>
      <c r="BJ334" s="208" t="s">
        <v>419</v>
      </c>
      <c r="BK334" s="199"/>
      <c r="BL334" s="199"/>
      <c r="BM334" s="199"/>
      <c r="BN334" s="199"/>
      <c r="BO334" s="199"/>
      <c r="BP334" s="199"/>
      <c r="BQ334" s="199"/>
      <c r="BR334" s="199"/>
      <c r="BS334" s="199"/>
      <c r="BT334" s="199"/>
      <c r="BU334" s="208"/>
      <c r="BV334" s="208"/>
      <c r="BW334" s="208"/>
      <c r="BX334" s="208"/>
      <c r="BY334" s="228"/>
      <c r="BZ334" s="228"/>
      <c r="CA334" s="228"/>
      <c r="CB334" s="228"/>
      <c r="CC334" s="228"/>
      <c r="CD334" s="228"/>
      <c r="CE334" s="228"/>
      <c r="CF334" s="228"/>
      <c r="CG334" s="228"/>
      <c r="CH334" s="228"/>
      <c r="CI334" s="228"/>
      <c r="CJ334" s="228"/>
      <c r="CK334" s="228"/>
      <c r="CL334" s="228"/>
      <c r="CM334" s="228"/>
      <c r="CN334" s="228"/>
      <c r="CO334" s="228"/>
      <c r="CP334" s="228"/>
      <c r="CQ334" s="228"/>
      <c r="CR334" s="228"/>
      <c r="CS334" s="228"/>
      <c r="CT334" s="228"/>
      <c r="CU334" s="228"/>
      <c r="CV334" s="228"/>
      <c r="CW334" s="228"/>
      <c r="CX334" s="228"/>
      <c r="CY334" s="228"/>
      <c r="CZ334" s="228"/>
      <c r="DA334" s="228"/>
      <c r="DB334" s="228"/>
      <c r="DC334" s="228"/>
      <c r="DD334" s="228"/>
      <c r="DE334" s="228"/>
      <c r="DF334" s="228"/>
      <c r="DG334" s="228"/>
      <c r="DH334" s="228"/>
      <c r="DI334" s="228"/>
      <c r="DJ334" s="228"/>
      <c r="DK334" s="228"/>
      <c r="DL334" s="228"/>
    </row>
    <row r="335" s="111" customFormat="true" ht="12.75" hidden="false" customHeight="false" outlineLevel="0" collapsed="false">
      <c r="A335" s="107" t="s">
        <v>463</v>
      </c>
      <c r="B335" s="107" t="s">
        <v>419</v>
      </c>
      <c r="C335" s="107" t="n">
        <v>1.03</v>
      </c>
      <c r="D335" s="107" t="n">
        <v>22.12</v>
      </c>
      <c r="E335" s="107" t="n">
        <v>2.79</v>
      </c>
      <c r="F335" s="107" t="n">
        <v>35.47</v>
      </c>
      <c r="G335" s="107" t="n">
        <v>0.22</v>
      </c>
      <c r="H335" s="277" t="n">
        <v>3.74</v>
      </c>
      <c r="I335" s="107" t="n">
        <v>0.14</v>
      </c>
      <c r="J335" s="107" t="n">
        <v>1.13</v>
      </c>
      <c r="K335" s="107" t="n">
        <v>0.14</v>
      </c>
      <c r="L335" s="107" t="n">
        <v>0.46</v>
      </c>
      <c r="M335" s="107" t="n">
        <v>0.32</v>
      </c>
      <c r="N335" s="107" t="n">
        <v>20</v>
      </c>
      <c r="O335" s="107" t="n">
        <v>2.44</v>
      </c>
      <c r="P335" s="107" t="n">
        <v>90.01</v>
      </c>
      <c r="R335" s="194" t="n">
        <f aca="false">C335/C$11*2</f>
        <v>0.0332370641668952</v>
      </c>
      <c r="S335" s="106" t="n">
        <f aca="false">D335/D$11</f>
        <v>0.548823453518723</v>
      </c>
      <c r="T335" s="106" t="n">
        <f aca="false">E335/E$11*2</f>
        <v>0.0547266999603771</v>
      </c>
      <c r="U335" s="106" t="n">
        <f aca="false">F335/F$11</f>
        <v>0.590337242840476</v>
      </c>
      <c r="V335" s="106" t="n">
        <f aca="false">G335/G$11*2</f>
        <v>0.00309980090824167</v>
      </c>
      <c r="W335" s="106" t="n">
        <f aca="false">H335/32.06</f>
        <v>0.116656269494697</v>
      </c>
      <c r="X335" s="106" t="n">
        <f aca="false">I335/I$11*2</f>
        <v>0.00297252537262729</v>
      </c>
      <c r="Y335" s="106" t="n">
        <f aca="false">J335/J$11</f>
        <v>0.0201507202545054</v>
      </c>
      <c r="Z335" s="106" t="n">
        <f aca="false">K335/K$11</f>
        <v>0.0017526552727382</v>
      </c>
      <c r="AA335" s="106" t="n">
        <f aca="false">L335/L$11*2</f>
        <v>0.0060530138745605</v>
      </c>
      <c r="AB335" s="106" t="n">
        <f aca="false">M335/M$11</f>
        <v>0.00451101957500557</v>
      </c>
      <c r="AC335" s="106" t="n">
        <f aca="false">N335/N$11</f>
        <v>0.278375511862972</v>
      </c>
      <c r="AD335" s="106" t="n">
        <f aca="false">O335/O$11</f>
        <v>0.0326686249989958</v>
      </c>
      <c r="AE335" s="106" t="n">
        <f aca="false">R335*0.5+S335+T335*1.5+U335*2+V335*2.5+W335+X335*0.5+Y335+Z335*2+AA335*1.5+AB335+AC335+AD335</f>
        <v>2.3023892637241</v>
      </c>
      <c r="AF335" s="181" t="n">
        <f aca="false">AC335-(W335-AD335)</f>
        <v>0.194387867367271</v>
      </c>
      <c r="AG335" s="209"/>
      <c r="AH335" s="194" t="n">
        <f aca="false">R335/$AE335*24</f>
        <v>0.346461631216621</v>
      </c>
      <c r="AI335" s="106" t="n">
        <f aca="false">S335/$AE335*24</f>
        <v>5.72091048719716</v>
      </c>
      <c r="AJ335" s="106" t="n">
        <f aca="false">T335/$AE335*24</f>
        <v>0.570468608303258</v>
      </c>
      <c r="AK335" s="106" t="n">
        <f aca="false">U335/$AE335*24</f>
        <v>6.15364832150695</v>
      </c>
      <c r="AL335" s="106" t="n">
        <f aca="false">V335/$AE335*24</f>
        <v>0.0323121823793889</v>
      </c>
      <c r="AM335" s="106" t="n">
        <f aca="false">W335/$AE335*24</f>
        <v>1.21601959841672</v>
      </c>
      <c r="AN335" s="106" t="n">
        <f aca="false">X335/$AE335*24</f>
        <v>0.0309854680383898</v>
      </c>
      <c r="AO335" s="106" t="n">
        <f aca="false">Y335/$AE335*24</f>
        <v>0.210050182967706</v>
      </c>
      <c r="AP335" s="106" t="n">
        <f aca="false">Z335/$AE335*24</f>
        <v>0.0182695981120408</v>
      </c>
      <c r="AQ335" s="106" t="n">
        <f aca="false">AA335/$AE335*24</f>
        <v>0.063096338780904</v>
      </c>
      <c r="AR335" s="106" t="n">
        <f aca="false">AB335/$AE335*24</f>
        <v>0.0470226609834936</v>
      </c>
      <c r="AS335" s="106" t="n">
        <f aca="false">AF335/$AE335*24</f>
        <v>2.02629020657801</v>
      </c>
      <c r="AT335" s="106" t="n">
        <f aca="false">AD335/$AE335*24</f>
        <v>0.340536247423127</v>
      </c>
      <c r="AU335" s="181" t="n">
        <f aca="false">AE335/$AE335*24</f>
        <v>24</v>
      </c>
      <c r="AV335" s="210"/>
      <c r="AW335" s="194" t="n">
        <f aca="false">(AI335+AO335+AS335)/AK335</f>
        <v>1.2930948375669</v>
      </c>
      <c r="AX335" s="106" t="n">
        <f aca="false">AI335/(AI335+AO335+AS335)</f>
        <v>0.718955651369244</v>
      </c>
      <c r="AY335" s="106" t="n">
        <f aca="false">AS335/(AI335+AS335+AO335)</f>
        <v>0.254647017916749</v>
      </c>
      <c r="AZ335" s="106" t="n">
        <f aca="false">AO335/(AS335+AO335+AI335)</f>
        <v>0.0263973307140073</v>
      </c>
      <c r="BA335" s="106" t="n">
        <f aca="false">(AJ335+AK335)/(AS335+AI335)</f>
        <v>0.867941492107336</v>
      </c>
      <c r="BB335" s="108"/>
      <c r="BC335" s="106"/>
      <c r="BE335" s="107"/>
      <c r="BF335" s="212" t="n">
        <f aca="false">AS335/AI335</f>
        <v>0.354190161008925</v>
      </c>
      <c r="BG335" s="194" t="n">
        <f aca="false">-0.5*(1-BH335)+AS335/(AS335+AI335+AJ335+AK335)</f>
        <v>-0.127653209497581</v>
      </c>
      <c r="BH335" s="181" t="n">
        <f aca="false">(AK335+AJ335)/(AI335+AJ335+AK335+AS335)</f>
        <v>0.464651326486762</v>
      </c>
      <c r="BI335" s="208" t="s">
        <v>463</v>
      </c>
      <c r="BJ335" s="208" t="s">
        <v>419</v>
      </c>
      <c r="BK335" s="199"/>
      <c r="BL335" s="199"/>
      <c r="BM335" s="199"/>
      <c r="BN335" s="199"/>
      <c r="BO335" s="199"/>
      <c r="BP335" s="199"/>
      <c r="BQ335" s="199"/>
      <c r="BR335" s="199"/>
      <c r="BS335" s="199"/>
      <c r="BT335" s="199"/>
      <c r="BU335" s="208"/>
      <c r="BV335" s="208"/>
      <c r="BW335" s="208"/>
      <c r="BX335" s="208"/>
      <c r="BY335" s="228"/>
      <c r="BZ335" s="228"/>
      <c r="CA335" s="228"/>
      <c r="CB335" s="228"/>
      <c r="CC335" s="228"/>
      <c r="CD335" s="228"/>
      <c r="CE335" s="228"/>
      <c r="CF335" s="228"/>
      <c r="CG335" s="228"/>
      <c r="CH335" s="228"/>
      <c r="CI335" s="228"/>
      <c r="CJ335" s="228"/>
      <c r="CK335" s="228"/>
      <c r="CL335" s="228"/>
      <c r="CM335" s="228"/>
      <c r="CN335" s="228"/>
      <c r="CO335" s="228"/>
      <c r="CP335" s="228"/>
      <c r="CQ335" s="228"/>
      <c r="CR335" s="228"/>
      <c r="CS335" s="228"/>
      <c r="CT335" s="228"/>
      <c r="CU335" s="228"/>
      <c r="CV335" s="228"/>
      <c r="CW335" s="228"/>
      <c r="CX335" s="228"/>
      <c r="CY335" s="228"/>
      <c r="CZ335" s="228"/>
      <c r="DA335" s="228"/>
      <c r="DB335" s="228"/>
      <c r="DC335" s="228"/>
      <c r="DD335" s="228"/>
      <c r="DE335" s="228"/>
      <c r="DF335" s="228"/>
      <c r="DG335" s="228"/>
      <c r="DH335" s="228"/>
      <c r="DI335" s="228"/>
      <c r="DJ335" s="228"/>
      <c r="DK335" s="228"/>
      <c r="DL335" s="228"/>
    </row>
    <row r="336" s="111" customFormat="true" ht="12.75" hidden="false" customHeight="false" outlineLevel="0" collapsed="false">
      <c r="A336" s="107" t="s">
        <v>464</v>
      </c>
      <c r="B336" s="107" t="s">
        <v>419</v>
      </c>
      <c r="C336" s="107" t="n">
        <v>0.35</v>
      </c>
      <c r="D336" s="107" t="n">
        <v>16.04</v>
      </c>
      <c r="E336" s="107" t="n">
        <v>2.51</v>
      </c>
      <c r="F336" s="107" t="n">
        <v>27.24</v>
      </c>
      <c r="G336" s="107" t="n">
        <v>0.57</v>
      </c>
      <c r="H336" s="277" t="n">
        <v>1.73</v>
      </c>
      <c r="I336" s="107" t="n">
        <v>0.05</v>
      </c>
      <c r="J336" s="107" t="n">
        <v>0.84</v>
      </c>
      <c r="K336" s="107" t="n">
        <v>0.12</v>
      </c>
      <c r="L336" s="107" t="n">
        <v>0.37</v>
      </c>
      <c r="M336" s="107" t="n">
        <v>0.14</v>
      </c>
      <c r="N336" s="107" t="n">
        <v>32.63</v>
      </c>
      <c r="O336" s="107" t="n">
        <v>1.78</v>
      </c>
      <c r="P336" s="107" t="n">
        <v>84.39</v>
      </c>
      <c r="R336" s="194" t="n">
        <f aca="false">C336/C$11*2</f>
        <v>0.011294148017877</v>
      </c>
      <c r="S336" s="106" t="n">
        <f aca="false">D336/D$11</f>
        <v>0.397971437361678</v>
      </c>
      <c r="T336" s="106" t="n">
        <f aca="false">E336/E$11*2</f>
        <v>0.0492344146596941</v>
      </c>
      <c r="U336" s="106" t="n">
        <f aca="false">F336/F$11</f>
        <v>0.453363024949945</v>
      </c>
      <c r="V336" s="106" t="n">
        <f aca="false">G336/G$11*2</f>
        <v>0.00803130235317159</v>
      </c>
      <c r="W336" s="106" t="n">
        <f aca="false">H336/32.06</f>
        <v>0.0539613225202745</v>
      </c>
      <c r="X336" s="106" t="n">
        <f aca="false">I336/I$11*2</f>
        <v>0.00106161620450975</v>
      </c>
      <c r="Y336" s="106" t="n">
        <f aca="false">J336/J$11</f>
        <v>0.0149792964723757</v>
      </c>
      <c r="Z336" s="106" t="n">
        <f aca="false">K336/K$11</f>
        <v>0.00150227594806131</v>
      </c>
      <c r="AA336" s="106" t="n">
        <f aca="false">L336/L$11*2</f>
        <v>0.00486872855127692</v>
      </c>
      <c r="AB336" s="106" t="n">
        <f aca="false">M336/M$11</f>
        <v>0.00197357106406494</v>
      </c>
      <c r="AC336" s="106" t="n">
        <f aca="false">N336/N$11</f>
        <v>0.45416964760444</v>
      </c>
      <c r="AD336" s="106" t="n">
        <f aca="false">O336/O$11</f>
        <v>0.0238320297123822</v>
      </c>
      <c r="AE336" s="106" t="n">
        <f aca="false">R336*0.5+S336+T336*1.5+U336*2+V336*2.5+W336+X336*0.5+Y336+Z336*2+AA336*1.5+AB336+AC336+AD336</f>
        <v>1.96402875934181</v>
      </c>
      <c r="AF336" s="181" t="n">
        <f aca="false">AC336-(W336-AD336)</f>
        <v>0.424040354796547</v>
      </c>
      <c r="AG336" s="209"/>
      <c r="AH336" s="194" t="n">
        <f aca="false">R336/$AE336*24</f>
        <v>0.138012007787446</v>
      </c>
      <c r="AI336" s="106" t="n">
        <f aca="false">S336/$AE336*24</f>
        <v>4.86312354197967</v>
      </c>
      <c r="AJ336" s="106" t="n">
        <f aca="false">T336/$AE336*24</f>
        <v>0.601633731793545</v>
      </c>
      <c r="AK336" s="106" t="n">
        <f aca="false">U336/$AE336*24</f>
        <v>5.5399965744112</v>
      </c>
      <c r="AL336" s="106" t="n">
        <f aca="false">V336/$AE336*24</f>
        <v>0.0981407505156461</v>
      </c>
      <c r="AM336" s="106" t="n">
        <f aca="false">W336/$AE336*24</f>
        <v>0.659395507487679</v>
      </c>
      <c r="AN336" s="106" t="n">
        <f aca="false">X336/$AE336*24</f>
        <v>0.0129727168133589</v>
      </c>
      <c r="AO336" s="106" t="n">
        <f aca="false">Y336/$AE336*24</f>
        <v>0.183043712383058</v>
      </c>
      <c r="AP336" s="106" t="n">
        <f aca="false">Z336/$AE336*24</f>
        <v>0.018357482079618</v>
      </c>
      <c r="AQ336" s="106" t="n">
        <f aca="false">AA336/$AE336*24</f>
        <v>0.0594947933806251</v>
      </c>
      <c r="AR336" s="106" t="n">
        <f aca="false">AB336/$AE336*24</f>
        <v>0.0241166048675539</v>
      </c>
      <c r="AS336" s="106" t="n">
        <f aca="false">AF336/$AE336*24</f>
        <v>5.18167998646195</v>
      </c>
      <c r="AT336" s="106" t="n">
        <f aca="false">AD336/$AE336*24</f>
        <v>0.291222167891703</v>
      </c>
      <c r="AU336" s="181" t="n">
        <f aca="false">AE336/$AE336*24</f>
        <v>24</v>
      </c>
      <c r="AV336" s="210"/>
      <c r="AW336" s="194" t="n">
        <f aca="false">(AI336+AO336+AS336)/AK336</f>
        <v>1.84618295398706</v>
      </c>
      <c r="AX336" s="106" t="n">
        <f aca="false">AI336/(AI336+AO336+AS336)</f>
        <v>0.475478703139836</v>
      </c>
      <c r="AY336" s="106" t="n">
        <f aca="false">AS336/(AI336+AS336+AO336)</f>
        <v>0.506624694762663</v>
      </c>
      <c r="AZ336" s="106" t="n">
        <f aca="false">AO336/(AS336+AO336+AI336)</f>
        <v>0.0178966020975006</v>
      </c>
      <c r="BA336" s="106" t="n">
        <f aca="false">(AJ336+AK336)/(AS336+AI336)</f>
        <v>0.611423636989501</v>
      </c>
      <c r="BB336" s="108"/>
      <c r="BC336" s="106"/>
      <c r="BE336" s="107"/>
      <c r="BF336" s="212" t="n">
        <f aca="false">AS336/AI336</f>
        <v>1.0655044935076</v>
      </c>
      <c r="BG336" s="194" t="n">
        <f aca="false">-0.5*(1-BH336)+AS336/(AS336+AI336+AJ336+AK336)</f>
        <v>0.00984022940866769</v>
      </c>
      <c r="BH336" s="181" t="n">
        <f aca="false">(AK336+AJ336)/(AI336+AJ336+AK336+AS336)</f>
        <v>0.379430723836084</v>
      </c>
      <c r="BI336" s="208" t="s">
        <v>464</v>
      </c>
      <c r="BJ336" s="208" t="s">
        <v>419</v>
      </c>
      <c r="BK336" s="199"/>
      <c r="BL336" s="199"/>
      <c r="BM336" s="199"/>
      <c r="BN336" s="199"/>
      <c r="BO336" s="199"/>
      <c r="BP336" s="199"/>
      <c r="BQ336" s="199"/>
      <c r="BR336" s="199"/>
      <c r="BS336" s="199"/>
      <c r="BT336" s="199"/>
      <c r="BU336" s="208"/>
      <c r="BV336" s="208"/>
      <c r="BW336" s="208"/>
      <c r="BX336" s="208"/>
      <c r="BY336" s="228"/>
      <c r="BZ336" s="228"/>
      <c r="CA336" s="228"/>
      <c r="CB336" s="228"/>
      <c r="CC336" s="228"/>
      <c r="CD336" s="228"/>
      <c r="CE336" s="228"/>
      <c r="CF336" s="228"/>
      <c r="CG336" s="228"/>
      <c r="CH336" s="228"/>
      <c r="CI336" s="228"/>
      <c r="CJ336" s="228"/>
      <c r="CK336" s="228"/>
      <c r="CL336" s="228"/>
      <c r="CM336" s="228"/>
      <c r="CN336" s="228"/>
      <c r="CO336" s="228"/>
      <c r="CP336" s="228"/>
      <c r="CQ336" s="228"/>
      <c r="CR336" s="228"/>
      <c r="CS336" s="228"/>
      <c r="CT336" s="228"/>
      <c r="CU336" s="228"/>
      <c r="CV336" s="228"/>
      <c r="CW336" s="228"/>
      <c r="CX336" s="228"/>
      <c r="CY336" s="228"/>
      <c r="CZ336" s="228"/>
      <c r="DA336" s="228"/>
      <c r="DB336" s="228"/>
      <c r="DC336" s="228"/>
      <c r="DD336" s="228"/>
      <c r="DE336" s="228"/>
      <c r="DF336" s="228"/>
      <c r="DG336" s="228"/>
      <c r="DH336" s="228"/>
      <c r="DI336" s="228"/>
      <c r="DJ336" s="228"/>
      <c r="DK336" s="228"/>
      <c r="DL336" s="228"/>
    </row>
    <row r="337" s="111" customFormat="true" ht="12.75" hidden="false" customHeight="false" outlineLevel="0" collapsed="false">
      <c r="A337" s="107" t="s">
        <v>465</v>
      </c>
      <c r="B337" s="107" t="s">
        <v>419</v>
      </c>
      <c r="C337" s="107" t="n">
        <v>0.72</v>
      </c>
      <c r="D337" s="107" t="n">
        <v>13.82</v>
      </c>
      <c r="E337" s="107" t="n">
        <v>3.11</v>
      </c>
      <c r="F337" s="107" t="n">
        <v>24.81</v>
      </c>
      <c r="G337" s="107" t="n">
        <v>0.44</v>
      </c>
      <c r="H337" s="277" t="n">
        <v>3.23</v>
      </c>
      <c r="I337" s="107" t="n">
        <v>0.08</v>
      </c>
      <c r="J337" s="107" t="n">
        <v>1</v>
      </c>
      <c r="K337" s="107" t="n">
        <v>0.08</v>
      </c>
      <c r="L337" s="107" t="n">
        <v>0.34</v>
      </c>
      <c r="M337" s="107" t="n">
        <v>0.22</v>
      </c>
      <c r="N337" s="107" t="n">
        <v>35.79</v>
      </c>
      <c r="O337" s="107" t="n">
        <v>2.25</v>
      </c>
      <c r="P337" s="107" t="n">
        <v>85.89</v>
      </c>
      <c r="R337" s="194" t="n">
        <f aca="false">C337/C$11*2</f>
        <v>0.0232336759224899</v>
      </c>
      <c r="S337" s="106" t="n">
        <f aca="false">D337/D$11</f>
        <v>0.342890602514862</v>
      </c>
      <c r="T337" s="106" t="n">
        <f aca="false">E337/E$11*2</f>
        <v>0.0610035974468719</v>
      </c>
      <c r="U337" s="106" t="n">
        <f aca="false">F337/F$11</f>
        <v>0.412919847614102</v>
      </c>
      <c r="V337" s="106" t="n">
        <f aca="false">G337/G$11*2</f>
        <v>0.00619960181648333</v>
      </c>
      <c r="W337" s="106" t="n">
        <f aca="false">H337/32.06</f>
        <v>0.100748596381784</v>
      </c>
      <c r="X337" s="106" t="n">
        <f aca="false">I337/I$11*2</f>
        <v>0.00169858592721559</v>
      </c>
      <c r="Y337" s="106" t="n">
        <f aca="false">J337/J$11</f>
        <v>0.0178324958004472</v>
      </c>
      <c r="Z337" s="106" t="n">
        <f aca="false">K337/K$11</f>
        <v>0.00100151729870754</v>
      </c>
      <c r="AA337" s="106" t="n">
        <f aca="false">L337/L$11*2</f>
        <v>0.00447396677684906</v>
      </c>
      <c r="AB337" s="106" t="n">
        <f aca="false">M337/M$11</f>
        <v>0.00310132595781633</v>
      </c>
      <c r="AC337" s="106" t="n">
        <f aca="false">N337/N$11</f>
        <v>0.498152978478789</v>
      </c>
      <c r="AD337" s="106" t="n">
        <f aca="false">O337/O$11</f>
        <v>0.0301247566589101</v>
      </c>
      <c r="AE337" s="106" t="n">
        <f aca="false">R337*0.5+S337+T337*1.5+U337*2+V337*2.5+W337+X337*0.5+Y337+Z337*2+AA337*1.5+AB337+AC337+AD337</f>
        <v>1.94687496741987</v>
      </c>
      <c r="AF337" s="181" t="n">
        <f aca="false">AC337-(W337-AD337)</f>
        <v>0.427529138755915</v>
      </c>
      <c r="AG337" s="209"/>
      <c r="AH337" s="194" t="n">
        <f aca="false">R337/$AE337*24</f>
        <v>0.286411932697834</v>
      </c>
      <c r="AI337" s="106" t="n">
        <f aca="false">S337/$AE337*24</f>
        <v>4.22696608568695</v>
      </c>
      <c r="AJ337" s="106" t="n">
        <f aca="false">T337/$AE337*24</f>
        <v>0.752018677740375</v>
      </c>
      <c r="AK337" s="106" t="n">
        <f aca="false">U337/$AE337*24</f>
        <v>5.09024796588347</v>
      </c>
      <c r="AL337" s="106" t="n">
        <f aca="false">V337/$AE337*24</f>
        <v>0.0764252692574229</v>
      </c>
      <c r="AM337" s="106" t="n">
        <f aca="false">W337/$AE337*24</f>
        <v>1.24197308693494</v>
      </c>
      <c r="AN337" s="106" t="n">
        <f aca="false">X337/$AE337*24</f>
        <v>0.0209392297581391</v>
      </c>
      <c r="AO337" s="106" t="n">
        <f aca="false">Y337/$AE337*24</f>
        <v>0.219829165392127</v>
      </c>
      <c r="AP337" s="106" t="n">
        <f aca="false">Z337/$AE337*24</f>
        <v>0.0123461524603379</v>
      </c>
      <c r="AQ337" s="106" t="n">
        <f aca="false">AA337/$AE337*24</f>
        <v>0.0551525929714317</v>
      </c>
      <c r="AR337" s="106" t="n">
        <f aca="false">AB337/$AE337*24</f>
        <v>0.0382314345981005</v>
      </c>
      <c r="AS337" s="106" t="n">
        <f aca="false">AF337/$AE337*24</f>
        <v>5.27034324332606</v>
      </c>
      <c r="AT337" s="106" t="n">
        <f aca="false">AD337/$AE337*24</f>
        <v>0.371361372411092</v>
      </c>
      <c r="AU337" s="181" t="n">
        <f aca="false">AE337/$AE337*24</f>
        <v>24</v>
      </c>
      <c r="AV337" s="210"/>
      <c r="AW337" s="194" t="n">
        <f aca="false">(AI337+AO337+AS337)/AK337</f>
        <v>1.90897153921236</v>
      </c>
      <c r="AX337" s="106" t="n">
        <f aca="false">AI337/(AI337+AO337+AS337)</f>
        <v>0.435001115618628</v>
      </c>
      <c r="AY337" s="106" t="n">
        <f aca="false">AS337/(AI337+AS337+AO337)</f>
        <v>0.542376055086647</v>
      </c>
      <c r="AZ337" s="106" t="n">
        <f aca="false">AO337/(AS337+AO337+AI337)</f>
        <v>0.0226228292947248</v>
      </c>
      <c r="BA337" s="106" t="n">
        <f aca="false">(AJ337+AK337)/(AS337+AI337)</f>
        <v>0.615149664102916</v>
      </c>
      <c r="BB337" s="108"/>
      <c r="BC337" s="106"/>
      <c r="BE337" s="107"/>
      <c r="BF337" s="212" t="n">
        <f aca="false">AS337/AI337</f>
        <v>1.24683830825426</v>
      </c>
      <c r="BG337" s="194" t="n">
        <f aca="false">-0.5*(1-BH337)+AS337/(AS337+AI337+AJ337+AK337)</f>
        <v>0.034009322014517</v>
      </c>
      <c r="BH337" s="181" t="n">
        <f aca="false">(AK337+AJ337)/(AI337+AJ337+AK337+AS337)</f>
        <v>0.380862329835286</v>
      </c>
      <c r="BI337" s="208" t="s">
        <v>465</v>
      </c>
      <c r="BJ337" s="208" t="s">
        <v>419</v>
      </c>
      <c r="BK337" s="199"/>
      <c r="BL337" s="199"/>
      <c r="BM337" s="199"/>
      <c r="BN337" s="199"/>
      <c r="BO337" s="199"/>
      <c r="BP337" s="199"/>
      <c r="BQ337" s="199"/>
      <c r="BR337" s="199"/>
      <c r="BS337" s="199"/>
      <c r="BT337" s="199"/>
      <c r="BU337" s="208"/>
      <c r="BV337" s="208"/>
      <c r="BW337" s="208"/>
      <c r="BX337" s="208"/>
      <c r="BY337" s="228"/>
      <c r="BZ337" s="228"/>
      <c r="CA337" s="228"/>
      <c r="CB337" s="228"/>
      <c r="CC337" s="228"/>
      <c r="CD337" s="228"/>
      <c r="CE337" s="228"/>
      <c r="CF337" s="228"/>
      <c r="CG337" s="228"/>
      <c r="CH337" s="228"/>
      <c r="CI337" s="228"/>
      <c r="CJ337" s="228"/>
      <c r="CK337" s="228"/>
      <c r="CL337" s="228"/>
      <c r="CM337" s="228"/>
      <c r="CN337" s="228"/>
      <c r="CO337" s="228"/>
      <c r="CP337" s="228"/>
      <c r="CQ337" s="228"/>
      <c r="CR337" s="228"/>
      <c r="CS337" s="228"/>
      <c r="CT337" s="228"/>
      <c r="CU337" s="228"/>
      <c r="CV337" s="228"/>
      <c r="CW337" s="228"/>
      <c r="CX337" s="228"/>
      <c r="CY337" s="228"/>
      <c r="CZ337" s="228"/>
      <c r="DA337" s="228"/>
      <c r="DB337" s="228"/>
      <c r="DC337" s="228"/>
      <c r="DD337" s="228"/>
      <c r="DE337" s="228"/>
      <c r="DF337" s="228"/>
      <c r="DG337" s="228"/>
      <c r="DH337" s="228"/>
      <c r="DI337" s="228"/>
      <c r="DJ337" s="228"/>
      <c r="DK337" s="228"/>
      <c r="DL337" s="228"/>
    </row>
    <row r="338" s="111" customFormat="true" ht="12.75" hidden="false" customHeight="false" outlineLevel="0" collapsed="false">
      <c r="A338" s="107" t="s">
        <v>466</v>
      </c>
      <c r="B338" s="107" t="s">
        <v>419</v>
      </c>
      <c r="C338" s="107" t="n">
        <v>0.52</v>
      </c>
      <c r="D338" s="107" t="n">
        <v>17</v>
      </c>
      <c r="E338" s="107" t="n">
        <v>2.24</v>
      </c>
      <c r="F338" s="107" t="n">
        <v>27.64</v>
      </c>
      <c r="G338" s="107" t="n">
        <v>0.17</v>
      </c>
      <c r="H338" s="277" t="n">
        <v>1.37</v>
      </c>
      <c r="I338" s="107" t="n">
        <v>0.06</v>
      </c>
      <c r="J338" s="107" t="n">
        <v>0.59</v>
      </c>
      <c r="K338" s="107" t="n">
        <v>0.07</v>
      </c>
      <c r="L338" s="107" t="n">
        <v>0.39</v>
      </c>
      <c r="M338" s="107" t="n">
        <v>0.24</v>
      </c>
      <c r="N338" s="107" t="n">
        <v>31.27</v>
      </c>
      <c r="O338" s="107" t="n">
        <v>2.21</v>
      </c>
      <c r="P338" s="107" t="n">
        <v>83.77</v>
      </c>
      <c r="R338" s="194" t="n">
        <f aca="false">C338/C$11*2</f>
        <v>0.0167798770551316</v>
      </c>
      <c r="S338" s="106" t="n">
        <f aca="false">D338/D$11</f>
        <v>0.421790176754895</v>
      </c>
      <c r="T338" s="106" t="n">
        <f aca="false">E338/E$11*2</f>
        <v>0.043938282405464</v>
      </c>
      <c r="U338" s="106" t="n">
        <f aca="false">F338/F$11</f>
        <v>0.460020338091648</v>
      </c>
      <c r="V338" s="106" t="n">
        <f aca="false">G338/G$11*2</f>
        <v>0.00239530070182311</v>
      </c>
      <c r="W338" s="106" t="n">
        <f aca="false">H338/32.06</f>
        <v>0.0427323767935122</v>
      </c>
      <c r="X338" s="106" t="n">
        <f aca="false">I338/I$11*2</f>
        <v>0.00127393944541169</v>
      </c>
      <c r="Y338" s="106" t="n">
        <f aca="false">J338/J$11</f>
        <v>0.0105211725222639</v>
      </c>
      <c r="Z338" s="106" t="n">
        <f aca="false">K338/K$11</f>
        <v>0.000876327636369099</v>
      </c>
      <c r="AA338" s="106" t="n">
        <f aca="false">L338/L$11*2</f>
        <v>0.00513190306756216</v>
      </c>
      <c r="AB338" s="106" t="n">
        <f aca="false">M338/M$11</f>
        <v>0.00338326468125418</v>
      </c>
      <c r="AC338" s="106" t="n">
        <f aca="false">N338/N$11</f>
        <v>0.435240112797757</v>
      </c>
      <c r="AD338" s="106" t="n">
        <f aca="false">O338/O$11</f>
        <v>0.0295892054294184</v>
      </c>
      <c r="AE338" s="106" t="n">
        <f aca="false">R338*0.5+S338+T338*1.5+U338*2+V338*2.5+W338+X338*0.5+Y338+Z338*2+AA338*1.5+AB338+AC338+AD338</f>
        <v>1.9536700786495</v>
      </c>
      <c r="AF338" s="181" t="n">
        <f aca="false">AC338-(W338-AD338)</f>
        <v>0.422096941433664</v>
      </c>
      <c r="AG338" s="209"/>
      <c r="AH338" s="194" t="n">
        <f aca="false">R338/$AE338*24</f>
        <v>0.206133601432613</v>
      </c>
      <c r="AI338" s="106" t="n">
        <f aca="false">S338/$AE338*24</f>
        <v>5.18151163430578</v>
      </c>
      <c r="AJ338" s="106" t="n">
        <f aca="false">T338/$AE338*24</f>
        <v>0.539762977001769</v>
      </c>
      <c r="AK338" s="106" t="n">
        <f aca="false">U338/$AE338*24</f>
        <v>5.65115278923216</v>
      </c>
      <c r="AL338" s="106" t="n">
        <f aca="false">V338/$AE338*24</f>
        <v>0.0294252430192785</v>
      </c>
      <c r="AM338" s="106" t="n">
        <f aca="false">W338/$AE338*24</f>
        <v>0.524948943146651</v>
      </c>
      <c r="AN338" s="106" t="n">
        <f aca="false">X338/$AE338*24</f>
        <v>0.0156498003547332</v>
      </c>
      <c r="AO338" s="106" t="n">
        <f aca="false">Y338/$AE338*24</f>
        <v>0.129248097359858</v>
      </c>
      <c r="AP338" s="106" t="n">
        <f aca="false">Z338/$AE338*24</f>
        <v>0.0107653096102065</v>
      </c>
      <c r="AQ338" s="106" t="n">
        <f aca="false">AA338/$AE338*24</f>
        <v>0.0630432307724299</v>
      </c>
      <c r="AR338" s="106" t="n">
        <f aca="false">AB338/$AE338*24</f>
        <v>0.041561957281052</v>
      </c>
      <c r="AS338" s="106" t="n">
        <f aca="false">AF338/$AE338*24</f>
        <v>5.18528010697212</v>
      </c>
      <c r="AT338" s="106" t="n">
        <f aca="false">AD338/$AE338*24</f>
        <v>0.36349071323083</v>
      </c>
      <c r="AU338" s="181" t="n">
        <f aca="false">AE338/$AE338*24</f>
        <v>24</v>
      </c>
      <c r="AV338" s="210"/>
      <c r="AW338" s="194" t="n">
        <f aca="false">(AI338+AO338+AS338)/AK338</f>
        <v>1.85732720917353</v>
      </c>
      <c r="AX338" s="106" t="n">
        <f aca="false">AI338/(AI338+AO338+AS338)</f>
        <v>0.493663487750087</v>
      </c>
      <c r="AY338" s="106" t="n">
        <f aca="false">AS338/(AI338+AS338+AO338)</f>
        <v>0.49402252532276</v>
      </c>
      <c r="AZ338" s="106" t="n">
        <f aca="false">AO338/(AS338+AO338+AI338)</f>
        <v>0.0123139869271526</v>
      </c>
      <c r="BA338" s="106" t="n">
        <f aca="false">(AJ338+AK338)/(AS338+AI338)</f>
        <v>0.59718724179471</v>
      </c>
      <c r="BB338" s="108"/>
      <c r="BC338" s="106"/>
      <c r="BE338" s="107"/>
      <c r="BF338" s="212" t="n">
        <f aca="false">AS338/AI338</f>
        <v>1.00072729213641</v>
      </c>
      <c r="BG338" s="194" t="n">
        <f aca="false">-0.5*(1-BH338)+AS338/(AS338+AI338+AJ338+AK338)</f>
        <v>0.000113798140975507</v>
      </c>
      <c r="BH338" s="181" t="n">
        <f aca="false">(AK338+AJ338)/(AI338+AJ338+AK338+AS338)</f>
        <v>0.373899331379375</v>
      </c>
      <c r="BI338" s="208" t="s">
        <v>466</v>
      </c>
      <c r="BJ338" s="208" t="s">
        <v>419</v>
      </c>
      <c r="BK338" s="199"/>
      <c r="BL338" s="199"/>
      <c r="BM338" s="199"/>
      <c r="BN338" s="199"/>
      <c r="BO338" s="199"/>
      <c r="BP338" s="199"/>
      <c r="BQ338" s="199"/>
      <c r="BR338" s="199"/>
      <c r="BS338" s="199"/>
      <c r="BT338" s="199"/>
      <c r="BU338" s="208"/>
      <c r="BV338" s="208"/>
      <c r="BW338" s="208"/>
      <c r="BX338" s="208"/>
      <c r="BY338" s="228"/>
      <c r="BZ338" s="228"/>
      <c r="CA338" s="228"/>
      <c r="CB338" s="228"/>
      <c r="CC338" s="228"/>
      <c r="CD338" s="228"/>
      <c r="CE338" s="228"/>
      <c r="CF338" s="228"/>
      <c r="CG338" s="228"/>
      <c r="CH338" s="228"/>
      <c r="CI338" s="228"/>
      <c r="CJ338" s="228"/>
      <c r="CK338" s="228"/>
      <c r="CL338" s="228"/>
      <c r="CM338" s="228"/>
      <c r="CN338" s="228"/>
      <c r="CO338" s="228"/>
      <c r="CP338" s="228"/>
      <c r="CQ338" s="228"/>
      <c r="CR338" s="228"/>
      <c r="CS338" s="228"/>
      <c r="CT338" s="228"/>
      <c r="CU338" s="228"/>
      <c r="CV338" s="228"/>
      <c r="CW338" s="228"/>
      <c r="CX338" s="228"/>
      <c r="CY338" s="228"/>
      <c r="CZ338" s="228"/>
      <c r="DA338" s="228"/>
      <c r="DB338" s="228"/>
      <c r="DC338" s="228"/>
      <c r="DD338" s="228"/>
      <c r="DE338" s="228"/>
      <c r="DF338" s="228"/>
      <c r="DG338" s="228"/>
      <c r="DH338" s="228"/>
      <c r="DI338" s="228"/>
      <c r="DJ338" s="228"/>
      <c r="DK338" s="228"/>
      <c r="DL338" s="228"/>
    </row>
    <row r="339" s="111" customFormat="true" ht="12.75" hidden="false" customHeight="false" outlineLevel="0" collapsed="false">
      <c r="A339" s="107" t="s">
        <v>467</v>
      </c>
      <c r="B339" s="107" t="s">
        <v>419</v>
      </c>
      <c r="C339" s="107" t="n">
        <v>0.26</v>
      </c>
      <c r="D339" s="107" t="n">
        <v>15.46</v>
      </c>
      <c r="E339" s="107" t="n">
        <v>2.08</v>
      </c>
      <c r="F339" s="107" t="n">
        <v>27.38</v>
      </c>
      <c r="G339" s="107" t="n">
        <v>0.26</v>
      </c>
      <c r="H339" s="277" t="n">
        <v>2.38</v>
      </c>
      <c r="I339" s="107" t="n">
        <v>0.05</v>
      </c>
      <c r="J339" s="107" t="n">
        <v>0.51</v>
      </c>
      <c r="K339" s="107" t="n">
        <v>0.06</v>
      </c>
      <c r="L339" s="107" t="n">
        <v>0.72</v>
      </c>
      <c r="M339" s="107" t="n">
        <v>0.15</v>
      </c>
      <c r="N339" s="107" t="n">
        <v>25.46</v>
      </c>
      <c r="O339" s="107" t="n">
        <v>2.63</v>
      </c>
      <c r="P339" s="107" t="n">
        <v>77.4</v>
      </c>
      <c r="R339" s="194" t="n">
        <f aca="false">C339/C$11*2</f>
        <v>0.00838993852756579</v>
      </c>
      <c r="S339" s="106" t="n">
        <f aca="false">D339/D$11</f>
        <v>0.383580948978275</v>
      </c>
      <c r="T339" s="106" t="n">
        <f aca="false">E339/E$11*2</f>
        <v>0.0407998336622166</v>
      </c>
      <c r="U339" s="106" t="n">
        <f aca="false">F339/F$11</f>
        <v>0.455693084549541</v>
      </c>
      <c r="V339" s="106" t="n">
        <f aca="false">G339/G$11*2</f>
        <v>0.00366340107337651</v>
      </c>
      <c r="W339" s="106" t="n">
        <f aca="false">H339/32.06</f>
        <v>0.074235807860262</v>
      </c>
      <c r="X339" s="106" t="n">
        <f aca="false">I339/I$11*2</f>
        <v>0.00106161620450975</v>
      </c>
      <c r="Y339" s="106" t="n">
        <f aca="false">J339/J$11</f>
        <v>0.00909457285822809</v>
      </c>
      <c r="Z339" s="106" t="n">
        <f aca="false">K339/K$11</f>
        <v>0.000751137974030656</v>
      </c>
      <c r="AA339" s="106" t="n">
        <f aca="false">L339/L$11*2</f>
        <v>0.00947428258626861</v>
      </c>
      <c r="AB339" s="106" t="n">
        <f aca="false">M339/M$11</f>
        <v>0.00211454042578386</v>
      </c>
      <c r="AC339" s="106" t="n">
        <f aca="false">N339/N$11</f>
        <v>0.354372026601564</v>
      </c>
      <c r="AD339" s="106" t="n">
        <f aca="false">O339/O$11</f>
        <v>0.0352124933390816</v>
      </c>
      <c r="AE339" s="106" t="n">
        <f aca="false">R339*0.5+S339+T339*1.5+U339*2+V339*2.5+W339+X339*0.5+Y339+Z339*2+AA339*1.5+AB339+AC339+AD339</f>
        <v>1.86079428953255</v>
      </c>
      <c r="AF339" s="181" t="n">
        <f aca="false">AC339-(W339-AD339)</f>
        <v>0.315348712080384</v>
      </c>
      <c r="AG339" s="209"/>
      <c r="AH339" s="194" t="n">
        <f aca="false">R339/$AE339*24</f>
        <v>0.108211061155053</v>
      </c>
      <c r="AI339" s="106" t="n">
        <f aca="false">S339/$AE339*24</f>
        <v>4.94731890959922</v>
      </c>
      <c r="AJ339" s="106" t="n">
        <f aca="false">T339/$AE339*24</f>
        <v>0.52622474896953</v>
      </c>
      <c r="AK339" s="106" t="n">
        <f aca="false">U339/$AE339*24</f>
        <v>5.87740089848212</v>
      </c>
      <c r="AL339" s="106" t="n">
        <f aca="false">V339/$AE339*24</f>
        <v>0.0472495139605804</v>
      </c>
      <c r="AM339" s="106" t="n">
        <f aca="false">W339/$AE339*24</f>
        <v>0.957472515188051</v>
      </c>
      <c r="AN339" s="106" t="n">
        <f aca="false">X339/$AE339*24</f>
        <v>0.0136924264286271</v>
      </c>
      <c r="AO339" s="106" t="n">
        <f aca="false">Y339/$AE339*24</f>
        <v>0.117299236044145</v>
      </c>
      <c r="AP339" s="106" t="n">
        <f aca="false">Z339/$AE339*24</f>
        <v>0.00968796576716948</v>
      </c>
      <c r="AQ339" s="106" t="n">
        <f aca="false">AA339/$AE339*24</f>
        <v>0.122196625037778</v>
      </c>
      <c r="AR339" s="106" t="n">
        <f aca="false">AB339/$AE339*24</f>
        <v>0.0272727461086316</v>
      </c>
      <c r="AS339" s="106" t="n">
        <f aca="false">AF339/$AE339*24</f>
        <v>4.06727875966906</v>
      </c>
      <c r="AT339" s="106" t="n">
        <f aca="false">AD339/$AE339*24</f>
        <v>0.454160809118915</v>
      </c>
      <c r="AU339" s="181" t="n">
        <f aca="false">AE339/$AE339*24</f>
        <v>24</v>
      </c>
      <c r="AV339" s="210"/>
      <c r="AW339" s="194" t="n">
        <f aca="false">(AI339+AO339+AS339)/AK339</f>
        <v>1.55373047764545</v>
      </c>
      <c r="AX339" s="106" t="n">
        <f aca="false">AI339/(AI339+AO339+AS339)</f>
        <v>0.54176245755919</v>
      </c>
      <c r="AY339" s="106" t="n">
        <f aca="false">AS339/(AI339+AS339+AO339)</f>
        <v>0.445392540218336</v>
      </c>
      <c r="AZ339" s="106" t="n">
        <f aca="false">AO339/(AS339+AO339+AI339)</f>
        <v>0.0128450022224743</v>
      </c>
      <c r="BA339" s="106" t="n">
        <f aca="false">(AJ339+AK339)/(AS339+AI339)</f>
        <v>0.710361780124951</v>
      </c>
      <c r="BB339" s="108"/>
      <c r="BC339" s="106"/>
      <c r="BE339" s="107"/>
      <c r="BF339" s="212" t="n">
        <f aca="false">AS339/AI339</f>
        <v>0.822117763982704</v>
      </c>
      <c r="BG339" s="194" t="n">
        <f aca="false">-0.5*(1-BH339)+AS339/(AS339+AI339+AJ339+AK339)</f>
        <v>-0.0285389610674474</v>
      </c>
      <c r="BH339" s="181" t="n">
        <f aca="false">(AK339+AJ339)/(AI339+AJ339+AK339+AS339)</f>
        <v>0.415328375773841</v>
      </c>
      <c r="BI339" s="208" t="s">
        <v>467</v>
      </c>
      <c r="BJ339" s="208" t="s">
        <v>419</v>
      </c>
      <c r="BK339" s="199"/>
      <c r="BL339" s="199"/>
      <c r="BM339" s="199"/>
      <c r="BN339" s="199"/>
      <c r="BO339" s="199"/>
      <c r="BP339" s="199"/>
      <c r="BQ339" s="199"/>
      <c r="BR339" s="199"/>
      <c r="BS339" s="199"/>
      <c r="BT339" s="199"/>
      <c r="BU339" s="208"/>
      <c r="BV339" s="208"/>
      <c r="BW339" s="208"/>
      <c r="BX339" s="208"/>
      <c r="BY339" s="228"/>
      <c r="BZ339" s="228"/>
      <c r="CA339" s="228"/>
      <c r="CB339" s="228"/>
      <c r="CC339" s="228"/>
      <c r="CD339" s="228"/>
      <c r="CE339" s="228"/>
      <c r="CF339" s="228"/>
      <c r="CG339" s="228"/>
      <c r="CH339" s="228"/>
      <c r="CI339" s="228"/>
      <c r="CJ339" s="228"/>
      <c r="CK339" s="228"/>
      <c r="CL339" s="228"/>
      <c r="CM339" s="228"/>
      <c r="CN339" s="228"/>
      <c r="CO339" s="228"/>
      <c r="CP339" s="228"/>
      <c r="CQ339" s="228"/>
      <c r="CR339" s="228"/>
      <c r="CS339" s="228"/>
      <c r="CT339" s="228"/>
      <c r="CU339" s="228"/>
      <c r="CV339" s="228"/>
      <c r="CW339" s="228"/>
      <c r="CX339" s="228"/>
      <c r="CY339" s="228"/>
      <c r="CZ339" s="228"/>
      <c r="DA339" s="228"/>
      <c r="DB339" s="228"/>
      <c r="DC339" s="228"/>
      <c r="DD339" s="228"/>
      <c r="DE339" s="228"/>
      <c r="DF339" s="228"/>
      <c r="DG339" s="228"/>
      <c r="DH339" s="228"/>
      <c r="DI339" s="228"/>
      <c r="DJ339" s="228"/>
      <c r="DK339" s="228"/>
      <c r="DL339" s="228"/>
    </row>
    <row r="340" s="111" customFormat="true" ht="12.75" hidden="false" customHeight="false" outlineLevel="0" collapsed="false">
      <c r="A340" s="107" t="s">
        <v>468</v>
      </c>
      <c r="B340" s="107" t="s">
        <v>419</v>
      </c>
      <c r="C340" s="107" t="n">
        <v>0.31</v>
      </c>
      <c r="D340" s="107" t="n">
        <v>16.9</v>
      </c>
      <c r="E340" s="107" t="n">
        <v>2.56</v>
      </c>
      <c r="F340" s="107" t="n">
        <v>27.99</v>
      </c>
      <c r="G340" s="107" t="n">
        <v>0.08</v>
      </c>
      <c r="H340" s="277" t="n">
        <v>2.7</v>
      </c>
      <c r="I340" s="107" t="n">
        <v>0.05</v>
      </c>
      <c r="J340" s="107" t="n">
        <v>0.35</v>
      </c>
      <c r="K340" s="107" t="n">
        <v>0.08</v>
      </c>
      <c r="L340" s="107" t="n">
        <v>0.35</v>
      </c>
      <c r="M340" s="107" t="n">
        <v>0.19</v>
      </c>
      <c r="N340" s="107" t="n">
        <v>33.07</v>
      </c>
      <c r="O340" s="107" t="n">
        <v>1.73</v>
      </c>
      <c r="P340" s="107" t="n">
        <v>86.35</v>
      </c>
      <c r="R340" s="194" t="n">
        <f aca="false">C340/C$11*2</f>
        <v>0.0100033882444054</v>
      </c>
      <c r="S340" s="106" t="n">
        <f aca="false">D340/D$11</f>
        <v>0.419309058068102</v>
      </c>
      <c r="T340" s="106" t="n">
        <f aca="false">E340/E$11*2</f>
        <v>0.0502151798919589</v>
      </c>
      <c r="U340" s="106" t="n">
        <f aca="false">F340/F$11</f>
        <v>0.465845487090638</v>
      </c>
      <c r="V340" s="106" t="n">
        <f aca="false">G340/G$11*2</f>
        <v>0.0011272003302697</v>
      </c>
      <c r="W340" s="106" t="n">
        <f aca="false">H340/32.06</f>
        <v>0.0842170929507174</v>
      </c>
      <c r="X340" s="106" t="n">
        <f aca="false">I340/I$11*2</f>
        <v>0.00106161620450975</v>
      </c>
      <c r="Y340" s="106" t="n">
        <f aca="false">J340/J$11</f>
        <v>0.00624137353015653</v>
      </c>
      <c r="Z340" s="106" t="n">
        <f aca="false">K340/K$11</f>
        <v>0.00100151729870754</v>
      </c>
      <c r="AA340" s="106" t="n">
        <f aca="false">L340/L$11*2</f>
        <v>0.00460555403499168</v>
      </c>
      <c r="AB340" s="106" t="n">
        <f aca="false">M340/M$11</f>
        <v>0.00267841787265956</v>
      </c>
      <c r="AC340" s="106" t="n">
        <f aca="false">N340/N$11</f>
        <v>0.460293908865425</v>
      </c>
      <c r="AD340" s="106" t="n">
        <f aca="false">O340/O$11</f>
        <v>0.0231625906755175</v>
      </c>
      <c r="AE340" s="106" t="n">
        <f aca="false">R340*0.5+S340+T340*1.5+U340*2+V340*2.5+W340+X340*0.5+Y340+Z340*2+AA340*1.5+AB340+AC340+AD340</f>
        <v>2.02017805468183</v>
      </c>
      <c r="AF340" s="181" t="n">
        <f aca="false">AC340-(W340-AD340)</f>
        <v>0.399239406590225</v>
      </c>
      <c r="AG340" s="209"/>
      <c r="AH340" s="194" t="n">
        <f aca="false">R340/$AE340*24</f>
        <v>0.118841662154152</v>
      </c>
      <c r="AI340" s="106" t="n">
        <f aca="false">S340/$AE340*24</f>
        <v>4.98145070446249</v>
      </c>
      <c r="AJ340" s="106" t="n">
        <f aca="false">T340/$AE340*24</f>
        <v>0.596563414107983</v>
      </c>
      <c r="AK340" s="106" t="n">
        <f aca="false">U340/$AE340*24</f>
        <v>5.53431003978319</v>
      </c>
      <c r="AL340" s="106" t="n">
        <f aca="false">V340/$AE340*24</f>
        <v>0.0133912987836775</v>
      </c>
      <c r="AM340" s="106" t="n">
        <f aca="false">W340/$AE340*24</f>
        <v>1.00051093324819</v>
      </c>
      <c r="AN340" s="106" t="n">
        <f aca="false">X340/$AE340*24</f>
        <v>0.0126121501266614</v>
      </c>
      <c r="AO340" s="106" t="n">
        <f aca="false">Y340/$AE340*24</f>
        <v>0.0741483971556898</v>
      </c>
      <c r="AP340" s="106" t="n">
        <f aca="false">Z340/$AE340*24</f>
        <v>0.0118981666557935</v>
      </c>
      <c r="AQ340" s="106" t="n">
        <f aca="false">AA340/$AE340*24</f>
        <v>0.0547146310116754</v>
      </c>
      <c r="AR340" s="106" t="n">
        <f aca="false">AB340/$AE340*24</f>
        <v>0.0318199818054917</v>
      </c>
      <c r="AS340" s="106" t="n">
        <f aca="false">AF340/$AE340*24</f>
        <v>4.7430204164229</v>
      </c>
      <c r="AT340" s="106" t="n">
        <f aca="false">AD340/$AE340*24</f>
        <v>0.275174841605719</v>
      </c>
      <c r="AU340" s="181" t="n">
        <f aca="false">AE340/$AE340*24</f>
        <v>24</v>
      </c>
      <c r="AV340" s="210"/>
      <c r="AW340" s="194" t="n">
        <f aca="false">(AI340+AO340+AS340)/AK340</f>
        <v>1.77052233207104</v>
      </c>
      <c r="AX340" s="106" t="n">
        <f aca="false">AI340/(AI340+AO340+AS340)</f>
        <v>0.508382909989587</v>
      </c>
      <c r="AY340" s="106" t="n">
        <f aca="false">AS340/(AI340+AS340+AO340)</f>
        <v>0.484049861073809</v>
      </c>
      <c r="AZ340" s="106" t="n">
        <f aca="false">AO340/(AS340+AO340+AI340)</f>
        <v>0.00756722893660365</v>
      </c>
      <c r="BA340" s="106" t="n">
        <f aca="false">(AJ340+AK340)/(AS340+AI340)</f>
        <v>0.630458292042619</v>
      </c>
      <c r="BB340" s="108"/>
      <c r="BC340" s="106"/>
      <c r="BE340" s="107"/>
      <c r="BF340" s="212" t="n">
        <f aca="false">AS340/AI340</f>
        <v>0.952136375087282</v>
      </c>
      <c r="BG340" s="194" t="n">
        <f aca="false">-0.5*(1-BH340)+AS340/(AS340+AI340+AJ340+AK340)</f>
        <v>-0.00751892483052347</v>
      </c>
      <c r="BH340" s="181" t="n">
        <f aca="false">(AK340+AJ340)/(AI340+AJ340+AK340+AS340)</f>
        <v>0.38667551026576</v>
      </c>
      <c r="BI340" s="208" t="s">
        <v>468</v>
      </c>
      <c r="BJ340" s="208" t="s">
        <v>419</v>
      </c>
      <c r="BK340" s="199"/>
      <c r="BL340" s="199"/>
      <c r="BM340" s="199"/>
      <c r="BN340" s="199"/>
      <c r="BO340" s="199"/>
      <c r="BP340" s="199"/>
      <c r="BQ340" s="199"/>
      <c r="BR340" s="199"/>
      <c r="BS340" s="199"/>
      <c r="BT340" s="199"/>
      <c r="BU340" s="208"/>
      <c r="BV340" s="208"/>
      <c r="BW340" s="208"/>
      <c r="BX340" s="208"/>
      <c r="BY340" s="228"/>
      <c r="BZ340" s="228"/>
      <c r="CA340" s="228"/>
      <c r="CB340" s="228"/>
      <c r="CC340" s="228"/>
      <c r="CD340" s="228"/>
      <c r="CE340" s="228"/>
      <c r="CF340" s="228"/>
      <c r="CG340" s="228"/>
      <c r="CH340" s="228"/>
      <c r="CI340" s="228"/>
      <c r="CJ340" s="228"/>
      <c r="CK340" s="228"/>
      <c r="CL340" s="228"/>
      <c r="CM340" s="228"/>
      <c r="CN340" s="228"/>
      <c r="CO340" s="228"/>
      <c r="CP340" s="228"/>
      <c r="CQ340" s="228"/>
      <c r="CR340" s="228"/>
      <c r="CS340" s="228"/>
      <c r="CT340" s="228"/>
      <c r="CU340" s="228"/>
      <c r="CV340" s="228"/>
      <c r="CW340" s="228"/>
      <c r="CX340" s="228"/>
      <c r="CY340" s="228"/>
      <c r="CZ340" s="228"/>
      <c r="DA340" s="228"/>
      <c r="DB340" s="228"/>
      <c r="DC340" s="228"/>
      <c r="DD340" s="228"/>
      <c r="DE340" s="228"/>
      <c r="DF340" s="228"/>
      <c r="DG340" s="228"/>
      <c r="DH340" s="228"/>
      <c r="DI340" s="228"/>
      <c r="DJ340" s="228"/>
      <c r="DK340" s="228"/>
      <c r="DL340" s="228"/>
    </row>
    <row r="341" s="111" customFormat="true" ht="12.75" hidden="false" customHeight="false" outlineLevel="0" collapsed="false">
      <c r="A341" s="107" t="s">
        <v>469</v>
      </c>
      <c r="B341" s="107" t="s">
        <v>419</v>
      </c>
      <c r="C341" s="107" t="n">
        <v>0.23</v>
      </c>
      <c r="D341" s="107" t="n">
        <v>12.8</v>
      </c>
      <c r="E341" s="107" t="n">
        <v>2.48</v>
      </c>
      <c r="F341" s="107" t="n">
        <v>23.83</v>
      </c>
      <c r="G341" s="107" t="n">
        <v>0.13</v>
      </c>
      <c r="H341" s="277" t="n">
        <v>4.28</v>
      </c>
      <c r="I341" s="107" t="n">
        <v>0.04</v>
      </c>
      <c r="J341" s="107" t="n">
        <v>0.17</v>
      </c>
      <c r="K341" s="107" t="n">
        <v>0.07</v>
      </c>
      <c r="L341" s="107" t="n">
        <v>0.52</v>
      </c>
      <c r="M341" s="107" t="n">
        <v>0.18</v>
      </c>
      <c r="N341" s="107" t="n">
        <v>38.25</v>
      </c>
      <c r="O341" s="107" t="n">
        <v>1.95</v>
      </c>
      <c r="P341" s="107" t="n">
        <v>84.94</v>
      </c>
      <c r="R341" s="194" t="n">
        <f aca="false">C341/C$11*2</f>
        <v>0.00742186869746204</v>
      </c>
      <c r="S341" s="106" t="n">
        <f aca="false">D341/D$11</f>
        <v>0.317583191909568</v>
      </c>
      <c r="T341" s="106" t="n">
        <f aca="false">E341/E$11*2</f>
        <v>0.0486459555203352</v>
      </c>
      <c r="U341" s="106" t="n">
        <f aca="false">F341/F$11</f>
        <v>0.396609430416931</v>
      </c>
      <c r="V341" s="106" t="n">
        <f aca="false">G341/G$11*2</f>
        <v>0.00183170053668826</v>
      </c>
      <c r="W341" s="106" t="n">
        <f aca="false">H341/32.06</f>
        <v>0.133499688084841</v>
      </c>
      <c r="X341" s="106" t="n">
        <f aca="false">I341/I$11*2</f>
        <v>0.000849292963607797</v>
      </c>
      <c r="Y341" s="106" t="n">
        <f aca="false">J341/J$11</f>
        <v>0.00303152428607603</v>
      </c>
      <c r="Z341" s="106" t="n">
        <f aca="false">K341/K$11</f>
        <v>0.000876327636369099</v>
      </c>
      <c r="AA341" s="106" t="n">
        <f aca="false">L341/L$11*2</f>
        <v>0.00684253742341622</v>
      </c>
      <c r="AB341" s="106" t="n">
        <f aca="false">M341/M$11</f>
        <v>0.00253744851094063</v>
      </c>
      <c r="AC341" s="106" t="n">
        <f aca="false">N341/N$11</f>
        <v>0.532393166437935</v>
      </c>
      <c r="AD341" s="106" t="n">
        <f aca="false">O341/O$11</f>
        <v>0.0261081224377221</v>
      </c>
      <c r="AE341" s="106" t="n">
        <f aca="false">R341*0.5+S341+T341*1.5+U341*2+V341*2.5+W341+X341*0.5+Y341+Z341*2+AA341*1.5+AB341+AC341+AD341</f>
        <v>1.90207222936157</v>
      </c>
      <c r="AF341" s="181" t="n">
        <f aca="false">AC341-(W341-AD341)</f>
        <v>0.425001600790816</v>
      </c>
      <c r="AG341" s="209"/>
      <c r="AH341" s="194" t="n">
        <f aca="false">R341/$AE341*24</f>
        <v>0.0936477837115981</v>
      </c>
      <c r="AI341" s="106" t="n">
        <f aca="false">S341/$AE341*24</f>
        <v>4.00720671285337</v>
      </c>
      <c r="AJ341" s="106" t="n">
        <f aca="false">T341/$AE341*24</f>
        <v>0.613805782170491</v>
      </c>
      <c r="AK341" s="106" t="n">
        <f aca="false">U341/$AE341*24</f>
        <v>5.00434535716937</v>
      </c>
      <c r="AL341" s="106" t="n">
        <f aca="false">V341/$AE341*24</f>
        <v>0.0231120628343718</v>
      </c>
      <c r="AM341" s="106" t="n">
        <f aca="false">W341/$AE341*24</f>
        <v>1.68447468217945</v>
      </c>
      <c r="AN341" s="106" t="n">
        <f aca="false">X341/$AE341*24</f>
        <v>0.0107162235018955</v>
      </c>
      <c r="AO341" s="106" t="n">
        <f aca="false">Y341/$AE341*24</f>
        <v>0.0382512197711049</v>
      </c>
      <c r="AP341" s="106" t="n">
        <f aca="false">Z341/$AE341*24</f>
        <v>0.0110573420652473</v>
      </c>
      <c r="AQ341" s="106" t="n">
        <f aca="false">AA341/$AE341*24</f>
        <v>0.0863378875034153</v>
      </c>
      <c r="AR341" s="106" t="n">
        <f aca="false">AB341/$AE341*24</f>
        <v>0.0320170618773063</v>
      </c>
      <c r="AS341" s="106" t="n">
        <f aca="false">AF341/$AE341*24</f>
        <v>5.36259257746655</v>
      </c>
      <c r="AT341" s="106" t="n">
        <f aca="false">AD341/$AE341*24</f>
        <v>0.329427520591922</v>
      </c>
      <c r="AU341" s="181" t="n">
        <f aca="false">AE341/$AE341*24</f>
        <v>24</v>
      </c>
      <c r="AV341" s="210"/>
      <c r="AW341" s="194" t="n">
        <f aca="false">(AI341+AO341+AS341)/AK341</f>
        <v>1.87997626834702</v>
      </c>
      <c r="AX341" s="106" t="n">
        <f aca="false">AI341/(AI341+AO341+AS341)</f>
        <v>0.425933800903307</v>
      </c>
      <c r="AY341" s="106" t="n">
        <f aca="false">AS341/(AI341+AS341+AO341)</f>
        <v>0.570000402497272</v>
      </c>
      <c r="AZ341" s="106" t="n">
        <f aca="false">AO341/(AS341+AO341+AI341)</f>
        <v>0.00406579659942056</v>
      </c>
      <c r="BA341" s="106" t="n">
        <f aca="false">(AJ341+AK341)/(AS341+AI341)</f>
        <v>0.599602079539106</v>
      </c>
      <c r="BB341" s="108"/>
      <c r="BC341" s="106"/>
      <c r="BE341" s="107"/>
      <c r="BF341" s="212" t="n">
        <f aca="false">AS341/AI341</f>
        <v>1.33823707179011</v>
      </c>
      <c r="BG341" s="194" t="n">
        <f aca="false">-0.5*(1-BH341)+AS341/(AS341+AI341+AJ341+AK341)</f>
        <v>0.0452158509255207</v>
      </c>
      <c r="BH341" s="181" t="n">
        <f aca="false">(AK341+AJ341)/(AI341+AJ341+AK341+AS341)</f>
        <v>0.374844523652951</v>
      </c>
      <c r="BI341" s="208" t="s">
        <v>469</v>
      </c>
      <c r="BJ341" s="208" t="s">
        <v>419</v>
      </c>
      <c r="BK341" s="199"/>
      <c r="BL341" s="199"/>
      <c r="BM341" s="199"/>
      <c r="BN341" s="199"/>
      <c r="BO341" s="199"/>
      <c r="BP341" s="199"/>
      <c r="BQ341" s="199"/>
      <c r="BR341" s="199"/>
      <c r="BS341" s="199"/>
      <c r="BT341" s="199"/>
      <c r="BU341" s="208"/>
      <c r="BV341" s="208"/>
      <c r="BW341" s="208"/>
      <c r="BX341" s="208"/>
      <c r="BY341" s="228"/>
      <c r="BZ341" s="228"/>
      <c r="CA341" s="228"/>
      <c r="CB341" s="228"/>
      <c r="CC341" s="228"/>
      <c r="CD341" s="228"/>
      <c r="CE341" s="228"/>
      <c r="CF341" s="228"/>
      <c r="CG341" s="228"/>
      <c r="CH341" s="228"/>
      <c r="CI341" s="228"/>
      <c r="CJ341" s="228"/>
      <c r="CK341" s="228"/>
      <c r="CL341" s="228"/>
      <c r="CM341" s="228"/>
      <c r="CN341" s="228"/>
      <c r="CO341" s="228"/>
      <c r="CP341" s="228"/>
      <c r="CQ341" s="228"/>
      <c r="CR341" s="228"/>
      <c r="CS341" s="228"/>
      <c r="CT341" s="228"/>
      <c r="CU341" s="228"/>
      <c r="CV341" s="228"/>
      <c r="CW341" s="228"/>
      <c r="CX341" s="228"/>
      <c r="CY341" s="228"/>
      <c r="CZ341" s="228"/>
      <c r="DA341" s="228"/>
      <c r="DB341" s="228"/>
      <c r="DC341" s="228"/>
      <c r="DD341" s="228"/>
      <c r="DE341" s="228"/>
      <c r="DF341" s="228"/>
      <c r="DG341" s="228"/>
      <c r="DH341" s="228"/>
      <c r="DI341" s="228"/>
      <c r="DJ341" s="228"/>
      <c r="DK341" s="228"/>
      <c r="DL341" s="228"/>
    </row>
    <row r="342" s="111" customFormat="true" ht="12.75" hidden="false" customHeight="false" outlineLevel="0" collapsed="false">
      <c r="A342" s="107" t="s">
        <v>470</v>
      </c>
      <c r="B342" s="107" t="s">
        <v>419</v>
      </c>
      <c r="C342" s="107" t="n">
        <v>0.22</v>
      </c>
      <c r="D342" s="107" t="n">
        <v>17.52</v>
      </c>
      <c r="E342" s="107" t="n">
        <v>2.73</v>
      </c>
      <c r="F342" s="107" t="n">
        <v>29.84</v>
      </c>
      <c r="G342" s="107" t="n">
        <v>0.04</v>
      </c>
      <c r="H342" s="277" t="n">
        <v>1.73</v>
      </c>
      <c r="I342" s="107" t="n">
        <v>0.05</v>
      </c>
      <c r="J342" s="107" t="n">
        <v>0.16</v>
      </c>
      <c r="K342" s="107" t="n">
        <v>0.13</v>
      </c>
      <c r="L342" s="107" t="n">
        <v>0.43</v>
      </c>
      <c r="M342" s="107" t="n">
        <v>0.16</v>
      </c>
      <c r="N342" s="107" t="n">
        <v>35.7</v>
      </c>
      <c r="O342" s="107" t="n">
        <v>1.36</v>
      </c>
      <c r="P342" s="107" t="n">
        <v>90.07</v>
      </c>
      <c r="R342" s="194" t="n">
        <f aca="false">C342/C$11*2</f>
        <v>0.00709917875409413</v>
      </c>
      <c r="S342" s="106" t="n">
        <f aca="false">D342/D$11</f>
        <v>0.434691993926221</v>
      </c>
      <c r="T342" s="106" t="n">
        <f aca="false">E342/E$11*2</f>
        <v>0.0535497816816593</v>
      </c>
      <c r="U342" s="106" t="n">
        <f aca="false">F342/F$11</f>
        <v>0.496635560371012</v>
      </c>
      <c r="V342" s="106" t="n">
        <f aca="false">G342/G$11*2</f>
        <v>0.000563600165134848</v>
      </c>
      <c r="W342" s="106" t="n">
        <f aca="false">H342/32.06</f>
        <v>0.0539613225202745</v>
      </c>
      <c r="X342" s="106" t="n">
        <f aca="false">I342/I$11*2</f>
        <v>0.00106161620450975</v>
      </c>
      <c r="Y342" s="106" t="n">
        <f aca="false">J342/J$11</f>
        <v>0.00285319932807156</v>
      </c>
      <c r="Z342" s="106" t="n">
        <f aca="false">K342/K$11</f>
        <v>0.00162746561039976</v>
      </c>
      <c r="AA342" s="106" t="n">
        <f aca="false">L342/L$11*2</f>
        <v>0.00565825210013264</v>
      </c>
      <c r="AB342" s="106" t="n">
        <f aca="false">M342/M$11</f>
        <v>0.00225550978750278</v>
      </c>
      <c r="AC342" s="106" t="n">
        <f aca="false">N342/N$11</f>
        <v>0.496900288675406</v>
      </c>
      <c r="AD342" s="106" t="n">
        <f aca="false">O342/O$11</f>
        <v>0.018208741802719</v>
      </c>
      <c r="AE342" s="106" t="n">
        <f aca="false">R342*0.5+S342+T342*1.5+U342*2+V342*2.5+W342+X342*0.5+Y342+Z342*2+AA342*1.5+AB342+AC342+AD342</f>
        <v>2.09969855656785</v>
      </c>
      <c r="AF342" s="181" t="n">
        <f aca="false">AC342-(W342-AD342)</f>
        <v>0.46114770795785</v>
      </c>
      <c r="AG342" s="209"/>
      <c r="AH342" s="194" t="n">
        <f aca="false">R342/$AE342*24</f>
        <v>0.0811451194102651</v>
      </c>
      <c r="AI342" s="106" t="n">
        <f aca="false">S342/$AE342*24</f>
        <v>4.96862172029227</v>
      </c>
      <c r="AJ342" s="106" t="n">
        <f aca="false">T342/$AE342*24</f>
        <v>0.612085366415927</v>
      </c>
      <c r="AK342" s="106" t="n">
        <f aca="false">U342/$AE342*24</f>
        <v>5.67664982748163</v>
      </c>
      <c r="AL342" s="106" t="n">
        <f aca="false">V342/$AE342*24</f>
        <v>0.00644206946798427</v>
      </c>
      <c r="AM342" s="106" t="n">
        <f aca="false">W342/$AE342*24</f>
        <v>0.616789365518974</v>
      </c>
      <c r="AN342" s="106" t="n">
        <f aca="false">X342/$AE342*24</f>
        <v>0.0121344984633801</v>
      </c>
      <c r="AO342" s="106" t="n">
        <f aca="false">Y342/$AE342*24</f>
        <v>0.0326126736904792</v>
      </c>
      <c r="AP342" s="106" t="n">
        <f aca="false">Z342/$AE342*24</f>
        <v>0.018602277230423</v>
      </c>
      <c r="AQ342" s="106" t="n">
        <f aca="false">AA342/$AE342*24</f>
        <v>0.0646750220303804</v>
      </c>
      <c r="AR342" s="106" t="n">
        <f aca="false">AB342/$AE342*24</f>
        <v>0.025780955428455</v>
      </c>
      <c r="AS342" s="106" t="n">
        <f aca="false">AF342/$AE342*24</f>
        <v>5.2710161448505</v>
      </c>
      <c r="AT342" s="106" t="n">
        <f aca="false">AD342/$AE342*24</f>
        <v>0.208129782200541</v>
      </c>
      <c r="AU342" s="181" t="n">
        <f aca="false">AE342/$AE342*24</f>
        <v>24</v>
      </c>
      <c r="AV342" s="210"/>
      <c r="AW342" s="194" t="n">
        <f aca="false">(AI342+AO342+AS342)/AK342</f>
        <v>1.80956212748997</v>
      </c>
      <c r="AX342" s="106" t="n">
        <f aca="false">AI342/(AI342+AO342+AS342)</f>
        <v>0.483693588032036</v>
      </c>
      <c r="AY342" s="106" t="n">
        <f aca="false">AS342/(AI342+AS342+AO342)</f>
        <v>0.513131579581703</v>
      </c>
      <c r="AZ342" s="106" t="n">
        <f aca="false">AO342/(AS342+AO342+AI342)</f>
        <v>0.00317483238626143</v>
      </c>
      <c r="BA342" s="106" t="n">
        <f aca="false">(AJ342+AK342)/(AS342+AI342)</f>
        <v>0.614156015742055</v>
      </c>
      <c r="BB342" s="108"/>
      <c r="BC342" s="106"/>
      <c r="BE342" s="107"/>
      <c r="BF342" s="212" t="n">
        <f aca="false">AS342/AI342</f>
        <v>1.0608608265192</v>
      </c>
      <c r="BG342" s="194" t="n">
        <f aca="false">-0.5*(1-BH342)+AS342/(AS342+AI342+AJ342+AK342)</f>
        <v>0.00914773715108158</v>
      </c>
      <c r="BH342" s="181" t="n">
        <f aca="false">(AK342+AJ342)/(AI342+AJ342+AK342+AS342)</f>
        <v>0.380481198689903</v>
      </c>
      <c r="BI342" s="208" t="s">
        <v>470</v>
      </c>
      <c r="BJ342" s="208" t="s">
        <v>419</v>
      </c>
      <c r="BK342" s="199"/>
      <c r="BL342" s="199"/>
      <c r="BM342" s="199"/>
      <c r="BN342" s="199"/>
      <c r="BO342" s="199"/>
      <c r="BP342" s="199"/>
      <c r="BQ342" s="199"/>
      <c r="BR342" s="199"/>
      <c r="BS342" s="199"/>
      <c r="BT342" s="199"/>
      <c r="BU342" s="208"/>
      <c r="BV342" s="208"/>
      <c r="BW342" s="208"/>
      <c r="BX342" s="208"/>
      <c r="BY342" s="228"/>
      <c r="BZ342" s="228"/>
      <c r="CA342" s="228"/>
      <c r="CB342" s="228"/>
      <c r="CC342" s="228"/>
      <c r="CD342" s="228"/>
      <c r="CE342" s="228"/>
      <c r="CF342" s="228"/>
      <c r="CG342" s="228"/>
      <c r="CH342" s="228"/>
      <c r="CI342" s="228"/>
      <c r="CJ342" s="228"/>
      <c r="CK342" s="228"/>
      <c r="CL342" s="228"/>
      <c r="CM342" s="228"/>
      <c r="CN342" s="228"/>
      <c r="CO342" s="228"/>
      <c r="CP342" s="228"/>
      <c r="CQ342" s="228"/>
      <c r="CR342" s="228"/>
      <c r="CS342" s="228"/>
      <c r="CT342" s="228"/>
      <c r="CU342" s="228"/>
      <c r="CV342" s="228"/>
      <c r="CW342" s="228"/>
      <c r="CX342" s="228"/>
      <c r="CY342" s="228"/>
      <c r="CZ342" s="228"/>
      <c r="DA342" s="228"/>
      <c r="DB342" s="228"/>
      <c r="DC342" s="228"/>
      <c r="DD342" s="228"/>
      <c r="DE342" s="228"/>
      <c r="DF342" s="228"/>
      <c r="DG342" s="228"/>
      <c r="DH342" s="228"/>
      <c r="DI342" s="228"/>
      <c r="DJ342" s="228"/>
      <c r="DK342" s="228"/>
      <c r="DL342" s="228"/>
    </row>
    <row r="343" s="111" customFormat="true" ht="12.75" hidden="false" customHeight="false" outlineLevel="0" collapsed="false">
      <c r="A343" s="107" t="s">
        <v>471</v>
      </c>
      <c r="B343" s="107" t="s">
        <v>419</v>
      </c>
      <c r="C343" s="107" t="n">
        <v>0.71</v>
      </c>
      <c r="D343" s="107" t="n">
        <v>20.78</v>
      </c>
      <c r="E343" s="107" t="n">
        <v>2.51</v>
      </c>
      <c r="F343" s="107" t="n">
        <v>31.14</v>
      </c>
      <c r="G343" s="107" t="n">
        <v>0.22</v>
      </c>
      <c r="H343" s="277" t="n">
        <v>2.65</v>
      </c>
      <c r="I343" s="107" t="n">
        <v>0.15</v>
      </c>
      <c r="J343" s="107" t="n">
        <v>0.86</v>
      </c>
      <c r="K343" s="107" t="n">
        <v>0.13</v>
      </c>
      <c r="L343" s="107" t="n">
        <v>0.84</v>
      </c>
      <c r="M343" s="107" t="n">
        <v>0.21</v>
      </c>
      <c r="N343" s="107" t="n">
        <v>29.55</v>
      </c>
      <c r="O343" s="107" t="n">
        <v>1.96</v>
      </c>
      <c r="P343" s="107" t="n">
        <v>91.72</v>
      </c>
      <c r="R343" s="194" t="n">
        <f aca="false">C343/C$11*2</f>
        <v>0.022910985979122</v>
      </c>
      <c r="S343" s="106" t="n">
        <f aca="false">D343/D$11</f>
        <v>0.51557646311569</v>
      </c>
      <c r="T343" s="106" t="n">
        <f aca="false">E343/E$11*2</f>
        <v>0.0492344146596941</v>
      </c>
      <c r="U343" s="106" t="n">
        <f aca="false">F343/F$11</f>
        <v>0.518271828081546</v>
      </c>
      <c r="V343" s="106" t="n">
        <f aca="false">G343/G$11*2</f>
        <v>0.00309980090824167</v>
      </c>
      <c r="W343" s="106" t="n">
        <f aca="false">H343/32.06</f>
        <v>0.0826575171553338</v>
      </c>
      <c r="X343" s="106" t="n">
        <f aca="false">I343/I$11*2</f>
        <v>0.00318484861352924</v>
      </c>
      <c r="Y343" s="106" t="n">
        <f aca="false">J343/J$11</f>
        <v>0.0153359463883846</v>
      </c>
      <c r="Z343" s="106" t="n">
        <f aca="false">K343/K$11</f>
        <v>0.00162746561039976</v>
      </c>
      <c r="AA343" s="106" t="n">
        <f aca="false">L343/L$11*2</f>
        <v>0.01105332968398</v>
      </c>
      <c r="AB343" s="106" t="n">
        <f aca="false">M343/M$11</f>
        <v>0.0029603565960974</v>
      </c>
      <c r="AC343" s="106" t="n">
        <f aca="false">N343/N$11</f>
        <v>0.411299818777542</v>
      </c>
      <c r="AD343" s="106" t="n">
        <f aca="false">O343/O$11</f>
        <v>0.026242010245095</v>
      </c>
      <c r="AE343" s="106" t="n">
        <f aca="false">R343*0.5+S343+T343*1.5+U343*2+V343*2.5+W343+X343*0.5+Y343+Z343*2+AA343*1.5+AB343+AC343+AD343</f>
        <v>2.20509973574447</v>
      </c>
      <c r="AF343" s="181" t="n">
        <f aca="false">AC343-(W343-AD343)</f>
        <v>0.354884311867303</v>
      </c>
      <c r="AG343" s="209"/>
      <c r="AH343" s="194" t="n">
        <f aca="false">R343/$AE343*24</f>
        <v>0.249359997004074</v>
      </c>
      <c r="AI343" s="106" t="n">
        <f aca="false">S343/$AE343*24</f>
        <v>5.61146278973135</v>
      </c>
      <c r="AJ343" s="106" t="n">
        <f aca="false">T343/$AE343*24</f>
        <v>0.535860547565539</v>
      </c>
      <c r="AK343" s="106" t="n">
        <f aca="false">U343/$AE343*24</f>
        <v>5.64079876856802</v>
      </c>
      <c r="AL343" s="106" t="n">
        <f aca="false">V343/$AE343*24</f>
        <v>0.0337378035976604</v>
      </c>
      <c r="AM343" s="106" t="n">
        <f aca="false">W343/$AE343*24</f>
        <v>0.89963296424697</v>
      </c>
      <c r="AN343" s="106" t="n">
        <f aca="false">X343/$AE343*24</f>
        <v>0.0346634510383702</v>
      </c>
      <c r="AO343" s="106" t="n">
        <f aca="false">Y343/$AE343*24</f>
        <v>0.166914315645214</v>
      </c>
      <c r="AP343" s="106" t="n">
        <f aca="false">Z343/$AE343*24</f>
        <v>0.0177131102128617</v>
      </c>
      <c r="AQ343" s="106" t="n">
        <f aca="false">AA343/$AE343*24</f>
        <v>0.120302908805147</v>
      </c>
      <c r="AR343" s="106" t="n">
        <f aca="false">AB343/$AE343*24</f>
        <v>0.0322201110247518</v>
      </c>
      <c r="AS343" s="106" t="n">
        <f aca="false">AF343/$AE343*24</f>
        <v>3.86251167997158</v>
      </c>
      <c r="AT343" s="106" t="n">
        <f aca="false">AD343/$AE343*24</f>
        <v>0.285614403590524</v>
      </c>
      <c r="AU343" s="181" t="n">
        <f aca="false">AE343/$AE343*24</f>
        <v>24</v>
      </c>
      <c r="AV343" s="210"/>
      <c r="AW343" s="194" t="n">
        <f aca="false">(AI343+AO343+AS343)/AK343</f>
        <v>1.70913538683026</v>
      </c>
      <c r="AX343" s="106" t="n">
        <f aca="false">AI343/(AI343+AO343+AS343)</f>
        <v>0.582048285658003</v>
      </c>
      <c r="AY343" s="106" t="n">
        <f aca="false">AS343/(AI343+AS343+AO343)</f>
        <v>0.400638547541558</v>
      </c>
      <c r="AZ343" s="106" t="n">
        <f aca="false">AO343/(AS343+AO343+AI343)</f>
        <v>0.017313166800439</v>
      </c>
      <c r="BA343" s="106" t="n">
        <f aca="false">(AJ343+AK343)/(AS343+AI343)</f>
        <v>0.651960730513478</v>
      </c>
      <c r="BB343" s="108"/>
      <c r="BC343" s="106"/>
      <c r="BE343" s="107"/>
      <c r="BF343" s="212" t="n">
        <f aca="false">AS343/AI343</f>
        <v>0.688325277152287</v>
      </c>
      <c r="BG343" s="194" t="n">
        <f aca="false">-0.5*(1-BH343)+AS343/(AS343+AI343+AJ343+AK343)</f>
        <v>-0.0558747694723563</v>
      </c>
      <c r="BH343" s="181" t="n">
        <f aca="false">(AK343+AJ343)/(AI343+AJ343+AK343+AS343)</f>
        <v>0.394658733994742</v>
      </c>
      <c r="BI343" s="208" t="s">
        <v>471</v>
      </c>
      <c r="BJ343" s="208" t="s">
        <v>419</v>
      </c>
      <c r="BK343" s="199"/>
      <c r="BL343" s="199"/>
      <c r="BM343" s="199"/>
      <c r="BN343" s="199"/>
      <c r="BO343" s="199"/>
      <c r="BP343" s="199"/>
      <c r="BQ343" s="199"/>
      <c r="BR343" s="199"/>
      <c r="BS343" s="199"/>
      <c r="BT343" s="199"/>
      <c r="BU343" s="208"/>
      <c r="BV343" s="208"/>
      <c r="BW343" s="208"/>
      <c r="BX343" s="208"/>
      <c r="BY343" s="228"/>
      <c r="BZ343" s="228"/>
      <c r="CA343" s="228"/>
      <c r="CB343" s="228"/>
      <c r="CC343" s="228"/>
      <c r="CD343" s="228"/>
      <c r="CE343" s="228"/>
      <c r="CF343" s="228"/>
      <c r="CG343" s="228"/>
      <c r="CH343" s="228"/>
      <c r="CI343" s="228"/>
      <c r="CJ343" s="228"/>
      <c r="CK343" s="228"/>
      <c r="CL343" s="228"/>
      <c r="CM343" s="228"/>
      <c r="CN343" s="228"/>
      <c r="CO343" s="228"/>
      <c r="CP343" s="228"/>
      <c r="CQ343" s="228"/>
      <c r="CR343" s="228"/>
      <c r="CS343" s="228"/>
      <c r="CT343" s="228"/>
      <c r="CU343" s="228"/>
      <c r="CV343" s="228"/>
      <c r="CW343" s="228"/>
      <c r="CX343" s="228"/>
      <c r="CY343" s="228"/>
      <c r="CZ343" s="228"/>
      <c r="DA343" s="228"/>
      <c r="DB343" s="228"/>
      <c r="DC343" s="228"/>
      <c r="DD343" s="228"/>
      <c r="DE343" s="228"/>
      <c r="DF343" s="228"/>
      <c r="DG343" s="228"/>
      <c r="DH343" s="228"/>
      <c r="DI343" s="228"/>
      <c r="DJ343" s="228"/>
      <c r="DK343" s="228"/>
      <c r="DL343" s="228"/>
    </row>
    <row r="344" s="111" customFormat="true" ht="12.75" hidden="false" customHeight="false" outlineLevel="0" collapsed="false">
      <c r="A344" s="107" t="s">
        <v>472</v>
      </c>
      <c r="B344" s="107" t="s">
        <v>419</v>
      </c>
      <c r="C344" s="107" t="n">
        <v>0.77</v>
      </c>
      <c r="D344" s="107" t="n">
        <v>12.38</v>
      </c>
      <c r="E344" s="107" t="n">
        <v>2.72</v>
      </c>
      <c r="F344" s="107" t="n">
        <v>24.24</v>
      </c>
      <c r="G344" s="107" t="n">
        <v>0.21</v>
      </c>
      <c r="H344" s="277" t="n">
        <v>3.94</v>
      </c>
      <c r="I344" s="107" t="n">
        <v>0.11</v>
      </c>
      <c r="J344" s="107" t="n">
        <v>0.9</v>
      </c>
      <c r="K344" s="107" t="n">
        <v>0.07</v>
      </c>
      <c r="L344" s="107" t="n">
        <v>0.24</v>
      </c>
      <c r="M344" s="107" t="n">
        <v>0.15</v>
      </c>
      <c r="N344" s="107" t="n">
        <v>40.92</v>
      </c>
      <c r="O344" s="107" t="n">
        <v>2.39</v>
      </c>
      <c r="P344" s="107" t="n">
        <v>89.03</v>
      </c>
      <c r="R344" s="194" t="n">
        <f aca="false">C344/C$11*2</f>
        <v>0.0248471256393295</v>
      </c>
      <c r="S344" s="106" t="n">
        <f aca="false">D344/D$11</f>
        <v>0.307162493425036</v>
      </c>
      <c r="T344" s="106" t="n">
        <f aca="false">E344/E$11*2</f>
        <v>0.0533536286352063</v>
      </c>
      <c r="U344" s="106" t="n">
        <f aca="false">F344/F$11</f>
        <v>0.403433176387176</v>
      </c>
      <c r="V344" s="106" t="n">
        <f aca="false">G344/G$11*2</f>
        <v>0.00295890086695795</v>
      </c>
      <c r="W344" s="106" t="n">
        <f aca="false">H344/32.06</f>
        <v>0.122894572676232</v>
      </c>
      <c r="X344" s="106" t="n">
        <f aca="false">I344/I$11*2</f>
        <v>0.00233555564992144</v>
      </c>
      <c r="Y344" s="106" t="n">
        <f aca="false">J344/J$11</f>
        <v>0.0160492462204025</v>
      </c>
      <c r="Z344" s="106" t="n">
        <f aca="false">K344/K$11</f>
        <v>0.000876327636369099</v>
      </c>
      <c r="AA344" s="106" t="n">
        <f aca="false">L344/L$11*2</f>
        <v>0.00315809419542287</v>
      </c>
      <c r="AB344" s="106" t="n">
        <f aca="false">M344/M$11</f>
        <v>0.00211454042578386</v>
      </c>
      <c r="AC344" s="106" t="n">
        <f aca="false">N344/N$11</f>
        <v>0.569556297271642</v>
      </c>
      <c r="AD344" s="106" t="n">
        <f aca="false">O344/O$11</f>
        <v>0.0319991859621312</v>
      </c>
      <c r="AE344" s="106" t="n">
        <f aca="false">R344*0.5+S344+T344*1.5+U344*2+V344*2.5+W344+X344*0.5+Y344+Z344*2+AA344*1.5+AB344+AC344+AD344</f>
        <v>1.96415152108628</v>
      </c>
      <c r="AF344" s="181" t="n">
        <f aca="false">AC344-(W344-AD344)</f>
        <v>0.478660910557541</v>
      </c>
      <c r="AG344" s="209"/>
      <c r="AH344" s="194" t="n">
        <f aca="false">R344/$AE344*24</f>
        <v>0.303607440129723</v>
      </c>
      <c r="AI344" s="106" t="n">
        <f aca="false">S344/$AE344*24</f>
        <v>3.75322359963543</v>
      </c>
      <c r="AJ344" s="106" t="n">
        <f aca="false">T344/$AE344*24</f>
        <v>0.651928872848248</v>
      </c>
      <c r="AK344" s="106" t="n">
        <f aca="false">U344/$AE344*24</f>
        <v>4.92955667083023</v>
      </c>
      <c r="AL344" s="106" t="n">
        <f aca="false">V344/$AE344*24</f>
        <v>0.0361548587492459</v>
      </c>
      <c r="AM344" s="106" t="n">
        <f aca="false">W344/$AE344*24</f>
        <v>1.50165082101118</v>
      </c>
      <c r="AN344" s="106" t="n">
        <f aca="false">X344/$AE344*24</f>
        <v>0.0285381932077796</v>
      </c>
      <c r="AO344" s="106" t="n">
        <f aca="false">Y344/$AE344*24</f>
        <v>0.196106005649011</v>
      </c>
      <c r="AP344" s="106" t="n">
        <f aca="false">Z344/$AE344*24</f>
        <v>0.0107078619175096</v>
      </c>
      <c r="AQ344" s="106" t="n">
        <f aca="false">AA344/$AE344*24</f>
        <v>0.038588805332203</v>
      </c>
      <c r="AR344" s="106" t="n">
        <f aca="false">AB344/$AE344*24</f>
        <v>0.0258376045198111</v>
      </c>
      <c r="AS344" s="106" t="n">
        <f aca="false">AF344/$AE344*24</f>
        <v>5.84876560186537</v>
      </c>
      <c r="AT344" s="106" t="n">
        <f aca="false">AD344/$AE344*24</f>
        <v>0.390998583788696</v>
      </c>
      <c r="AU344" s="181" t="n">
        <f aca="false">AE344/$AE344*24</f>
        <v>24</v>
      </c>
      <c r="AV344" s="210"/>
      <c r="AW344" s="194" t="n">
        <f aca="false">(AI344+AO344+AS344)/AK344</f>
        <v>1.98762198335771</v>
      </c>
      <c r="AX344" s="106" t="n">
        <f aca="false">AI344/(AI344+AO344+AS344)</f>
        <v>0.383056453349897</v>
      </c>
      <c r="AY344" s="106" t="n">
        <f aca="false">AS344/(AI344+AS344+AO344)</f>
        <v>0.596928839556228</v>
      </c>
      <c r="AZ344" s="106" t="n">
        <f aca="false">AO344/(AS344+AO344+AI344)</f>
        <v>0.0200147070938758</v>
      </c>
      <c r="BA344" s="106" t="n">
        <f aca="false">(AJ344+AK344)/(AS344+AI344)</f>
        <v>0.581284297091908</v>
      </c>
      <c r="BB344" s="108"/>
      <c r="BC344" s="106"/>
      <c r="BE344" s="107"/>
      <c r="BF344" s="212" t="n">
        <f aca="false">AS344/AI344</f>
        <v>1.55833124422256</v>
      </c>
      <c r="BG344" s="194" t="n">
        <f aca="false">-0.5*(1-BH344)+AS344/(AS344+AI344+AJ344+AK344)</f>
        <v>0.0690073266297384</v>
      </c>
      <c r="BH344" s="181" t="n">
        <f aca="false">(AK344+AJ344)/(AI344+AJ344+AK344+AS344)</f>
        <v>0.367602649416636</v>
      </c>
      <c r="BI344" s="208" t="s">
        <v>472</v>
      </c>
      <c r="BJ344" s="208" t="s">
        <v>419</v>
      </c>
      <c r="BK344" s="199"/>
      <c r="BL344" s="199"/>
      <c r="BM344" s="199"/>
      <c r="BN344" s="199"/>
      <c r="BO344" s="199"/>
      <c r="BP344" s="199"/>
      <c r="BQ344" s="199"/>
      <c r="BR344" s="199"/>
      <c r="BS344" s="199"/>
      <c r="BT344" s="199"/>
      <c r="BU344" s="208"/>
      <c r="BV344" s="208"/>
      <c r="BW344" s="208"/>
      <c r="BX344" s="208"/>
      <c r="BY344" s="228"/>
      <c r="BZ344" s="228"/>
      <c r="CA344" s="228"/>
      <c r="CB344" s="228"/>
      <c r="CC344" s="228"/>
      <c r="CD344" s="228"/>
      <c r="CE344" s="228"/>
      <c r="CF344" s="228"/>
      <c r="CG344" s="228"/>
      <c r="CH344" s="228"/>
      <c r="CI344" s="228"/>
      <c r="CJ344" s="228"/>
      <c r="CK344" s="228"/>
      <c r="CL344" s="228"/>
      <c r="CM344" s="228"/>
      <c r="CN344" s="228"/>
      <c r="CO344" s="228"/>
      <c r="CP344" s="228"/>
      <c r="CQ344" s="228"/>
      <c r="CR344" s="228"/>
      <c r="CS344" s="228"/>
      <c r="CT344" s="228"/>
      <c r="CU344" s="228"/>
      <c r="CV344" s="228"/>
      <c r="CW344" s="228"/>
      <c r="CX344" s="228"/>
      <c r="CY344" s="228"/>
      <c r="CZ344" s="228"/>
      <c r="DA344" s="228"/>
      <c r="DB344" s="228"/>
      <c r="DC344" s="228"/>
      <c r="DD344" s="228"/>
      <c r="DE344" s="228"/>
      <c r="DF344" s="228"/>
      <c r="DG344" s="228"/>
      <c r="DH344" s="228"/>
      <c r="DI344" s="228"/>
      <c r="DJ344" s="228"/>
      <c r="DK344" s="228"/>
      <c r="DL344" s="228"/>
    </row>
    <row r="345" s="261" customFormat="true" ht="12.75" hidden="false" customHeight="false" outlineLevel="0" collapsed="false">
      <c r="A345" s="261" t="s">
        <v>451</v>
      </c>
      <c r="B345" s="260"/>
      <c r="C345" s="260"/>
      <c r="D345" s="260"/>
      <c r="E345" s="260"/>
      <c r="F345" s="260"/>
      <c r="G345" s="260"/>
      <c r="H345" s="260"/>
      <c r="I345" s="260"/>
      <c r="J345" s="260"/>
      <c r="K345" s="260"/>
      <c r="L345" s="260"/>
      <c r="M345" s="260"/>
      <c r="N345" s="260"/>
      <c r="O345" s="260"/>
      <c r="P345" s="260"/>
      <c r="R345" s="259" t="s">
        <v>417</v>
      </c>
      <c r="S345" s="259"/>
      <c r="T345" s="259"/>
      <c r="U345" s="259"/>
      <c r="V345" s="259"/>
      <c r="W345" s="259"/>
      <c r="X345" s="259"/>
      <c r="Y345" s="259"/>
      <c r="Z345" s="259"/>
      <c r="AA345" s="259"/>
      <c r="AB345" s="259"/>
      <c r="AC345" s="259"/>
      <c r="AD345" s="259"/>
      <c r="AE345" s="259"/>
      <c r="AF345" s="298"/>
      <c r="AH345" s="298"/>
      <c r="AI345" s="224"/>
      <c r="AJ345" s="216"/>
      <c r="AT345" s="261" t="s">
        <v>445</v>
      </c>
      <c r="BH345" s="261" t="s">
        <v>446</v>
      </c>
      <c r="BI345" s="299" t="s">
        <v>451</v>
      </c>
      <c r="BJ345" s="299"/>
      <c r="BK345" s="299"/>
      <c r="BL345" s="299"/>
      <c r="BM345" s="299"/>
      <c r="BN345" s="299"/>
    </row>
    <row r="346" s="203" customFormat="true" ht="12.75" hidden="false" customHeight="false" outlineLevel="0" collapsed="false">
      <c r="A346" s="200"/>
      <c r="B346" s="201" t="s">
        <v>29</v>
      </c>
      <c r="C346" s="202" t="s">
        <v>1</v>
      </c>
      <c r="D346" s="203" t="s">
        <v>2</v>
      </c>
      <c r="E346" s="203" t="s">
        <v>3</v>
      </c>
      <c r="F346" s="203" t="s">
        <v>4</v>
      </c>
      <c r="G346" s="203" t="s">
        <v>5</v>
      </c>
      <c r="H346" s="203" t="s">
        <v>6</v>
      </c>
      <c r="I346" s="203" t="s">
        <v>7</v>
      </c>
      <c r="J346" s="203" t="s">
        <v>8</v>
      </c>
      <c r="K346" s="203" t="s">
        <v>9</v>
      </c>
      <c r="L346" s="203" t="s">
        <v>10</v>
      </c>
      <c r="M346" s="203" t="s">
        <v>11</v>
      </c>
      <c r="N346" s="203" t="s">
        <v>12</v>
      </c>
      <c r="O346" s="203" t="s">
        <v>13</v>
      </c>
      <c r="P346" s="203" t="s">
        <v>14</v>
      </c>
      <c r="Q346" s="204" t="s">
        <v>0</v>
      </c>
      <c r="R346" s="202" t="s">
        <v>15</v>
      </c>
      <c r="S346" s="205" t="s">
        <v>16</v>
      </c>
      <c r="T346" s="205" t="s">
        <v>17</v>
      </c>
      <c r="U346" s="205" t="s">
        <v>18</v>
      </c>
      <c r="V346" s="205" t="s">
        <v>19</v>
      </c>
      <c r="W346" s="205" t="s">
        <v>6</v>
      </c>
      <c r="X346" s="205" t="s">
        <v>20</v>
      </c>
      <c r="Y346" s="205" t="s">
        <v>21</v>
      </c>
      <c r="Z346" s="205" t="s">
        <v>22</v>
      </c>
      <c r="AA346" s="205" t="s">
        <v>23</v>
      </c>
      <c r="AB346" s="205" t="s">
        <v>24</v>
      </c>
      <c r="AC346" s="205" t="s">
        <v>25</v>
      </c>
      <c r="AD346" s="205" t="s">
        <v>26</v>
      </c>
      <c r="AE346" s="200" t="s">
        <v>27</v>
      </c>
      <c r="AF346" s="205" t="s">
        <v>28</v>
      </c>
      <c r="AG346" s="201"/>
      <c r="AH346" s="202" t="s">
        <v>15</v>
      </c>
      <c r="AI346" s="205" t="s">
        <v>16</v>
      </c>
      <c r="AJ346" s="205" t="s">
        <v>17</v>
      </c>
      <c r="AK346" s="205" t="s">
        <v>18</v>
      </c>
      <c r="AL346" s="205" t="s">
        <v>19</v>
      </c>
      <c r="AM346" s="205" t="s">
        <v>6</v>
      </c>
      <c r="AN346" s="205" t="s">
        <v>20</v>
      </c>
      <c r="AO346" s="205" t="s">
        <v>21</v>
      </c>
      <c r="AP346" s="205" t="s">
        <v>22</v>
      </c>
      <c r="AQ346" s="205" t="s">
        <v>23</v>
      </c>
      <c r="AR346" s="205" t="s">
        <v>24</v>
      </c>
      <c r="AS346" s="205" t="s">
        <v>25</v>
      </c>
      <c r="AT346" s="205" t="s">
        <v>26</v>
      </c>
      <c r="AU346" s="200" t="s">
        <v>27</v>
      </c>
      <c r="AV346" s="201"/>
      <c r="AW346" s="202" t="s">
        <v>30</v>
      </c>
      <c r="AX346" s="203" t="s">
        <v>31</v>
      </c>
      <c r="AY346" s="203" t="s">
        <v>32</v>
      </c>
      <c r="AZ346" s="203" t="s">
        <v>33</v>
      </c>
      <c r="BA346" s="203" t="s">
        <v>34</v>
      </c>
      <c r="BB346" s="206" t="s">
        <v>35</v>
      </c>
      <c r="BC346" s="205" t="s">
        <v>233</v>
      </c>
      <c r="BD346" s="205" t="s">
        <v>14</v>
      </c>
      <c r="BE346" s="200"/>
      <c r="BF346" s="201" t="s">
        <v>36</v>
      </c>
      <c r="BG346" s="202" t="s">
        <v>37</v>
      </c>
      <c r="BH346" s="200" t="s">
        <v>38</v>
      </c>
      <c r="BI346" s="207"/>
      <c r="BJ346" s="246" t="s">
        <v>29</v>
      </c>
      <c r="BK346" s="208"/>
      <c r="BL346" s="208"/>
      <c r="BM346" s="208"/>
      <c r="BN346" s="208"/>
      <c r="BO346" s="208"/>
      <c r="BP346" s="208"/>
      <c r="BQ346" s="208"/>
      <c r="BR346" s="208"/>
      <c r="BS346" s="208"/>
      <c r="BT346" s="208"/>
      <c r="BU346" s="208"/>
      <c r="BV346" s="208"/>
      <c r="BW346" s="208"/>
      <c r="BX346" s="208"/>
      <c r="BY346" s="208"/>
      <c r="BZ346" s="208"/>
      <c r="CA346" s="208"/>
      <c r="CB346" s="208"/>
      <c r="CC346" s="208"/>
      <c r="CD346" s="208"/>
      <c r="CE346" s="208"/>
      <c r="CF346" s="208"/>
      <c r="CG346" s="208"/>
      <c r="CH346" s="208"/>
      <c r="CI346" s="208"/>
      <c r="CJ346" s="208"/>
      <c r="CK346" s="208"/>
      <c r="CL346" s="208"/>
      <c r="CM346" s="208"/>
      <c r="CN346" s="208"/>
      <c r="CO346" s="208"/>
      <c r="CP346" s="208"/>
      <c r="CQ346" s="208"/>
      <c r="CR346" s="208"/>
      <c r="CS346" s="208"/>
      <c r="CT346" s="208"/>
      <c r="CU346" s="208"/>
      <c r="CV346" s="208"/>
      <c r="CW346" s="208"/>
      <c r="CX346" s="208"/>
      <c r="CY346" s="208"/>
      <c r="CZ346" s="208"/>
      <c r="DA346" s="208"/>
      <c r="DB346" s="208"/>
      <c r="DC346" s="208"/>
      <c r="DD346" s="208"/>
      <c r="DE346" s="208"/>
      <c r="DF346" s="208"/>
      <c r="DG346" s="208"/>
      <c r="DH346" s="208"/>
      <c r="DI346" s="208"/>
      <c r="DJ346" s="208"/>
      <c r="DK346" s="208"/>
      <c r="DL346" s="208"/>
      <c r="DM346" s="208"/>
      <c r="DN346" s="208"/>
      <c r="DO346" s="208"/>
      <c r="DP346" s="208"/>
    </row>
    <row r="347" s="302" customFormat="true" ht="12.75" hidden="false" customHeight="false" outlineLevel="0" collapsed="false">
      <c r="A347" s="107" t="s">
        <v>473</v>
      </c>
      <c r="B347" s="107" t="s">
        <v>474</v>
      </c>
      <c r="C347" s="106" t="n">
        <v>0.06</v>
      </c>
      <c r="D347" s="106" t="n">
        <v>16.4</v>
      </c>
      <c r="E347" s="106" t="n">
        <v>2.21</v>
      </c>
      <c r="F347" s="106" t="n">
        <v>27.92</v>
      </c>
      <c r="G347" s="106" t="n">
        <v>0.07</v>
      </c>
      <c r="H347" s="300" t="n">
        <v>2.11</v>
      </c>
      <c r="I347" s="106" t="n">
        <v>0.05</v>
      </c>
      <c r="J347" s="106" t="n">
        <v>0.17</v>
      </c>
      <c r="K347" s="106" t="n">
        <v>0.08</v>
      </c>
      <c r="L347" s="106" t="n">
        <v>0.57</v>
      </c>
      <c r="M347" s="106" t="n">
        <v>0.17</v>
      </c>
      <c r="N347" s="106" t="n">
        <v>20.07</v>
      </c>
      <c r="O347" s="106" t="n">
        <v>2.77</v>
      </c>
      <c r="P347" s="106" t="n">
        <v>72.65</v>
      </c>
      <c r="Q347" s="301"/>
      <c r="R347" s="194" t="n">
        <f aca="false">C347/C$11*2</f>
        <v>0.00193613966020749</v>
      </c>
      <c r="S347" s="106" t="n">
        <f aca="false">D347/D$11</f>
        <v>0.406903464634134</v>
      </c>
      <c r="T347" s="106" t="n">
        <f aca="false">E347/E$11*2</f>
        <v>0.0433498232661051</v>
      </c>
      <c r="U347" s="106" t="n">
        <f aca="false">F347/F$11</f>
        <v>0.46468045729084</v>
      </c>
      <c r="V347" s="106" t="n">
        <f aca="false">G347/G$11*2</f>
        <v>0.000986300288985985</v>
      </c>
      <c r="W347" s="106" t="n">
        <f aca="false">H347/32.06</f>
        <v>0.0658140985651903</v>
      </c>
      <c r="X347" s="106" t="n">
        <f aca="false">I347/I$11*2</f>
        <v>0.00106161620450975</v>
      </c>
      <c r="Y347" s="106" t="n">
        <f aca="false">J347/J$11</f>
        <v>0.00303152428607603</v>
      </c>
      <c r="Z347" s="106" t="n">
        <f aca="false">K347/K$11</f>
        <v>0.00100151729870754</v>
      </c>
      <c r="AA347" s="106" t="n">
        <f aca="false">L347/L$11*2</f>
        <v>0.00750047371412931</v>
      </c>
      <c r="AB347" s="106" t="n">
        <f aca="false">M347/M$11</f>
        <v>0.00239647914922171</v>
      </c>
      <c r="AC347" s="106" t="n">
        <f aca="false">N347/N$11</f>
        <v>0.279349826154493</v>
      </c>
      <c r="AD347" s="106" t="n">
        <f aca="false">O347/O$11</f>
        <v>0.0370869226423027</v>
      </c>
      <c r="AE347" s="106" t="n">
        <f aca="false">R347*0.5+S347+T347*1.5+U347*2+V347*2.5+W347+X347*0.5+Y347+Z347*2+AA347*1.5+AB347+AC347+AD347</f>
        <v>1.80618633873569</v>
      </c>
      <c r="AF347" s="181" t="n">
        <f aca="false">AC347-(W347-AD347)</f>
        <v>0.250622650231605</v>
      </c>
      <c r="AG347" s="209"/>
      <c r="AH347" s="194" t="n">
        <f aca="false">R347/$AE347*24</f>
        <v>0.0257267762735413</v>
      </c>
      <c r="AI347" s="106" t="n">
        <f aca="false">S347/$AE347*24</f>
        <v>5.4067971514252</v>
      </c>
      <c r="AJ347" s="106" t="n">
        <f aca="false">T347/$AE347*24</f>
        <v>0.576017953449249</v>
      </c>
      <c r="AK347" s="106" t="n">
        <f aca="false">U347/$AE347*24</f>
        <v>6.17451850664903</v>
      </c>
      <c r="AL347" s="106" t="n">
        <f aca="false">V347/$AE347*24</f>
        <v>0.0131056283773208</v>
      </c>
      <c r="AM347" s="106" t="n">
        <f aca="false">W347/$AE347*24</f>
        <v>0.874515730569764</v>
      </c>
      <c r="AN347" s="106" t="n">
        <f aca="false">X347/$AE347*24</f>
        <v>0.0141064010738055</v>
      </c>
      <c r="AO347" s="106" t="n">
        <f aca="false">Y347/$AE347*24</f>
        <v>0.0402818808366991</v>
      </c>
      <c r="AP347" s="106" t="n">
        <f aca="false">Z347/$AE347*24</f>
        <v>0.0133078269132554</v>
      </c>
      <c r="AQ347" s="106" t="n">
        <f aca="false">AA347/$AE347*24</f>
        <v>0.0996637862210328</v>
      </c>
      <c r="AR347" s="106" t="n">
        <f aca="false">AB347/$AE347*24</f>
        <v>0.0318436134455437</v>
      </c>
      <c r="AS347" s="106" t="n">
        <f aca="false">AF347/$AE347*24</f>
        <v>3.33018995690607</v>
      </c>
      <c r="AT347" s="106" t="n">
        <f aca="false">AD347/$AE347*24</f>
        <v>0.492798624552943</v>
      </c>
      <c r="AU347" s="181" t="n">
        <f aca="false">AE347/$AE347*24</f>
        <v>24</v>
      </c>
      <c r="AV347" s="210"/>
      <c r="AW347" s="194" t="n">
        <f aca="false">(AI347+AO347+AS347)/AK347</f>
        <v>1.42153092256767</v>
      </c>
      <c r="AX347" s="106" t="n">
        <f aca="false">AI347/(AI347+AO347+AS347)</f>
        <v>0.615999937804997</v>
      </c>
      <c r="AY347" s="106" t="n">
        <f aca="false">AS347/(AI347+AS347+AO347)</f>
        <v>0.379410721149808</v>
      </c>
      <c r="AZ347" s="106" t="n">
        <f aca="false">AO347/(AS347+AO347+AI347)</f>
        <v>0.00458934104519424</v>
      </c>
      <c r="BA347" s="106" t="n">
        <f aca="false">(AJ347+AK347)/(AS347+AI347)</f>
        <v>0.772638940220161</v>
      </c>
      <c r="BB347" s="108"/>
      <c r="BC347" s="106"/>
      <c r="BD347" s="111"/>
      <c r="BE347" s="107"/>
      <c r="BF347" s="212" t="n">
        <f aca="false">AS347/AI347</f>
        <v>0.615926557560653</v>
      </c>
      <c r="BG347" s="194" t="n">
        <f aca="false">-0.5*(1-BH347)+AS347/(AS347+AI347+AJ347+AK347)</f>
        <v>-0.0670412924746787</v>
      </c>
      <c r="BH347" s="181" t="n">
        <f aca="false">(AK347+AJ347)/(AI347+AJ347+AK347+AS347)</f>
        <v>0.435869326059259</v>
      </c>
      <c r="BI347" s="208" t="s">
        <v>473</v>
      </c>
      <c r="BJ347" s="208" t="s">
        <v>474</v>
      </c>
      <c r="BK347" s="199"/>
      <c r="BL347" s="199"/>
      <c r="BM347" s="199"/>
      <c r="BN347" s="199"/>
      <c r="BO347" s="199"/>
      <c r="BP347" s="199"/>
      <c r="BQ347" s="199"/>
      <c r="BR347" s="199"/>
      <c r="BS347" s="199"/>
      <c r="BT347" s="199"/>
    </row>
    <row r="348" s="303" customFormat="true" ht="12.75" hidden="false" customHeight="false" outlineLevel="0" collapsed="false">
      <c r="A348" s="107" t="s">
        <v>475</v>
      </c>
      <c r="B348" s="107" t="s">
        <v>474</v>
      </c>
      <c r="C348" s="106" t="n">
        <v>0.05</v>
      </c>
      <c r="D348" s="106" t="n">
        <v>19.79</v>
      </c>
      <c r="E348" s="106" t="n">
        <v>2.57</v>
      </c>
      <c r="F348" s="106" t="n">
        <v>32.99</v>
      </c>
      <c r="G348" s="106" t="n">
        <v>0.08</v>
      </c>
      <c r="H348" s="300" t="n">
        <v>1.39</v>
      </c>
      <c r="I348" s="106" t="n">
        <v>0.02</v>
      </c>
      <c r="J348" s="106" t="n">
        <v>0.29</v>
      </c>
      <c r="K348" s="106" t="n">
        <v>0.08</v>
      </c>
      <c r="L348" s="106" t="n">
        <v>0.58</v>
      </c>
      <c r="M348" s="106" t="n">
        <v>0.26</v>
      </c>
      <c r="N348" s="106" t="n">
        <v>22.08</v>
      </c>
      <c r="O348" s="106" t="n">
        <v>2.78</v>
      </c>
      <c r="P348" s="106" t="n">
        <v>82.95</v>
      </c>
      <c r="Q348" s="301"/>
      <c r="R348" s="194" t="n">
        <f aca="false">C348/C$11*2</f>
        <v>0.00161344971683957</v>
      </c>
      <c r="S348" s="106" t="n">
        <f aca="false">D348/D$11</f>
        <v>0.491013388116434</v>
      </c>
      <c r="T348" s="106" t="n">
        <f aca="false">E348/E$11*2</f>
        <v>0.0504113329384119</v>
      </c>
      <c r="U348" s="106" t="n">
        <f aca="false">F348/F$11</f>
        <v>0.54906190136192</v>
      </c>
      <c r="V348" s="106" t="n">
        <f aca="false">G348/G$11*2</f>
        <v>0.0011272003302697</v>
      </c>
      <c r="W348" s="106" t="n">
        <f aca="false">H348/32.06</f>
        <v>0.0433562071116656</v>
      </c>
      <c r="X348" s="106" t="n">
        <f aca="false">I348/I$11*2</f>
        <v>0.000424646481803898</v>
      </c>
      <c r="Y348" s="106" t="n">
        <f aca="false">J348/J$11</f>
        <v>0.0051714237821297</v>
      </c>
      <c r="Z348" s="106" t="n">
        <f aca="false">K348/K$11</f>
        <v>0.00100151729870754</v>
      </c>
      <c r="AA348" s="106" t="n">
        <f aca="false">L348/L$11*2</f>
        <v>0.00763206097227193</v>
      </c>
      <c r="AB348" s="106" t="n">
        <f aca="false">M348/M$11</f>
        <v>0.00366520340469202</v>
      </c>
      <c r="AC348" s="106" t="n">
        <f aca="false">N348/N$11</f>
        <v>0.307326565096722</v>
      </c>
      <c r="AD348" s="106" t="n">
        <f aca="false">O348/O$11</f>
        <v>0.0372208104496756</v>
      </c>
      <c r="AE348" s="106" t="n">
        <f aca="false">R348*0.5+S348+T348*1.5+U348*2+V348*2.5+W348+X348*0.5+Y348+Z348*2+AA348*1.5+AB348+AC348+AD348</f>
        <v>2.07878257507359</v>
      </c>
      <c r="AF348" s="181" t="n">
        <f aca="false">AC348-(W348-AD348)</f>
        <v>0.301191168434732</v>
      </c>
      <c r="AG348" s="209"/>
      <c r="AH348" s="194" t="n">
        <f aca="false">R348/$AE348*24</f>
        <v>0.0186276302622841</v>
      </c>
      <c r="AI348" s="106" t="n">
        <f aca="false">S348/$AE348*24</f>
        <v>5.66885707822388</v>
      </c>
      <c r="AJ348" s="106" t="n">
        <f aca="false">T348/$AE348*24</f>
        <v>0.582009876852586</v>
      </c>
      <c r="AK348" s="106" t="n">
        <f aca="false">U348/$AE348*24</f>
        <v>6.33903987396063</v>
      </c>
      <c r="AL348" s="106" t="n">
        <f aca="false">V348/$AE348*24</f>
        <v>0.0130137746250422</v>
      </c>
      <c r="AM348" s="106" t="n">
        <f aca="false">W348/$AE348*24</f>
        <v>0.500556904390608</v>
      </c>
      <c r="AN348" s="106" t="n">
        <f aca="false">X348/$AE348*24</f>
        <v>0.00490263661313053</v>
      </c>
      <c r="AO348" s="106" t="n">
        <f aca="false">Y348/$AE348*24</f>
        <v>0.0597052199009888</v>
      </c>
      <c r="AP348" s="106" t="n">
        <f aca="false">Z348/$AE348*24</f>
        <v>0.0115627365060678</v>
      </c>
      <c r="AQ348" s="106" t="n">
        <f aca="false">AA348/$AE348*24</f>
        <v>0.0881138150429425</v>
      </c>
      <c r="AR348" s="106" t="n">
        <f aca="false">AB348/$AE348*24</f>
        <v>0.0423155758410638</v>
      </c>
      <c r="AS348" s="106" t="n">
        <f aca="false">AF348/$AE348*24</f>
        <v>3.47731798847585</v>
      </c>
      <c r="AT348" s="106" t="n">
        <f aca="false">AD348/$AE348*24</f>
        <v>0.429722406519878</v>
      </c>
      <c r="AU348" s="181" t="n">
        <f aca="false">AE348/$AE348*24</f>
        <v>24</v>
      </c>
      <c r="AV348" s="210"/>
      <c r="AW348" s="194" t="n">
        <f aca="false">(AI348+AO348+AS348)/AK348</f>
        <v>1.45225151910093</v>
      </c>
      <c r="AX348" s="106" t="n">
        <f aca="false">AI348/(AI348+AO348+AS348)</f>
        <v>0.615786530102393</v>
      </c>
      <c r="AY348" s="106" t="n">
        <f aca="false">AS348/(AI348+AS348+AO348)</f>
        <v>0.37772791739831</v>
      </c>
      <c r="AZ348" s="106" t="n">
        <f aca="false">AO348/(AS348+AO348+AI348)</f>
        <v>0.00648555249929663</v>
      </c>
      <c r="BA348" s="106" t="n">
        <f aca="false">(AJ348+AK348)/(AS348+AI348)</f>
        <v>0.756715206120648</v>
      </c>
      <c r="BB348" s="108"/>
      <c r="BC348" s="106"/>
      <c r="BD348" s="111"/>
      <c r="BE348" s="107"/>
      <c r="BF348" s="212" t="n">
        <f aca="false">AS348/AI348</f>
        <v>0.613407242499282</v>
      </c>
      <c r="BG348" s="194" t="n">
        <f aca="false">-0.5*(1-BH348)+AS348/(AS348+AI348+AJ348+AK348)</f>
        <v>-0.0681990547415289</v>
      </c>
      <c r="BH348" s="181" t="n">
        <f aca="false">(AK348+AJ348)/(AI348+AJ348+AK348+AS348)</f>
        <v>0.430755767061242</v>
      </c>
      <c r="BI348" s="208" t="s">
        <v>475</v>
      </c>
      <c r="BJ348" s="208" t="s">
        <v>474</v>
      </c>
      <c r="BK348" s="199"/>
      <c r="BL348" s="199"/>
      <c r="BM348" s="199"/>
      <c r="BN348" s="199"/>
      <c r="BO348" s="199"/>
      <c r="BP348" s="199"/>
      <c r="BQ348" s="199"/>
      <c r="BR348" s="199"/>
      <c r="BS348" s="199"/>
      <c r="BT348" s="199"/>
      <c r="BU348" s="302"/>
      <c r="BV348" s="302"/>
      <c r="BW348" s="302"/>
      <c r="BX348" s="302"/>
      <c r="BY348" s="302"/>
      <c r="BZ348" s="302"/>
      <c r="CA348" s="302"/>
      <c r="CB348" s="302"/>
      <c r="CC348" s="302"/>
      <c r="CD348" s="302"/>
      <c r="CE348" s="302"/>
      <c r="CF348" s="302"/>
      <c r="CG348" s="302"/>
      <c r="CH348" s="302"/>
      <c r="CI348" s="302"/>
      <c r="CJ348" s="302"/>
      <c r="CK348" s="302"/>
      <c r="CL348" s="302"/>
      <c r="CM348" s="302"/>
      <c r="CN348" s="302"/>
      <c r="CO348" s="302"/>
      <c r="CP348" s="302"/>
      <c r="CQ348" s="302"/>
      <c r="CR348" s="302"/>
      <c r="CS348" s="302"/>
      <c r="CT348" s="302"/>
      <c r="CU348" s="302"/>
      <c r="CV348" s="302"/>
      <c r="CW348" s="302"/>
      <c r="CX348" s="302"/>
      <c r="CY348" s="302"/>
      <c r="CZ348" s="302"/>
      <c r="DA348" s="302"/>
      <c r="DB348" s="302"/>
      <c r="DC348" s="302"/>
      <c r="DD348" s="302"/>
      <c r="DE348" s="302"/>
      <c r="DF348" s="302"/>
      <c r="DG348" s="302"/>
      <c r="DH348" s="302"/>
      <c r="DI348" s="302"/>
      <c r="DJ348" s="302"/>
      <c r="DK348" s="302"/>
      <c r="DL348" s="302"/>
    </row>
    <row r="349" s="303" customFormat="true" ht="12.75" hidden="false" customHeight="false" outlineLevel="0" collapsed="false">
      <c r="A349" s="107" t="s">
        <v>476</v>
      </c>
      <c r="B349" s="107" t="s">
        <v>474</v>
      </c>
      <c r="C349" s="106" t="n">
        <v>1.46</v>
      </c>
      <c r="D349" s="106" t="n">
        <v>18.73</v>
      </c>
      <c r="E349" s="106" t="n">
        <v>1.82</v>
      </c>
      <c r="F349" s="106" t="n">
        <v>26.49</v>
      </c>
      <c r="G349" s="106" t="n">
        <v>0.13</v>
      </c>
      <c r="H349" s="300" t="n">
        <v>1.85</v>
      </c>
      <c r="I349" s="106" t="n">
        <v>0.37</v>
      </c>
      <c r="J349" s="106" t="n">
        <v>0.43</v>
      </c>
      <c r="K349" s="106" t="n">
        <v>0.09</v>
      </c>
      <c r="L349" s="106" t="n">
        <v>1.49</v>
      </c>
      <c r="M349" s="106" t="n">
        <v>0.29</v>
      </c>
      <c r="N349" s="106" t="n">
        <v>23.77</v>
      </c>
      <c r="O349" s="106" t="n">
        <v>1.79</v>
      </c>
      <c r="P349" s="106" t="n">
        <v>78.38</v>
      </c>
      <c r="Q349" s="301"/>
      <c r="R349" s="194" t="n">
        <f aca="false">C349/C$11*2</f>
        <v>0.0471127317317156</v>
      </c>
      <c r="S349" s="106" t="n">
        <f aca="false">D349/D$11</f>
        <v>0.464713530036423</v>
      </c>
      <c r="T349" s="106" t="n">
        <f aca="false">E349/E$11*2</f>
        <v>0.0356998544544395</v>
      </c>
      <c r="U349" s="106" t="n">
        <f aca="false">F349/F$11</f>
        <v>0.440880562809253</v>
      </c>
      <c r="V349" s="106" t="n">
        <f aca="false">G349/G$11*2</f>
        <v>0.00183170053668826</v>
      </c>
      <c r="W349" s="106" t="n">
        <f aca="false">H349/32.06</f>
        <v>0.0577043044291953</v>
      </c>
      <c r="X349" s="106" t="n">
        <f aca="false">I349/I$11*2</f>
        <v>0.00785595991337212</v>
      </c>
      <c r="Y349" s="106" t="n">
        <f aca="false">J349/J$11</f>
        <v>0.00766797319419231</v>
      </c>
      <c r="Z349" s="106" t="n">
        <f aca="false">K349/K$11</f>
        <v>0.00112670696104598</v>
      </c>
      <c r="AA349" s="106" t="n">
        <f aca="false">L349/L$11*2</f>
        <v>0.0196065014632503</v>
      </c>
      <c r="AB349" s="106" t="n">
        <f aca="false">M349/M$11</f>
        <v>0.0040881114898488</v>
      </c>
      <c r="AC349" s="106" t="n">
        <f aca="false">N349/N$11</f>
        <v>0.330849295849143</v>
      </c>
      <c r="AD349" s="106" t="n">
        <f aca="false">O349/O$11</f>
        <v>0.0239659175197551</v>
      </c>
      <c r="AE349" s="106" t="n">
        <f aca="false">R349*0.5+S349+T349*1.5+U349*2+V349*2.5+W349+X349*0.5+Y349+Z349*2+AA349*1.5+AB349+AC349+AD349</f>
        <v>1.88802680309995</v>
      </c>
      <c r="AF349" s="181" t="n">
        <f aca="false">AC349-(W349-AD349)</f>
        <v>0.297110908939703</v>
      </c>
      <c r="AG349" s="209"/>
      <c r="AH349" s="194" t="n">
        <f aca="false">R349/$AE349*24</f>
        <v>0.598882155541789</v>
      </c>
      <c r="AI349" s="106" t="n">
        <f aca="false">S349/$AE349*24</f>
        <v>5.90729151861712</v>
      </c>
      <c r="AJ349" s="106" t="n">
        <f aca="false">T349/$AE349*24</f>
        <v>0.453805266694188</v>
      </c>
      <c r="AK349" s="106" t="n">
        <f aca="false">U349/$AE349*24</f>
        <v>5.60433437176257</v>
      </c>
      <c r="AL349" s="106" t="n">
        <f aca="false">V349/$AE349*24</f>
        <v>0.0232839983035934</v>
      </c>
      <c r="AM349" s="106" t="n">
        <f aca="false">W349/$AE349*24</f>
        <v>0.733518880148741</v>
      </c>
      <c r="AN349" s="106" t="n">
        <f aca="false">X349/$AE349*24</f>
        <v>0.0998624795004826</v>
      </c>
      <c r="AO349" s="106" t="n">
        <f aca="false">Y349/$AE349*24</f>
        <v>0.0974728517404807</v>
      </c>
      <c r="AP349" s="106" t="n">
        <f aca="false">Z349/$AE349*24</f>
        <v>0.014322342787033</v>
      </c>
      <c r="AQ349" s="106" t="n">
        <f aca="false">AA349/$AE349*24</f>
        <v>0.249231649860797</v>
      </c>
      <c r="AR349" s="106" t="n">
        <f aca="false">AB349/$AE349*24</f>
        <v>0.0519667811893753</v>
      </c>
      <c r="AS349" s="106" t="n">
        <f aca="false">AF349/$AE349*24</f>
        <v>3.77677997094375</v>
      </c>
      <c r="AT349" s="106" t="n">
        <f aca="false">AD349/$AE349*24</f>
        <v>0.304647168954239</v>
      </c>
      <c r="AU349" s="181" t="n">
        <f aca="false">AE349/$AE349*24</f>
        <v>24</v>
      </c>
      <c r="AV349" s="210"/>
      <c r="AW349" s="194" t="n">
        <f aca="false">(AI349+AO349+AS349)/AK349</f>
        <v>1.74535345188996</v>
      </c>
      <c r="AX349" s="106" t="n">
        <f aca="false">AI349/(AI349+AO349+AS349)</f>
        <v>0.603922173482803</v>
      </c>
      <c r="AY349" s="106" t="n">
        <f aca="false">AS349/(AI349+AS349+AO349)</f>
        <v>0.386112850809945</v>
      </c>
      <c r="AZ349" s="106" t="n">
        <f aca="false">AO349/(AS349+AO349+AI349)</f>
        <v>0.00996497570725246</v>
      </c>
      <c r="BA349" s="106" t="n">
        <f aca="false">(AJ349+AK349)/(AS349+AI349)</f>
        <v>0.625577748469458</v>
      </c>
      <c r="BB349" s="108"/>
      <c r="BC349" s="106"/>
      <c r="BD349" s="111"/>
      <c r="BE349" s="107"/>
      <c r="BF349" s="212" t="n">
        <f aca="false">AS349/AI349</f>
        <v>0.639342067179357</v>
      </c>
      <c r="BG349" s="194" t="n">
        <f aca="false">-0.5*(1-BH349)+AS349/(AS349+AI349+AJ349+AK349)</f>
        <v>-0.0676687515606221</v>
      </c>
      <c r="BH349" s="181" t="n">
        <f aca="false">(AK349+AJ349)/(AI349+AJ349+AK349+AS349)</f>
        <v>0.384834099173948</v>
      </c>
      <c r="BI349" s="208" t="s">
        <v>476</v>
      </c>
      <c r="BJ349" s="208" t="s">
        <v>474</v>
      </c>
      <c r="BK349" s="199"/>
      <c r="BL349" s="199"/>
      <c r="BM349" s="199"/>
      <c r="BN349" s="199"/>
      <c r="BO349" s="199"/>
      <c r="BP349" s="199"/>
      <c r="BQ349" s="199"/>
      <c r="BR349" s="199"/>
      <c r="BS349" s="199"/>
      <c r="BT349" s="199"/>
      <c r="BU349" s="302"/>
      <c r="BV349" s="302"/>
      <c r="BW349" s="302"/>
      <c r="BX349" s="302"/>
      <c r="BY349" s="302"/>
      <c r="BZ349" s="302"/>
      <c r="CA349" s="302"/>
      <c r="CB349" s="302"/>
      <c r="CC349" s="302"/>
      <c r="CD349" s="302"/>
      <c r="CE349" s="302"/>
      <c r="CF349" s="302"/>
      <c r="CG349" s="302"/>
      <c r="CH349" s="302"/>
      <c r="CI349" s="302"/>
      <c r="CJ349" s="302"/>
      <c r="CK349" s="302"/>
      <c r="CL349" s="302"/>
      <c r="CM349" s="302"/>
      <c r="CN349" s="302"/>
      <c r="CO349" s="302"/>
      <c r="CP349" s="302"/>
      <c r="CQ349" s="302"/>
      <c r="CR349" s="302"/>
      <c r="CS349" s="302"/>
      <c r="CT349" s="302"/>
      <c r="CU349" s="302"/>
      <c r="CV349" s="302"/>
      <c r="CW349" s="302"/>
      <c r="CX349" s="302"/>
      <c r="CY349" s="302"/>
      <c r="CZ349" s="302"/>
      <c r="DA349" s="302"/>
      <c r="DB349" s="302"/>
      <c r="DC349" s="302"/>
      <c r="DD349" s="302"/>
      <c r="DE349" s="302"/>
      <c r="DF349" s="302"/>
      <c r="DG349" s="302"/>
      <c r="DH349" s="302"/>
      <c r="DI349" s="302"/>
      <c r="DJ349" s="302"/>
      <c r="DK349" s="302"/>
      <c r="DL349" s="302"/>
    </row>
    <row r="350" s="111" customFormat="true" ht="12.75" hidden="false" customHeight="false" outlineLevel="0" collapsed="false">
      <c r="A350" s="107"/>
      <c r="B350" s="107"/>
      <c r="C350" s="106"/>
      <c r="D350" s="106"/>
      <c r="E350" s="106"/>
      <c r="F350" s="106"/>
      <c r="G350" s="106"/>
      <c r="H350" s="300"/>
      <c r="I350" s="106"/>
      <c r="J350" s="106"/>
      <c r="K350" s="106"/>
      <c r="L350" s="106"/>
      <c r="M350" s="106"/>
      <c r="N350" s="106"/>
      <c r="O350" s="106"/>
      <c r="P350" s="106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97"/>
      <c r="AG350" s="107"/>
      <c r="AH350" s="197"/>
      <c r="AI350" s="107"/>
      <c r="AJ350" s="19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208"/>
      <c r="BJ350" s="208"/>
      <c r="BK350" s="208"/>
      <c r="BL350" s="208"/>
      <c r="BM350" s="208"/>
      <c r="BN350" s="208"/>
      <c r="BO350" s="208"/>
      <c r="BP350" s="208"/>
      <c r="BQ350" s="208"/>
      <c r="BR350" s="208"/>
      <c r="BS350" s="208"/>
      <c r="BT350" s="208"/>
      <c r="BU350" s="208"/>
      <c r="BV350" s="208"/>
      <c r="BW350" s="208"/>
      <c r="BX350" s="208"/>
      <c r="BY350" s="228"/>
      <c r="BZ350" s="228"/>
      <c r="CA350" s="228"/>
      <c r="CB350" s="228"/>
      <c r="CC350" s="228"/>
      <c r="CD350" s="228"/>
      <c r="CE350" s="228"/>
      <c r="CF350" s="228"/>
      <c r="CG350" s="228"/>
      <c r="CH350" s="228"/>
      <c r="CI350" s="228"/>
      <c r="CJ350" s="228"/>
      <c r="CK350" s="228"/>
      <c r="CL350" s="228"/>
      <c r="CM350" s="228"/>
      <c r="CN350" s="228"/>
      <c r="CO350" s="228"/>
      <c r="CP350" s="228"/>
      <c r="CQ350" s="228"/>
      <c r="CR350" s="228"/>
      <c r="CS350" s="228"/>
      <c r="CT350" s="228"/>
      <c r="CU350" s="228"/>
      <c r="CV350" s="228"/>
      <c r="CW350" s="228"/>
      <c r="CX350" s="228"/>
      <c r="CY350" s="228"/>
      <c r="CZ350" s="228"/>
      <c r="DA350" s="228"/>
      <c r="DB350" s="228"/>
      <c r="DC350" s="228"/>
      <c r="DD350" s="228"/>
      <c r="DE350" s="228"/>
      <c r="DF350" s="228"/>
      <c r="DG350" s="228"/>
      <c r="DH350" s="228"/>
      <c r="DI350" s="228"/>
      <c r="DJ350" s="228"/>
      <c r="DK350" s="228"/>
      <c r="DL350" s="228"/>
    </row>
    <row r="351" s="111" customFormat="true" ht="12.75" hidden="false" customHeight="false" outlineLevel="0" collapsed="false">
      <c r="A351" s="107"/>
      <c r="B351" s="107"/>
      <c r="C351" s="106"/>
      <c r="D351" s="106"/>
      <c r="E351" s="106"/>
      <c r="F351" s="106"/>
      <c r="G351" s="106"/>
      <c r="H351" s="300"/>
      <c r="I351" s="106"/>
      <c r="J351" s="106"/>
      <c r="K351" s="106"/>
      <c r="L351" s="106"/>
      <c r="M351" s="106"/>
      <c r="N351" s="106"/>
      <c r="O351" s="106"/>
      <c r="P351" s="106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97"/>
      <c r="AG351" s="107"/>
      <c r="AH351" s="197"/>
      <c r="AI351" s="107"/>
      <c r="AJ351" s="19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208"/>
      <c r="BJ351" s="208"/>
      <c r="BK351" s="208"/>
      <c r="BL351" s="208"/>
      <c r="BM351" s="208"/>
      <c r="BN351" s="208"/>
      <c r="BO351" s="208"/>
      <c r="BP351" s="208"/>
      <c r="BQ351" s="208"/>
      <c r="BR351" s="208"/>
      <c r="BS351" s="208"/>
      <c r="BT351" s="208"/>
      <c r="BU351" s="208"/>
      <c r="BV351" s="208"/>
      <c r="BW351" s="208"/>
      <c r="BX351" s="208"/>
      <c r="BY351" s="228"/>
      <c r="BZ351" s="228"/>
      <c r="CA351" s="228"/>
      <c r="CB351" s="228"/>
      <c r="CC351" s="228"/>
      <c r="CD351" s="228"/>
      <c r="CE351" s="228"/>
      <c r="CF351" s="228"/>
      <c r="CG351" s="228"/>
      <c r="CH351" s="228"/>
      <c r="CI351" s="228"/>
      <c r="CJ351" s="228"/>
      <c r="CK351" s="228"/>
      <c r="CL351" s="228"/>
      <c r="CM351" s="228"/>
      <c r="CN351" s="228"/>
      <c r="CO351" s="228"/>
      <c r="CP351" s="228"/>
      <c r="CQ351" s="228"/>
      <c r="CR351" s="228"/>
      <c r="CS351" s="228"/>
      <c r="CT351" s="228"/>
      <c r="CU351" s="228"/>
      <c r="CV351" s="228"/>
      <c r="CW351" s="228"/>
      <c r="CX351" s="228"/>
      <c r="CY351" s="228"/>
      <c r="CZ351" s="228"/>
      <c r="DA351" s="228"/>
      <c r="DB351" s="228"/>
      <c r="DC351" s="228"/>
      <c r="DD351" s="228"/>
      <c r="DE351" s="228"/>
      <c r="DF351" s="228"/>
      <c r="DG351" s="228"/>
      <c r="DH351" s="228"/>
      <c r="DI351" s="228"/>
      <c r="DJ351" s="228"/>
      <c r="DK351" s="228"/>
      <c r="DL351" s="228"/>
    </row>
    <row r="352" s="111" customFormat="true" ht="12.75" hidden="false" customHeight="false" outlineLevel="0" collapsed="false">
      <c r="A352" s="107" t="s">
        <v>449</v>
      </c>
      <c r="B352" s="107" t="s">
        <v>477</v>
      </c>
      <c r="C352" s="106" t="n">
        <v>0.56</v>
      </c>
      <c r="D352" s="106" t="n">
        <v>23.99</v>
      </c>
      <c r="E352" s="106" t="n">
        <v>2.66</v>
      </c>
      <c r="F352" s="106" t="n">
        <v>36.21</v>
      </c>
      <c r="G352" s="106" t="n">
        <v>0.04</v>
      </c>
      <c r="H352" s="300" t="n">
        <v>2.71</v>
      </c>
      <c r="I352" s="106" t="n">
        <v>0.17</v>
      </c>
      <c r="J352" s="106" t="n">
        <v>0.43</v>
      </c>
      <c r="K352" s="106" t="n">
        <v>0.09</v>
      </c>
      <c r="L352" s="106" t="n">
        <v>0.57</v>
      </c>
      <c r="M352" s="106" t="n">
        <v>0.28</v>
      </c>
      <c r="N352" s="106" t="n">
        <v>24.32</v>
      </c>
      <c r="O352" s="106" t="n">
        <v>2.17</v>
      </c>
      <c r="P352" s="106" t="n">
        <v>94.21</v>
      </c>
      <c r="R352" s="194" t="n">
        <f aca="false">C352/C$11*2</f>
        <v>0.0180706368286032</v>
      </c>
      <c r="S352" s="106" t="n">
        <f aca="false">D352/D$11</f>
        <v>0.595220372961761</v>
      </c>
      <c r="T352" s="106" t="n">
        <f aca="false">E352/E$11*2</f>
        <v>0.0521767103564886</v>
      </c>
      <c r="U352" s="106" t="n">
        <f aca="false">F352/F$11</f>
        <v>0.602653272152626</v>
      </c>
      <c r="V352" s="106" t="n">
        <f aca="false">G352/G$11*2</f>
        <v>0.000563600165134848</v>
      </c>
      <c r="W352" s="106" t="n">
        <f aca="false">H352/32.06</f>
        <v>0.0845290081097941</v>
      </c>
      <c r="X352" s="106" t="n">
        <f aca="false">I352/I$11*2</f>
        <v>0.00360949509533314</v>
      </c>
      <c r="Y352" s="106" t="n">
        <f aca="false">J352/J$11</f>
        <v>0.00766797319419231</v>
      </c>
      <c r="Z352" s="106" t="n">
        <f aca="false">K352/K$11</f>
        <v>0.00112670696104598</v>
      </c>
      <c r="AA352" s="106" t="n">
        <f aca="false">L352/L$11*2</f>
        <v>0.00750047371412931</v>
      </c>
      <c r="AB352" s="106" t="n">
        <f aca="false">M352/M$11</f>
        <v>0.00394714212812987</v>
      </c>
      <c r="AC352" s="106" t="n">
        <f aca="false">N352/N$11</f>
        <v>0.338504622425375</v>
      </c>
      <c r="AD352" s="106" t="n">
        <f aca="false">O352/O$11</f>
        <v>0.0290536541999266</v>
      </c>
      <c r="AE352" s="106" t="n">
        <f aca="false">R352*0.5+S352+T352*1.5+U352*2+V352*2.5+W352+X352*0.5+Y352+Z352*2+AA352*1.5+AB352+AC352+AD352</f>
        <v>2.36824757372725</v>
      </c>
      <c r="AF352" s="181" t="n">
        <f aca="false">AC352-(W352-AD352)</f>
        <v>0.283029268515507</v>
      </c>
      <c r="AG352" s="209"/>
      <c r="AH352" s="194" t="n">
        <f aca="false">R352/$AE352*24</f>
        <v>0.183129200129997</v>
      </c>
      <c r="AI352" s="106" t="n">
        <f aca="false">S352/$AE352*24</f>
        <v>6.032008270402</v>
      </c>
      <c r="AJ352" s="106" t="n">
        <f aca="false">T352/$AE352*24</f>
        <v>0.528762728376786</v>
      </c>
      <c r="AK352" s="106" t="n">
        <f aca="false">U352/$AE352*24</f>
        <v>6.10733383288109</v>
      </c>
      <c r="AL352" s="106" t="n">
        <f aca="false">V352/$AE352*24</f>
        <v>0.00571156669315105</v>
      </c>
      <c r="AM352" s="106" t="n">
        <f aca="false">W352/$AE352*24</f>
        <v>0.856623360302744</v>
      </c>
      <c r="AN352" s="106" t="n">
        <f aca="false">X352/$AE352*24</f>
        <v>0.0365788962475982</v>
      </c>
      <c r="AO352" s="106" t="n">
        <f aca="false">Y352/$AE352*24</f>
        <v>0.0777078202052072</v>
      </c>
      <c r="AP352" s="106" t="n">
        <f aca="false">Z352/$AE352*24</f>
        <v>0.0114181335452802</v>
      </c>
      <c r="AQ352" s="106" t="n">
        <f aca="false">AA352/$AE352*24</f>
        <v>0.0760103678078697</v>
      </c>
      <c r="AR352" s="106" t="n">
        <f aca="false">AB352/$AE352*24</f>
        <v>0.0400006368109667</v>
      </c>
      <c r="AS352" s="106" t="n">
        <f aca="false">AF352/$AE352*24</f>
        <v>2.86824000992494</v>
      </c>
      <c r="AT352" s="106" t="n">
        <f aca="false">AD352/$AE352*24</f>
        <v>0.294431928711244</v>
      </c>
      <c r="AU352" s="181" t="n">
        <f aca="false">AE352/$AE352*24</f>
        <v>24</v>
      </c>
      <c r="AV352" s="210"/>
      <c r="AW352" s="194" t="n">
        <f aca="false">(AI352+AO352+AS352)/AK352</f>
        <v>1.47002871403492</v>
      </c>
      <c r="AX352" s="106" t="n">
        <f aca="false">AI352/(AI352+AO352+AS352)</f>
        <v>0.67186876421065</v>
      </c>
      <c r="AY352" s="106" t="n">
        <f aca="false">AS352/(AI352+AS352+AO352)</f>
        <v>0.3194758336761</v>
      </c>
      <c r="AZ352" s="106" t="n">
        <f aca="false">AO352/(AS352+AO352+AI352)</f>
        <v>0.0086554021132495</v>
      </c>
      <c r="BA352" s="106" t="n">
        <f aca="false">(AJ352+AK352)/(AS352+AI352)</f>
        <v>0.745608027129566</v>
      </c>
      <c r="BB352" s="108"/>
      <c r="BC352" s="106"/>
      <c r="BE352" s="107"/>
      <c r="BF352" s="212" t="n">
        <f aca="false">AS352/AI352</f>
        <v>0.475503328468378</v>
      </c>
      <c r="BG352" s="194" t="n">
        <f aca="false">-0.5*(1-BH352)+AS352/(AS352+AI352+AJ352+AK352)</f>
        <v>-0.101818294223519</v>
      </c>
      <c r="BH352" s="181" t="n">
        <f aca="false">(AK352+AJ352)/(AI352+AJ352+AK352+AS352)</f>
        <v>0.427133706732333</v>
      </c>
      <c r="BI352" s="208" t="s">
        <v>449</v>
      </c>
      <c r="BJ352" s="208" t="s">
        <v>477</v>
      </c>
      <c r="BK352" s="208"/>
      <c r="BL352" s="208"/>
      <c r="BM352" s="208"/>
      <c r="BN352" s="208"/>
      <c r="BO352" s="208"/>
      <c r="BP352" s="208"/>
      <c r="BQ352" s="208"/>
      <c r="BR352" s="208"/>
      <c r="BS352" s="208"/>
      <c r="BT352" s="208"/>
      <c r="BU352" s="208"/>
      <c r="BV352" s="208"/>
      <c r="BW352" s="208"/>
      <c r="BX352" s="208"/>
      <c r="BY352" s="228"/>
      <c r="BZ352" s="228"/>
      <c r="CA352" s="228"/>
      <c r="CB352" s="228"/>
      <c r="CC352" s="228"/>
      <c r="CD352" s="228"/>
      <c r="CE352" s="228"/>
      <c r="CF352" s="228"/>
      <c r="CG352" s="228"/>
      <c r="CH352" s="228"/>
      <c r="CI352" s="228"/>
      <c r="CJ352" s="228"/>
      <c r="CK352" s="228"/>
      <c r="CL352" s="228"/>
      <c r="CM352" s="228"/>
      <c r="CN352" s="228"/>
      <c r="CO352" s="228"/>
      <c r="CP352" s="228"/>
      <c r="CQ352" s="228"/>
      <c r="CR352" s="228"/>
      <c r="CS352" s="228"/>
      <c r="CT352" s="228"/>
      <c r="CU352" s="228"/>
      <c r="CV352" s="228"/>
      <c r="CW352" s="228"/>
      <c r="CX352" s="228"/>
      <c r="CY352" s="228"/>
      <c r="CZ352" s="228"/>
      <c r="DA352" s="228"/>
      <c r="DB352" s="228"/>
      <c r="DC352" s="228"/>
      <c r="DD352" s="228"/>
      <c r="DE352" s="228"/>
      <c r="DF352" s="228"/>
      <c r="DG352" s="228"/>
      <c r="DH352" s="228"/>
      <c r="DI352" s="228"/>
      <c r="DJ352" s="228"/>
      <c r="DK352" s="228"/>
      <c r="DL352" s="228"/>
    </row>
    <row r="353" s="111" customFormat="true" ht="12.7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97"/>
      <c r="AG353" s="107"/>
      <c r="AH353" s="197"/>
      <c r="AI353" s="107"/>
      <c r="AJ353" s="19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208"/>
      <c r="BJ353" s="208"/>
      <c r="BK353" s="208"/>
      <c r="BL353" s="208"/>
      <c r="BM353" s="208"/>
      <c r="BN353" s="208"/>
      <c r="BO353" s="208"/>
      <c r="BP353" s="208"/>
      <c r="BQ353" s="208"/>
      <c r="BR353" s="208"/>
      <c r="BS353" s="208"/>
      <c r="BT353" s="208"/>
      <c r="BU353" s="208"/>
      <c r="BV353" s="208"/>
      <c r="BW353" s="208"/>
      <c r="BX353" s="208"/>
      <c r="BY353" s="228"/>
      <c r="BZ353" s="228"/>
      <c r="CA353" s="228"/>
      <c r="CB353" s="228"/>
      <c r="CC353" s="228"/>
      <c r="CD353" s="228"/>
      <c r="CE353" s="228"/>
      <c r="CF353" s="228"/>
      <c r="CG353" s="228"/>
      <c r="CH353" s="228"/>
      <c r="CI353" s="228"/>
      <c r="CJ353" s="228"/>
      <c r="CK353" s="228"/>
      <c r="CL353" s="228"/>
      <c r="CM353" s="228"/>
      <c r="CN353" s="228"/>
      <c r="CO353" s="228"/>
      <c r="CP353" s="228"/>
      <c r="CQ353" s="228"/>
      <c r="CR353" s="228"/>
      <c r="CS353" s="228"/>
      <c r="CT353" s="228"/>
      <c r="CU353" s="228"/>
      <c r="CV353" s="228"/>
      <c r="CW353" s="228"/>
      <c r="CX353" s="228"/>
      <c r="CY353" s="228"/>
      <c r="CZ353" s="228"/>
      <c r="DA353" s="228"/>
      <c r="DB353" s="228"/>
      <c r="DC353" s="228"/>
      <c r="DD353" s="228"/>
      <c r="DE353" s="228"/>
      <c r="DF353" s="228"/>
      <c r="DG353" s="228"/>
      <c r="DH353" s="228"/>
      <c r="DI353" s="228"/>
      <c r="DJ353" s="228"/>
      <c r="DK353" s="228"/>
      <c r="DL353" s="228"/>
    </row>
    <row r="354" s="261" customFormat="true" ht="12.75" hidden="false" customHeight="false" outlineLevel="0" collapsed="false">
      <c r="A354" s="261" t="s">
        <v>478</v>
      </c>
      <c r="B354" s="260"/>
      <c r="C354" s="260"/>
      <c r="D354" s="260"/>
      <c r="E354" s="260"/>
      <c r="F354" s="260"/>
      <c r="G354" s="260"/>
      <c r="H354" s="260"/>
      <c r="I354" s="260"/>
      <c r="J354" s="260"/>
      <c r="K354" s="260"/>
      <c r="L354" s="260"/>
      <c r="M354" s="260"/>
      <c r="N354" s="260"/>
      <c r="O354" s="260"/>
      <c r="P354" s="260"/>
      <c r="R354" s="259" t="s">
        <v>417</v>
      </c>
      <c r="S354" s="259"/>
      <c r="T354" s="259"/>
      <c r="U354" s="259"/>
      <c r="V354" s="259"/>
      <c r="W354" s="259"/>
      <c r="X354" s="259"/>
      <c r="Y354" s="259"/>
      <c r="Z354" s="259"/>
      <c r="AA354" s="259"/>
      <c r="AB354" s="259"/>
      <c r="AC354" s="259"/>
      <c r="AD354" s="259"/>
      <c r="AE354" s="259"/>
      <c r="AF354" s="298"/>
      <c r="AH354" s="298"/>
      <c r="AI354" s="224"/>
      <c r="AJ354" s="216"/>
      <c r="BI354" s="299" t="s">
        <v>478</v>
      </c>
      <c r="BJ354" s="299"/>
      <c r="BK354" s="299"/>
      <c r="BL354" s="299"/>
      <c r="BM354" s="299"/>
      <c r="BN354" s="299"/>
    </row>
    <row r="355" s="203" customFormat="true" ht="12.75" hidden="false" customHeight="false" outlineLevel="0" collapsed="false">
      <c r="A355" s="200"/>
      <c r="B355" s="201" t="s">
        <v>29</v>
      </c>
      <c r="C355" s="202" t="s">
        <v>1</v>
      </c>
      <c r="D355" s="203" t="s">
        <v>2</v>
      </c>
      <c r="E355" s="203" t="s">
        <v>3</v>
      </c>
      <c r="F355" s="203" t="s">
        <v>4</v>
      </c>
      <c r="G355" s="203" t="s">
        <v>5</v>
      </c>
      <c r="H355" s="203" t="s">
        <v>6</v>
      </c>
      <c r="I355" s="203" t="s">
        <v>7</v>
      </c>
      <c r="J355" s="203" t="s">
        <v>8</v>
      </c>
      <c r="K355" s="203" t="s">
        <v>9</v>
      </c>
      <c r="L355" s="203" t="s">
        <v>10</v>
      </c>
      <c r="M355" s="203" t="s">
        <v>11</v>
      </c>
      <c r="N355" s="203" t="s">
        <v>12</v>
      </c>
      <c r="O355" s="203" t="s">
        <v>13</v>
      </c>
      <c r="P355" s="203" t="s">
        <v>14</v>
      </c>
      <c r="Q355" s="204" t="s">
        <v>0</v>
      </c>
      <c r="R355" s="202" t="s">
        <v>15</v>
      </c>
      <c r="S355" s="205" t="s">
        <v>16</v>
      </c>
      <c r="T355" s="205" t="s">
        <v>17</v>
      </c>
      <c r="U355" s="205" t="s">
        <v>18</v>
      </c>
      <c r="V355" s="205" t="s">
        <v>19</v>
      </c>
      <c r="W355" s="205" t="s">
        <v>6</v>
      </c>
      <c r="X355" s="205" t="s">
        <v>20</v>
      </c>
      <c r="Y355" s="205" t="s">
        <v>21</v>
      </c>
      <c r="Z355" s="205" t="s">
        <v>22</v>
      </c>
      <c r="AA355" s="205" t="s">
        <v>23</v>
      </c>
      <c r="AB355" s="205" t="s">
        <v>24</v>
      </c>
      <c r="AC355" s="205" t="s">
        <v>25</v>
      </c>
      <c r="AD355" s="205" t="s">
        <v>26</v>
      </c>
      <c r="AE355" s="200" t="s">
        <v>27</v>
      </c>
      <c r="AF355" s="205" t="s">
        <v>28</v>
      </c>
      <c r="AG355" s="201"/>
      <c r="AH355" s="202" t="s">
        <v>15</v>
      </c>
      <c r="AI355" s="205" t="s">
        <v>16</v>
      </c>
      <c r="AJ355" s="205" t="s">
        <v>17</v>
      </c>
      <c r="AK355" s="205" t="s">
        <v>18</v>
      </c>
      <c r="AL355" s="205" t="s">
        <v>19</v>
      </c>
      <c r="AM355" s="205" t="s">
        <v>6</v>
      </c>
      <c r="AN355" s="205" t="s">
        <v>20</v>
      </c>
      <c r="AO355" s="205" t="s">
        <v>21</v>
      </c>
      <c r="AP355" s="205" t="s">
        <v>22</v>
      </c>
      <c r="AQ355" s="205" t="s">
        <v>23</v>
      </c>
      <c r="AR355" s="205" t="s">
        <v>24</v>
      </c>
      <c r="AS355" s="205" t="s">
        <v>25</v>
      </c>
      <c r="AT355" s="205" t="s">
        <v>26</v>
      </c>
      <c r="AU355" s="200" t="s">
        <v>27</v>
      </c>
      <c r="AV355" s="201"/>
      <c r="AW355" s="202" t="s">
        <v>30</v>
      </c>
      <c r="AX355" s="203" t="s">
        <v>31</v>
      </c>
      <c r="AY355" s="203" t="s">
        <v>32</v>
      </c>
      <c r="AZ355" s="203" t="s">
        <v>33</v>
      </c>
      <c r="BA355" s="203" t="s">
        <v>34</v>
      </c>
      <c r="BB355" s="206" t="s">
        <v>35</v>
      </c>
      <c r="BC355" s="205" t="s">
        <v>233</v>
      </c>
      <c r="BD355" s="205" t="s">
        <v>14</v>
      </c>
      <c r="BE355" s="200"/>
      <c r="BF355" s="201" t="s">
        <v>36</v>
      </c>
      <c r="BG355" s="202" t="s">
        <v>37</v>
      </c>
      <c r="BH355" s="200" t="s">
        <v>38</v>
      </c>
      <c r="BI355" s="207"/>
      <c r="BJ355" s="246" t="s">
        <v>29</v>
      </c>
      <c r="BK355" s="208"/>
      <c r="BL355" s="208"/>
      <c r="BM355" s="208"/>
      <c r="BN355" s="208"/>
      <c r="BO355" s="208"/>
      <c r="BP355" s="208"/>
      <c r="BQ355" s="208"/>
      <c r="BR355" s="208"/>
      <c r="BS355" s="208"/>
      <c r="BT355" s="208"/>
      <c r="BU355" s="208"/>
      <c r="BV355" s="208"/>
      <c r="BW355" s="208"/>
      <c r="BX355" s="208"/>
      <c r="BY355" s="208"/>
      <c r="BZ355" s="208"/>
      <c r="CA355" s="208"/>
      <c r="CB355" s="208"/>
      <c r="CC355" s="208"/>
      <c r="CD355" s="208"/>
      <c r="CE355" s="208"/>
      <c r="CF355" s="208"/>
      <c r="CG355" s="208"/>
      <c r="CH355" s="208"/>
      <c r="CI355" s="208"/>
      <c r="CJ355" s="208"/>
      <c r="CK355" s="208"/>
      <c r="CL355" s="208"/>
      <c r="CM355" s="208"/>
      <c r="CN355" s="208"/>
      <c r="CO355" s="208"/>
      <c r="CP355" s="208"/>
      <c r="CQ355" s="208"/>
      <c r="CR355" s="208"/>
      <c r="CS355" s="208"/>
      <c r="CT355" s="208"/>
      <c r="CU355" s="208"/>
      <c r="CV355" s="208"/>
      <c r="CW355" s="208"/>
      <c r="CX355" s="208"/>
      <c r="CY355" s="208"/>
      <c r="CZ355" s="208"/>
      <c r="DA355" s="208"/>
      <c r="DB355" s="208"/>
      <c r="DC355" s="208"/>
      <c r="DD355" s="208"/>
      <c r="DE355" s="208"/>
      <c r="DF355" s="208"/>
      <c r="DG355" s="208"/>
      <c r="DH355" s="208"/>
      <c r="DI355" s="208"/>
      <c r="DJ355" s="208"/>
      <c r="DK355" s="208"/>
      <c r="DL355" s="208"/>
      <c r="DM355" s="208"/>
      <c r="DN355" s="208"/>
      <c r="DO355" s="208"/>
      <c r="DP355" s="208"/>
    </row>
    <row r="356" s="107" customFormat="true" ht="12.75" hidden="false" customHeight="false" outlineLevel="0" collapsed="false">
      <c r="A356" s="107" t="s">
        <v>479</v>
      </c>
      <c r="B356" s="107" t="s">
        <v>442</v>
      </c>
      <c r="C356" s="107" t="n">
        <v>0.78</v>
      </c>
      <c r="D356" s="107" t="n">
        <v>16.63</v>
      </c>
      <c r="E356" s="107" t="n">
        <v>3.07</v>
      </c>
      <c r="F356" s="107" t="n">
        <v>34.62</v>
      </c>
      <c r="G356" s="107" t="n">
        <v>0.07</v>
      </c>
      <c r="H356" s="277" t="n">
        <v>2.5</v>
      </c>
      <c r="I356" s="107" t="n">
        <v>0.1</v>
      </c>
      <c r="J356" s="107" t="n">
        <v>0.61</v>
      </c>
      <c r="K356" s="107" t="n">
        <v>0.06</v>
      </c>
      <c r="L356" s="107" t="n">
        <v>0.31</v>
      </c>
      <c r="M356" s="107" t="n">
        <v>0.23</v>
      </c>
      <c r="N356" s="107" t="n">
        <v>27.47</v>
      </c>
      <c r="O356" s="107" t="n">
        <v>2.14</v>
      </c>
      <c r="P356" s="107" t="n">
        <v>88.5</v>
      </c>
      <c r="R356" s="194" t="n">
        <f aca="false">C356/C$11*2</f>
        <v>0.0251698155826974</v>
      </c>
      <c r="S356" s="106" t="n">
        <f aca="false">D356/D$11</f>
        <v>0.412610037613759</v>
      </c>
      <c r="T356" s="106" t="n">
        <f aca="false">E356/E$11*2</f>
        <v>0.0602189852610601</v>
      </c>
      <c r="U356" s="106" t="n">
        <f aca="false">F356/F$11</f>
        <v>0.576190452414358</v>
      </c>
      <c r="V356" s="106" t="n">
        <f aca="false">G356/G$11*2</f>
        <v>0.000986300288985985</v>
      </c>
      <c r="W356" s="106" t="n">
        <f aca="false">H356/32.06</f>
        <v>0.0779787897691828</v>
      </c>
      <c r="X356" s="106" t="n">
        <f aca="false">I356/I$11*2</f>
        <v>0.00212323240901949</v>
      </c>
      <c r="Y356" s="106" t="n">
        <f aca="false">J356/J$11</f>
        <v>0.0108778224382728</v>
      </c>
      <c r="Z356" s="106" t="n">
        <f aca="false">K356/K$11</f>
        <v>0.000751137974030656</v>
      </c>
      <c r="AA356" s="106" t="n">
        <f aca="false">L356/L$11*2</f>
        <v>0.00407920500242121</v>
      </c>
      <c r="AB356" s="106" t="n">
        <f aca="false">M356/M$11</f>
        <v>0.00324229531953525</v>
      </c>
      <c r="AC356" s="106" t="n">
        <f aca="false">N356/N$11</f>
        <v>0.382348765543793</v>
      </c>
      <c r="AD356" s="106" t="n">
        <f aca="false">O356/O$11</f>
        <v>0.0286519907778078</v>
      </c>
      <c r="AE356" s="106" t="n">
        <f aca="false">R356*0.5+S356+T356*1.5+U356*2+V356*2.5+W356+X356*0.5+Y356+Z356*2+AA356*1.5+AB356+AC356+AD356</f>
        <v>2.18215244235267</v>
      </c>
      <c r="AF356" s="181" t="n">
        <f aca="false">AC356-(W356-AD356)</f>
        <v>0.333021966552418</v>
      </c>
      <c r="AG356" s="209"/>
      <c r="AH356" s="194" t="n">
        <f aca="false">R356/$AE356*24</f>
        <v>0.276825560973851</v>
      </c>
      <c r="AI356" s="106" t="n">
        <f aca="false">S356/$AE356*24</f>
        <v>4.53801517736944</v>
      </c>
      <c r="AJ356" s="106" t="n">
        <f aca="false">T356/$AE356*24</f>
        <v>0.662307370564473</v>
      </c>
      <c r="AK356" s="106" t="n">
        <f aca="false">U356/$AE356*24</f>
        <v>6.33712411174877</v>
      </c>
      <c r="AL356" s="106" t="n">
        <f aca="false">V356/$AE356*24</f>
        <v>0.0108476412904236</v>
      </c>
      <c r="AM356" s="106" t="n">
        <f aca="false">W356/$AE356*24</f>
        <v>0.857635295379571</v>
      </c>
      <c r="AN356" s="106" t="n">
        <f aca="false">X356/$AE356*24</f>
        <v>0.0233519789119445</v>
      </c>
      <c r="AO356" s="106" t="n">
        <f aca="false">Y356/$AE356*24</f>
        <v>0.119637717994202</v>
      </c>
      <c r="AP356" s="106" t="n">
        <f aca="false">Z356/$AE356*24</f>
        <v>0.0082612520678435</v>
      </c>
      <c r="AQ356" s="106" t="n">
        <f aca="false">AA356/$AE356*24</f>
        <v>0.0448643816802082</v>
      </c>
      <c r="AR356" s="106" t="n">
        <f aca="false">AB356/$AE356*24</f>
        <v>0.0356597853378888</v>
      </c>
      <c r="AS356" s="106" t="n">
        <f aca="false">AF356/$AE356*24</f>
        <v>3.66268049937012</v>
      </c>
      <c r="AT356" s="106" t="n">
        <f aca="false">AD356/$AE356*24</f>
        <v>0.31512362075218</v>
      </c>
      <c r="AU356" s="181" t="n">
        <f aca="false">AE356/$AE356*24</f>
        <v>24</v>
      </c>
      <c r="AV356" s="210"/>
      <c r="AW356" s="194" t="n">
        <f aca="false">(AI356+AO356+AS356)/AK356</f>
        <v>1.31295099291305</v>
      </c>
      <c r="AX356" s="106" t="n">
        <f aca="false">AI356/(AI356+AO356+AS356)</f>
        <v>0.54541266101689</v>
      </c>
      <c r="AY356" s="106" t="n">
        <f aca="false">AS356/(AI356+AS356+AO356)</f>
        <v>0.440208381756477</v>
      </c>
      <c r="AZ356" s="106" t="n">
        <f aca="false">AO356/(AS356+AO356+AI356)</f>
        <v>0.0143789572266329</v>
      </c>
      <c r="BA356" s="106" t="n">
        <f aca="false">(AJ356+AK356)/(AS356+AI356)</f>
        <v>0.853516793967421</v>
      </c>
      <c r="BB356" s="108"/>
      <c r="BC356" s="106"/>
      <c r="BD356" s="111"/>
      <c r="BF356" s="212" t="n">
        <f aca="false">AS356/AI356</f>
        <v>0.80711067641102</v>
      </c>
      <c r="BG356" s="194" t="n">
        <f aca="false">-0.5*(1-BH356)+AS356/(AS356+AI356+AJ356+AK356)</f>
        <v>-0.0287936630016279</v>
      </c>
      <c r="BH356" s="181" t="n">
        <f aca="false">(AK356+AJ356)/(AI356+AJ356+AK356+AS356)</f>
        <v>0.460485061017701</v>
      </c>
      <c r="BI356" s="208" t="s">
        <v>479</v>
      </c>
      <c r="BJ356" s="208" t="s">
        <v>442</v>
      </c>
      <c r="BK356" s="199"/>
      <c r="BL356" s="199"/>
      <c r="BM356" s="199"/>
      <c r="BN356" s="199"/>
      <c r="BO356" s="199"/>
      <c r="BP356" s="199"/>
      <c r="BQ356" s="199"/>
      <c r="BR356" s="199"/>
      <c r="BS356" s="199"/>
      <c r="BT356" s="199"/>
      <c r="BU356" s="208"/>
      <c r="BV356" s="208"/>
      <c r="BW356" s="208"/>
      <c r="BX356" s="208"/>
      <c r="BY356" s="208"/>
      <c r="BZ356" s="208"/>
      <c r="CA356" s="208"/>
      <c r="CB356" s="208"/>
      <c r="CC356" s="208"/>
      <c r="CD356" s="208"/>
      <c r="CE356" s="208"/>
      <c r="CF356" s="208"/>
      <c r="CG356" s="208"/>
      <c r="CH356" s="208"/>
      <c r="CI356" s="208"/>
      <c r="CJ356" s="208"/>
      <c r="CK356" s="208"/>
      <c r="CL356" s="208"/>
      <c r="CM356" s="208"/>
      <c r="CN356" s="208"/>
      <c r="CO356" s="208"/>
      <c r="CP356" s="208"/>
      <c r="CQ356" s="208"/>
      <c r="CR356" s="208"/>
      <c r="CS356" s="208"/>
      <c r="CT356" s="208"/>
      <c r="CU356" s="208"/>
      <c r="CV356" s="208"/>
      <c r="CW356" s="208"/>
      <c r="CX356" s="208"/>
      <c r="CY356" s="208"/>
      <c r="CZ356" s="208"/>
      <c r="DA356" s="208"/>
      <c r="DB356" s="208"/>
      <c r="DC356" s="208"/>
      <c r="DD356" s="208"/>
      <c r="DE356" s="208"/>
      <c r="DF356" s="208"/>
      <c r="DG356" s="208"/>
      <c r="DH356" s="208"/>
      <c r="DI356" s="208"/>
      <c r="DJ356" s="208"/>
      <c r="DK356" s="208"/>
      <c r="DL356" s="208"/>
    </row>
    <row r="357" s="107" customFormat="true" ht="12.75" hidden="false" customHeight="false" outlineLevel="0" collapsed="false">
      <c r="A357" s="107" t="s">
        <v>480</v>
      </c>
      <c r="B357" s="107" t="s">
        <v>442</v>
      </c>
      <c r="C357" s="107" t="n">
        <v>0.54</v>
      </c>
      <c r="D357" s="107" t="n">
        <v>17.36</v>
      </c>
      <c r="E357" s="107" t="n">
        <v>2.02</v>
      </c>
      <c r="F357" s="107" t="n">
        <v>30.73</v>
      </c>
      <c r="G357" s="107" t="n">
        <v>0.43</v>
      </c>
      <c r="H357" s="277" t="n">
        <v>3.29</v>
      </c>
      <c r="I357" s="107" t="n">
        <v>0.1</v>
      </c>
      <c r="J357" s="107" t="n">
        <v>0.97</v>
      </c>
      <c r="K357" s="107" t="n">
        <v>0.08</v>
      </c>
      <c r="L357" s="107" t="n">
        <v>0.44</v>
      </c>
      <c r="M357" s="107" t="n">
        <v>0.26</v>
      </c>
      <c r="N357" s="107" t="n">
        <v>33.1</v>
      </c>
      <c r="O357" s="107" t="n">
        <v>1.78</v>
      </c>
      <c r="P357" s="107" t="n">
        <v>91.09</v>
      </c>
      <c r="R357" s="194" t="n">
        <f aca="false">C357/C$11*2</f>
        <v>0.0174252569418674</v>
      </c>
      <c r="S357" s="106" t="n">
        <f aca="false">D357/D$11</f>
        <v>0.430722204027352</v>
      </c>
      <c r="T357" s="106" t="n">
        <f aca="false">E357/E$11*2</f>
        <v>0.0396229153834988</v>
      </c>
      <c r="U357" s="106" t="n">
        <f aca="false">F357/F$11</f>
        <v>0.5114480821113</v>
      </c>
      <c r="V357" s="106" t="n">
        <f aca="false">G357/G$11*2</f>
        <v>0.00605870177519962</v>
      </c>
      <c r="W357" s="106" t="n">
        <f aca="false">H357/32.06</f>
        <v>0.102620087336245</v>
      </c>
      <c r="X357" s="106" t="n">
        <f aca="false">I357/I$11*2</f>
        <v>0.00212323240901949</v>
      </c>
      <c r="Y357" s="106" t="n">
        <f aca="false">J357/J$11</f>
        <v>0.0172975209264338</v>
      </c>
      <c r="Z357" s="106" t="n">
        <f aca="false">K357/K$11</f>
        <v>0.00100151729870754</v>
      </c>
      <c r="AA357" s="106" t="n">
        <f aca="false">L357/L$11*2</f>
        <v>0.00578983935827526</v>
      </c>
      <c r="AB357" s="106" t="n">
        <f aca="false">M357/M$11</f>
        <v>0.00366520340469202</v>
      </c>
      <c r="AC357" s="106" t="n">
        <f aca="false">N357/N$11</f>
        <v>0.460711472133219</v>
      </c>
      <c r="AD357" s="106" t="n">
        <f aca="false">O357/O$11</f>
        <v>0.0238320297123822</v>
      </c>
      <c r="AE357" s="106" t="n">
        <f aca="false">R357*0.5+S357+T357*1.5+U357*2+V357*2.5+W357+X357*0.5+Y357+Z357*2+AA357*1.5+AB357+AC357+AD357</f>
        <v>2.15678784758644</v>
      </c>
      <c r="AF357" s="181" t="n">
        <f aca="false">AC357-(W357-AD357)</f>
        <v>0.381923414509357</v>
      </c>
      <c r="AG357" s="209"/>
      <c r="AH357" s="194" t="n">
        <f aca="false">R357/$AE357*24</f>
        <v>0.193902319633715</v>
      </c>
      <c r="AI357" s="106" t="n">
        <f aca="false">S357/$AE357*24</f>
        <v>4.79292986940021</v>
      </c>
      <c r="AJ357" s="106" t="n">
        <f aca="false">T357/$AE357*24</f>
        <v>0.440910296424441</v>
      </c>
      <c r="AK357" s="106" t="n">
        <f aca="false">U357/$AE357*24</f>
        <v>5.6912199242996</v>
      </c>
      <c r="AL357" s="106" t="n">
        <f aca="false">V357/$AE357*24</f>
        <v>0.067419168170625</v>
      </c>
      <c r="AM357" s="106" t="n">
        <f aca="false">W357/$AE357*24</f>
        <v>1.14192135254562</v>
      </c>
      <c r="AN357" s="106" t="n">
        <f aca="false">X357/$AE357*24</f>
        <v>0.0236266065174152</v>
      </c>
      <c r="AO357" s="106" t="n">
        <f aca="false">Y357/$AE357*24</f>
        <v>0.192480916794378</v>
      </c>
      <c r="AP357" s="106" t="n">
        <f aca="false">Z357/$AE357*24</f>
        <v>0.0111445431203996</v>
      </c>
      <c r="AQ357" s="106" t="n">
        <f aca="false">AA357/$AE357*24</f>
        <v>0.0644273588401869</v>
      </c>
      <c r="AR357" s="106" t="n">
        <f aca="false">AB357/$AE357*24</f>
        <v>0.040785134157282</v>
      </c>
      <c r="AS357" s="106" t="n">
        <f aca="false">AF357/$AE357*24</f>
        <v>4.24991357331783</v>
      </c>
      <c r="AT357" s="106" t="n">
        <f aca="false">AD357/$AE357*24</f>
        <v>0.265194703195882</v>
      </c>
      <c r="AU357" s="181" t="n">
        <f aca="false">AE357/$AE357*24</f>
        <v>24</v>
      </c>
      <c r="AV357" s="210"/>
      <c r="AW357" s="194" t="n">
        <f aca="false">(AI357+AO357+AS357)/AK357</f>
        <v>1.62273194189539</v>
      </c>
      <c r="AX357" s="106" t="n">
        <f aca="false">AI357/(AI357+AO357+AS357)</f>
        <v>0.518977967943646</v>
      </c>
      <c r="AY357" s="106" t="n">
        <f aca="false">AS357/(AI357+AS357+AO357)</f>
        <v>0.460180217594676</v>
      </c>
      <c r="AZ357" s="106" t="n">
        <f aca="false">AO357/(AS357+AO357+AI357)</f>
        <v>0.0208418144616786</v>
      </c>
      <c r="BA357" s="106" t="n">
        <f aca="false">(AJ357+AK357)/(AS357+AI357)</f>
        <v>0.67811969316599</v>
      </c>
      <c r="BB357" s="108"/>
      <c r="BC357" s="106"/>
      <c r="BD357" s="111"/>
      <c r="BF357" s="212" t="n">
        <f aca="false">AS357/AI357</f>
        <v>0.886704727405008</v>
      </c>
      <c r="BG357" s="194" t="n">
        <f aca="false">-0.5*(1-BH357)+AS357/(AS357+AI357+AJ357+AK357)</f>
        <v>-0.0178918365239261</v>
      </c>
      <c r="BH357" s="181" t="n">
        <f aca="false">(AK357+AJ357)/(AI357+AJ357+AK357+AS357)</f>
        <v>0.404094949798622</v>
      </c>
      <c r="BI357" s="208" t="s">
        <v>480</v>
      </c>
      <c r="BJ357" s="208" t="s">
        <v>442</v>
      </c>
      <c r="BK357" s="199"/>
      <c r="BL357" s="199"/>
      <c r="BM357" s="199"/>
      <c r="BN357" s="199"/>
      <c r="BO357" s="199"/>
      <c r="BP357" s="199"/>
      <c r="BQ357" s="199"/>
      <c r="BR357" s="199"/>
      <c r="BS357" s="199"/>
      <c r="BT357" s="199"/>
      <c r="BU357" s="208"/>
      <c r="BV357" s="208"/>
      <c r="BW357" s="208"/>
      <c r="BX357" s="208"/>
      <c r="BY357" s="208"/>
      <c r="BZ357" s="208"/>
      <c r="CA357" s="208"/>
      <c r="CB357" s="208"/>
      <c r="CC357" s="208"/>
      <c r="CD357" s="208"/>
      <c r="CE357" s="208"/>
      <c r="CF357" s="208"/>
      <c r="CG357" s="208"/>
      <c r="CH357" s="208"/>
      <c r="CI357" s="208"/>
      <c r="CJ357" s="208"/>
      <c r="CK357" s="208"/>
      <c r="CL357" s="208"/>
      <c r="CM357" s="208"/>
      <c r="CN357" s="208"/>
      <c r="CO357" s="208"/>
      <c r="CP357" s="208"/>
      <c r="CQ357" s="208"/>
      <c r="CR357" s="208"/>
      <c r="CS357" s="208"/>
      <c r="CT357" s="208"/>
      <c r="CU357" s="208"/>
      <c r="CV357" s="208"/>
      <c r="CW357" s="208"/>
      <c r="CX357" s="208"/>
      <c r="CY357" s="208"/>
      <c r="CZ357" s="208"/>
      <c r="DA357" s="208"/>
      <c r="DB357" s="208"/>
      <c r="DC357" s="208"/>
      <c r="DD357" s="208"/>
      <c r="DE357" s="208"/>
      <c r="DF357" s="208"/>
      <c r="DG357" s="208"/>
      <c r="DH357" s="208"/>
      <c r="DI357" s="208"/>
      <c r="DJ357" s="208"/>
      <c r="DK357" s="208"/>
      <c r="DL357" s="208"/>
    </row>
    <row r="358" s="107" customFormat="true" ht="12.75" hidden="false" customHeight="false" outlineLevel="0" collapsed="false">
      <c r="A358" s="231" t="s">
        <v>481</v>
      </c>
      <c r="B358" s="231" t="s">
        <v>442</v>
      </c>
      <c r="C358" s="303" t="n">
        <v>0.880428571428572</v>
      </c>
      <c r="D358" s="303" t="n">
        <v>16.189380952381</v>
      </c>
      <c r="E358" s="303" t="n">
        <v>2.35933333333333</v>
      </c>
      <c r="F358" s="303" t="n">
        <v>30.3632380952381</v>
      </c>
      <c r="G358" s="303" t="n">
        <v>0.738</v>
      </c>
      <c r="H358" s="303" t="n">
        <v>2.93138095238095</v>
      </c>
      <c r="I358" s="303" t="n">
        <v>0.168761904761905</v>
      </c>
      <c r="J358" s="303" t="n">
        <v>1.36090476190476</v>
      </c>
      <c r="K358" s="303" t="n">
        <v>0.0771904761904762</v>
      </c>
      <c r="L358" s="303" t="n">
        <v>0.354904761904762</v>
      </c>
      <c r="M358" s="303" t="n">
        <v>0.211428571428571</v>
      </c>
      <c r="N358" s="303" t="n">
        <v>21.7136666666667</v>
      </c>
      <c r="O358" s="303" t="n">
        <v>1.76776190476191</v>
      </c>
      <c r="P358" s="303" t="n">
        <v>79.1207142857143</v>
      </c>
      <c r="R358" s="194" t="n">
        <f aca="false">C358/C$11*2</f>
        <v>0.028410544585378</v>
      </c>
      <c r="S358" s="106" t="n">
        <f aca="false">D358/D$11</f>
        <v>0.401677756085712</v>
      </c>
      <c r="T358" s="106" t="n">
        <f aca="false">E358/E$11*2</f>
        <v>0.0462790420931361</v>
      </c>
      <c r="U358" s="106" t="n">
        <f aca="false">F358/F$11</f>
        <v>0.505343959990182</v>
      </c>
      <c r="V358" s="106" t="n">
        <f aca="false">G358/G$11*2</f>
        <v>0.010398423046738</v>
      </c>
      <c r="W358" s="106" t="n">
        <f aca="false">H358/32.06</f>
        <v>0.0914342156076404</v>
      </c>
      <c r="X358" s="106" t="n">
        <f aca="false">I358/I$11*2</f>
        <v>0.00358320745598337</v>
      </c>
      <c r="Y358" s="106" t="n">
        <f aca="false">J358/J$11</f>
        <v>0.0242683284514753</v>
      </c>
      <c r="Z358" s="106" t="n">
        <f aca="false">K358/K$11</f>
        <v>0.000966344965002932</v>
      </c>
      <c r="AA358" s="106" t="n">
        <f aca="false">L358/L$11*2</f>
        <v>0.00467009445208068</v>
      </c>
      <c r="AB358" s="106" t="n">
        <f aca="false">M358/M$11</f>
        <v>0.00298049507634297</v>
      </c>
      <c r="AC358" s="106" t="n">
        <f aca="false">N358/N$11</f>
        <v>0.302227653637765</v>
      </c>
      <c r="AD358" s="106" t="n">
        <f aca="false">O358/O$11</f>
        <v>0.0236681765385972</v>
      </c>
      <c r="AE358" s="106" t="n">
        <f aca="false">R358*0.5+S358+T358*1.5+U358*2+V358*2.5+W358+X358*0.5+Y358+Z358*2+AA358*1.5+AB358+AC358+AD358</f>
        <v>1.97729387376325</v>
      </c>
      <c r="AF358" s="181" t="n">
        <f aca="false">AC358-(W358-AD358)</f>
        <v>0.234461614568722</v>
      </c>
      <c r="AG358" s="209"/>
      <c r="AH358" s="194" t="n">
        <f aca="false">R358/$AE358*24</f>
        <v>0.344841542826078</v>
      </c>
      <c r="AI358" s="106" t="n">
        <f aca="false">S358/$AE358*24</f>
        <v>4.87548475923278</v>
      </c>
      <c r="AJ358" s="106" t="n">
        <f aca="false">T358/$AE358*24</f>
        <v>0.5617258137362</v>
      </c>
      <c r="AK358" s="106" t="n">
        <f aca="false">U358/$AE358*24</f>
        <v>6.13376453581048</v>
      </c>
      <c r="AL358" s="106" t="n">
        <f aca="false">V358/$AE358*24</f>
        <v>0.126213991978206</v>
      </c>
      <c r="AM358" s="106" t="n">
        <f aca="false">W358/$AE358*24</f>
        <v>1.10981033406373</v>
      </c>
      <c r="AN358" s="106" t="n">
        <f aca="false">X358/$AE358*24</f>
        <v>0.0434922598429582</v>
      </c>
      <c r="AO358" s="106" t="n">
        <f aca="false">Y358/$AE358*24</f>
        <v>0.294564146768375</v>
      </c>
      <c r="AP358" s="106" t="n">
        <f aca="false">Z358/$AE358*24</f>
        <v>0.0117293030984464</v>
      </c>
      <c r="AQ358" s="106" t="n">
        <f aca="false">AA358/$AE358*24</f>
        <v>0.056684678153894</v>
      </c>
      <c r="AR358" s="106" t="n">
        <f aca="false">AB358/$AE358*24</f>
        <v>0.036176656783996</v>
      </c>
      <c r="AS358" s="106" t="n">
        <f aca="false">AF358/$AE358*24</f>
        <v>2.84584847215435</v>
      </c>
      <c r="AT358" s="106" t="n">
        <f aca="false">AD358/$AE358*24</f>
        <v>0.287279622146013</v>
      </c>
      <c r="AU358" s="181" t="n">
        <f aca="false">AE358/$AE358*24</f>
        <v>24</v>
      </c>
      <c r="AV358" s="210"/>
      <c r="AW358" s="194" t="n">
        <f aca="false">(AI358+AO358+AS358)/AK358</f>
        <v>1.30684791229866</v>
      </c>
      <c r="AX358" s="106" t="n">
        <f aca="false">AI358/(AI358+AO358+AS358)</f>
        <v>0.608226943189067</v>
      </c>
      <c r="AY358" s="106" t="n">
        <f aca="false">AS358/(AI358+AS358+AO358)</f>
        <v>0.355025562067412</v>
      </c>
      <c r="AZ358" s="106" t="n">
        <f aca="false">AO358/(AS358+AO358+AI358)</f>
        <v>0.0367474947435212</v>
      </c>
      <c r="BA358" s="106" t="n">
        <f aca="false">(AJ358+AK358)/(AS358+AI358)</f>
        <v>0.867141742093139</v>
      </c>
      <c r="BB358" s="108"/>
      <c r="BC358" s="106"/>
      <c r="BD358" s="111"/>
      <c r="BF358" s="212" t="n">
        <f aca="false">AS358/AI358</f>
        <v>0.583705746749619</v>
      </c>
      <c r="BG358" s="194" t="n">
        <f aca="false">-0.5*(1-BH358)+AS358/(AS358+AI358+AJ358+AK358)</f>
        <v>-0.0703912438022272</v>
      </c>
      <c r="BH358" s="181" t="n">
        <f aca="false">(AK358+AJ358)/(AI358+AJ358+AK358+AS358)</f>
        <v>0.464422021394605</v>
      </c>
      <c r="BI358" s="231" t="s">
        <v>481</v>
      </c>
      <c r="BJ358" s="231" t="s">
        <v>442</v>
      </c>
      <c r="BK358" s="199"/>
      <c r="BL358" s="199"/>
      <c r="BM358" s="199"/>
      <c r="BN358" s="199"/>
      <c r="BO358" s="199"/>
      <c r="BP358" s="199"/>
      <c r="BQ358" s="199"/>
      <c r="BR358" s="199"/>
      <c r="BS358" s="199"/>
      <c r="BT358" s="199"/>
      <c r="BU358" s="208"/>
      <c r="BV358" s="208"/>
      <c r="BW358" s="208"/>
      <c r="BX358" s="208"/>
      <c r="BY358" s="208"/>
      <c r="BZ358" s="208"/>
      <c r="CA358" s="208"/>
      <c r="CB358" s="208"/>
      <c r="CC358" s="208"/>
      <c r="CD358" s="208"/>
      <c r="CE358" s="208"/>
      <c r="CF358" s="208"/>
      <c r="CG358" s="208"/>
      <c r="CH358" s="208"/>
      <c r="CI358" s="208"/>
      <c r="CJ358" s="208"/>
      <c r="CK358" s="208"/>
      <c r="CL358" s="208"/>
      <c r="CM358" s="208"/>
      <c r="CN358" s="208"/>
      <c r="CO358" s="208"/>
      <c r="CP358" s="208"/>
      <c r="CQ358" s="208"/>
      <c r="CR358" s="208"/>
      <c r="CS358" s="208"/>
      <c r="CT358" s="208"/>
      <c r="CU358" s="208"/>
      <c r="CV358" s="208"/>
      <c r="CW358" s="208"/>
      <c r="CX358" s="208"/>
      <c r="CY358" s="208"/>
      <c r="CZ358" s="208"/>
      <c r="DA358" s="208"/>
      <c r="DB358" s="208"/>
      <c r="DC358" s="208"/>
      <c r="DD358" s="208"/>
      <c r="DE358" s="208"/>
      <c r="DF358" s="208"/>
      <c r="DG358" s="208"/>
      <c r="DH358" s="208"/>
      <c r="DI358" s="208"/>
      <c r="DJ358" s="208"/>
      <c r="DK358" s="208"/>
      <c r="DL358" s="20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1796875" defaultRowHeight="11.25" zeroHeight="false" outlineLevelRow="0" outlineLevelCol="0"/>
  <cols>
    <col collapsed="false" customWidth="true" hidden="false" outlineLevel="0" max="1" min="1" style="22" width="6.71"/>
    <col collapsed="false" customWidth="true" hidden="false" outlineLevel="0" max="2" min="2" style="22" width="4.23"/>
    <col collapsed="false" customWidth="true" hidden="false" outlineLevel="0" max="3" min="3" style="22" width="5.4"/>
    <col collapsed="false" customWidth="true" hidden="false" outlineLevel="0" max="4" min="4" style="22" width="5.54"/>
    <col collapsed="false" customWidth="true" hidden="false" outlineLevel="0" max="5" min="5" style="22" width="5.98"/>
    <col collapsed="false" customWidth="true" hidden="false" outlineLevel="0" max="6" min="6" style="22" width="5.69"/>
    <col collapsed="false" customWidth="true" hidden="false" outlineLevel="0" max="7" min="7" style="22" width="5.83"/>
    <col collapsed="false" customWidth="true" hidden="false" outlineLevel="0" max="8" min="8" style="23" width="4.96"/>
    <col collapsed="false" customWidth="true" hidden="false" outlineLevel="0" max="11" min="9" style="22" width="4.96"/>
    <col collapsed="false" customWidth="true" hidden="false" outlineLevel="0" max="12" min="12" style="22" width="6.27"/>
    <col collapsed="false" customWidth="true" hidden="false" outlineLevel="0" max="13" min="13" style="22" width="4.96"/>
    <col collapsed="false" customWidth="true" hidden="false" outlineLevel="0" max="14" min="14" style="22" width="5.83"/>
    <col collapsed="false" customWidth="true" hidden="false" outlineLevel="0" max="15" min="15" style="22" width="4.96"/>
    <col collapsed="false" customWidth="true" hidden="false" outlineLevel="0" max="16" min="16" style="22" width="7.01"/>
    <col collapsed="false" customWidth="true" hidden="false" outlineLevel="0" max="17" min="17" style="22" width="27.76"/>
    <col collapsed="false" customWidth="true" hidden="false" outlineLevel="0" max="18" min="18" style="24" width="4.08"/>
    <col collapsed="false" customWidth="true" hidden="false" outlineLevel="0" max="30" min="19" style="22" width="4.08"/>
    <col collapsed="false" customWidth="true" hidden="false" outlineLevel="0" max="31" min="31" style="22" width="4.81"/>
    <col collapsed="false" customWidth="true" hidden="false" outlineLevel="0" max="32" min="32" style="22" width="5.26"/>
    <col collapsed="false" customWidth="true" hidden="false" outlineLevel="0" max="33" min="33" style="25" width="3.94"/>
    <col collapsed="false" customWidth="true" hidden="false" outlineLevel="0" max="34" min="34" style="24" width="4.08"/>
    <col collapsed="false" customWidth="true" hidden="false" outlineLevel="0" max="35" min="35" style="22" width="4.81"/>
    <col collapsed="false" customWidth="true" hidden="false" outlineLevel="0" max="36" min="36" style="22" width="4.08"/>
    <col collapsed="false" customWidth="true" hidden="false" outlineLevel="0" max="37" min="37" style="22" width="4.96"/>
    <col collapsed="false" customWidth="true" hidden="false" outlineLevel="0" max="38" min="38" style="22" width="4.08"/>
    <col collapsed="false" customWidth="true" hidden="false" outlineLevel="0" max="39" min="39" style="22" width="4.96"/>
    <col collapsed="false" customWidth="true" hidden="false" outlineLevel="0" max="40" min="40" style="22" width="4.52"/>
    <col collapsed="false" customWidth="true" hidden="false" outlineLevel="0" max="44" min="41" style="22" width="4.08"/>
    <col collapsed="false" customWidth="true" hidden="false" outlineLevel="0" max="45" min="45" style="22" width="4.66"/>
    <col collapsed="false" customWidth="true" hidden="false" outlineLevel="0" max="46" min="46" style="22" width="4.08"/>
    <col collapsed="false" customWidth="true" hidden="false" outlineLevel="0" max="47" min="47" style="22" width="6.13"/>
    <col collapsed="false" customWidth="true" hidden="false" outlineLevel="0" max="48" min="48" style="24" width="3.64"/>
    <col collapsed="false" customWidth="true" hidden="false" outlineLevel="0" max="49" min="49" style="26" width="6.71"/>
    <col collapsed="false" customWidth="true" hidden="false" outlineLevel="0" max="50" min="50" style="26" width="5.11"/>
    <col collapsed="false" customWidth="true" hidden="false" outlineLevel="0" max="51" min="51" style="26" width="7.15"/>
    <col collapsed="false" customWidth="true" hidden="false" outlineLevel="0" max="57" min="52" style="26" width="3.64"/>
    <col collapsed="false" customWidth="true" hidden="false" outlineLevel="0" max="60" min="58" style="24" width="3.64"/>
    <col collapsed="false" customWidth="true" hidden="false" outlineLevel="0" max="61" min="61" style="24" width="5.54"/>
    <col collapsed="false" customWidth="true" hidden="false" outlineLevel="0" max="62" min="62" style="22" width="5.98"/>
    <col collapsed="false" customWidth="true" hidden="false" outlineLevel="0" max="63" min="63" style="22" width="5.4"/>
    <col collapsed="false" customWidth="true" hidden="false" outlineLevel="0" max="64" min="64" style="22" width="5.83"/>
    <col collapsed="false" customWidth="true" hidden="false" outlineLevel="0" max="65" min="65" style="22" width="7.15"/>
    <col collapsed="false" customWidth="true" hidden="false" outlineLevel="0" max="66" min="66" style="26" width="7.01"/>
    <col collapsed="false" customWidth="true" hidden="false" outlineLevel="0" max="67" min="67" style="26" width="13.29"/>
    <col collapsed="false" customWidth="true" hidden="false" outlineLevel="0" max="68" min="68" style="27" width="7.45"/>
    <col collapsed="false" customWidth="true" hidden="false" outlineLevel="0" max="69" min="69" style="22" width="10.22"/>
    <col collapsed="false" customWidth="true" hidden="false" outlineLevel="0" max="70" min="70" style="22" width="9.78"/>
    <col collapsed="false" customWidth="false" hidden="false" outlineLevel="0" max="72" min="71" style="22" width="8.18"/>
    <col collapsed="false" customWidth="true" hidden="false" outlineLevel="0" max="73" min="73" style="22" width="14.76"/>
    <col collapsed="false" customWidth="true" hidden="false" outlineLevel="0" max="74" min="74" style="22" width="9.78"/>
    <col collapsed="false" customWidth="true" hidden="false" outlineLevel="0" max="75" min="75" style="26" width="7.01"/>
    <col collapsed="false" customWidth="false" hidden="false" outlineLevel="0" max="257" min="76" style="22" width="8.18"/>
  </cols>
  <sheetData>
    <row r="9" customFormat="false" ht="12.75" hidden="false" customHeight="true" outlineLevel="0" collapsed="false"/>
    <row r="10" s="28" customFormat="true" ht="11.25" hidden="false" customHeight="false" outlineLevel="0" collapsed="false">
      <c r="B10" s="29"/>
      <c r="C10" s="30" t="s">
        <v>1</v>
      </c>
      <c r="D10" s="30" t="s">
        <v>2</v>
      </c>
      <c r="E10" s="30" t="s">
        <v>3</v>
      </c>
      <c r="F10" s="30" t="s">
        <v>4</v>
      </c>
      <c r="G10" s="30" t="s">
        <v>5</v>
      </c>
      <c r="H10" s="31" t="s">
        <v>50</v>
      </c>
      <c r="I10" s="30" t="s">
        <v>7</v>
      </c>
      <c r="J10" s="30" t="s">
        <v>8</v>
      </c>
      <c r="K10" s="30" t="s">
        <v>9</v>
      </c>
      <c r="L10" s="30" t="s">
        <v>10</v>
      </c>
      <c r="M10" s="30" t="s">
        <v>11</v>
      </c>
      <c r="N10" s="30" t="s">
        <v>12</v>
      </c>
      <c r="O10" s="30" t="s">
        <v>13</v>
      </c>
      <c r="Q10" s="29"/>
      <c r="R10" s="32"/>
      <c r="AG10" s="33"/>
      <c r="AH10" s="32"/>
      <c r="AU10" s="34"/>
      <c r="AV10" s="35"/>
      <c r="AW10" s="36"/>
      <c r="AX10" s="36"/>
      <c r="AY10" s="36"/>
      <c r="AZ10" s="36"/>
      <c r="BA10" s="36"/>
      <c r="BB10" s="36"/>
      <c r="BC10" s="36"/>
      <c r="BD10" s="36"/>
      <c r="BE10" s="36"/>
      <c r="BF10" s="35"/>
      <c r="BG10" s="35"/>
      <c r="BH10" s="35"/>
      <c r="BI10" s="32"/>
      <c r="BN10" s="37"/>
      <c r="BO10" s="36"/>
      <c r="BP10" s="29"/>
      <c r="BQ10" s="38" t="s">
        <v>51</v>
      </c>
      <c r="BR10" s="39"/>
      <c r="BV10" s="39"/>
      <c r="BW10" s="37"/>
    </row>
    <row r="11" s="11" customFormat="true" ht="11.25" hidden="false" customHeight="false" outlineLevel="0" collapsed="false">
      <c r="B11" s="40" t="s">
        <v>52</v>
      </c>
      <c r="C11" s="11" t="n">
        <v>61.979</v>
      </c>
      <c r="D11" s="11" t="n">
        <v>40.3044</v>
      </c>
      <c r="E11" s="11" t="n">
        <v>101.9612</v>
      </c>
      <c r="F11" s="11" t="n">
        <v>60.0843</v>
      </c>
      <c r="G11" s="11" t="n">
        <v>141.9446</v>
      </c>
      <c r="H11" s="41" t="n">
        <v>90.5982</v>
      </c>
      <c r="I11" s="11" t="n">
        <v>94.196</v>
      </c>
      <c r="J11" s="11" t="n">
        <v>56.0774</v>
      </c>
      <c r="K11" s="11" t="n">
        <v>79.8788</v>
      </c>
      <c r="L11" s="11" t="n">
        <v>151.9904</v>
      </c>
      <c r="M11" s="11" t="n">
        <v>70.9374</v>
      </c>
      <c r="N11" s="11" t="n">
        <v>71.8454</v>
      </c>
      <c r="O11" s="11" t="n">
        <v>74.6894</v>
      </c>
      <c r="Q11" s="15"/>
      <c r="R11" s="10"/>
      <c r="AG11" s="21"/>
      <c r="AH11" s="10"/>
      <c r="AU11" s="15"/>
      <c r="AV11" s="42"/>
      <c r="AW11" s="43"/>
      <c r="AX11" s="43"/>
      <c r="AY11" s="43"/>
      <c r="AZ11" s="43"/>
      <c r="BA11" s="43"/>
      <c r="BB11" s="43"/>
      <c r="BC11" s="43"/>
      <c r="BD11" s="43"/>
      <c r="BE11" s="43"/>
      <c r="BF11" s="42"/>
      <c r="BG11" s="42"/>
      <c r="BH11" s="42"/>
      <c r="BI11" s="10"/>
      <c r="BN11" s="13"/>
      <c r="BO11" s="13"/>
      <c r="BP11" s="15"/>
      <c r="BR11" s="44"/>
      <c r="BV11" s="44"/>
      <c r="BW11" s="13"/>
    </row>
    <row r="13" s="4" customFormat="true" ht="10.5" hidden="false" customHeight="false" outlineLevel="0" collapsed="false">
      <c r="B13" s="45" t="s">
        <v>29</v>
      </c>
      <c r="C13" s="4" t="s">
        <v>1</v>
      </c>
      <c r="D13" s="4" t="s">
        <v>2</v>
      </c>
      <c r="E13" s="4" t="s">
        <v>3</v>
      </c>
      <c r="F13" s="4" t="s">
        <v>4</v>
      </c>
      <c r="G13" s="4" t="s">
        <v>5</v>
      </c>
      <c r="H13" s="46" t="s">
        <v>6</v>
      </c>
      <c r="I13" s="4" t="s">
        <v>7</v>
      </c>
      <c r="J13" s="4" t="s">
        <v>8</v>
      </c>
      <c r="K13" s="4" t="s">
        <v>9</v>
      </c>
      <c r="L13" s="4" t="s">
        <v>10</v>
      </c>
      <c r="M13" s="4" t="s">
        <v>11</v>
      </c>
      <c r="N13" s="4" t="s">
        <v>12</v>
      </c>
      <c r="O13" s="4" t="s">
        <v>13</v>
      </c>
      <c r="P13" s="4" t="s">
        <v>14</v>
      </c>
      <c r="Q13" s="3" t="s">
        <v>0</v>
      </c>
      <c r="R13" s="5" t="s">
        <v>15</v>
      </c>
      <c r="S13" s="6" t="s">
        <v>16</v>
      </c>
      <c r="T13" s="6" t="s">
        <v>17</v>
      </c>
      <c r="U13" s="6" t="s">
        <v>18</v>
      </c>
      <c r="V13" s="6" t="s">
        <v>19</v>
      </c>
      <c r="W13" s="6" t="s">
        <v>6</v>
      </c>
      <c r="X13" s="6" t="s">
        <v>20</v>
      </c>
      <c r="Y13" s="6" t="s">
        <v>21</v>
      </c>
      <c r="Z13" s="6" t="s">
        <v>22</v>
      </c>
      <c r="AA13" s="6" t="s">
        <v>23</v>
      </c>
      <c r="AB13" s="6" t="s">
        <v>24</v>
      </c>
      <c r="AC13" s="6" t="s">
        <v>25</v>
      </c>
      <c r="AD13" s="6" t="s">
        <v>26</v>
      </c>
      <c r="AE13" s="3" t="s">
        <v>27</v>
      </c>
      <c r="AF13" s="6" t="s">
        <v>28</v>
      </c>
      <c r="AG13" s="7" t="s">
        <v>29</v>
      </c>
      <c r="AH13" s="5" t="s">
        <v>15</v>
      </c>
      <c r="AI13" s="6" t="s">
        <v>16</v>
      </c>
      <c r="AJ13" s="6" t="s">
        <v>17</v>
      </c>
      <c r="AK13" s="6" t="s">
        <v>18</v>
      </c>
      <c r="AL13" s="6" t="s">
        <v>19</v>
      </c>
      <c r="AM13" s="6" t="s">
        <v>6</v>
      </c>
      <c r="AN13" s="6" t="s">
        <v>20</v>
      </c>
      <c r="AO13" s="6" t="s">
        <v>21</v>
      </c>
      <c r="AP13" s="6" t="s">
        <v>22</v>
      </c>
      <c r="AQ13" s="6" t="s">
        <v>23</v>
      </c>
      <c r="AR13" s="6" t="s">
        <v>24</v>
      </c>
      <c r="AS13" s="6" t="s">
        <v>25</v>
      </c>
      <c r="AT13" s="6" t="s">
        <v>26</v>
      </c>
      <c r="AU13" s="3" t="s">
        <v>27</v>
      </c>
      <c r="AV13" s="47" t="s">
        <v>29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7"/>
      <c r="BG13" s="47"/>
      <c r="BH13" s="47"/>
      <c r="BI13" s="5" t="s">
        <v>30</v>
      </c>
      <c r="BJ13" s="4" t="s">
        <v>31</v>
      </c>
      <c r="BK13" s="4" t="s">
        <v>32</v>
      </c>
      <c r="BL13" s="4" t="s">
        <v>33</v>
      </c>
      <c r="BM13" s="4" t="s">
        <v>34</v>
      </c>
      <c r="BN13" s="6" t="s">
        <v>14</v>
      </c>
      <c r="BO13" s="6" t="s">
        <v>0</v>
      </c>
      <c r="BP13" s="3" t="s">
        <v>36</v>
      </c>
      <c r="BQ13" s="4" t="s">
        <v>37</v>
      </c>
      <c r="BR13" s="4" t="s">
        <v>38</v>
      </c>
      <c r="BS13" s="8" t="s">
        <v>39</v>
      </c>
      <c r="BT13" s="8" t="s">
        <v>40</v>
      </c>
      <c r="BU13" s="8" t="s">
        <v>53</v>
      </c>
      <c r="BV13" s="4" t="s">
        <v>38</v>
      </c>
      <c r="BW13" s="6" t="s">
        <v>14</v>
      </c>
      <c r="BX13" s="8" t="s">
        <v>54</v>
      </c>
      <c r="BY13" s="8"/>
      <c r="BZ13" s="8"/>
    </row>
    <row r="14" s="11" customFormat="true" ht="11.25" hidden="false" customHeight="false" outlineLevel="0" collapsed="false">
      <c r="B14" s="12" t="s">
        <v>55</v>
      </c>
      <c r="C14" s="11" t="n">
        <v>0.005</v>
      </c>
      <c r="D14" s="11" t="n">
        <v>0.003</v>
      </c>
      <c r="E14" s="11" t="n">
        <v>0</v>
      </c>
      <c r="F14" s="11" t="n">
        <v>0.116</v>
      </c>
      <c r="G14" s="11" t="n">
        <v>0</v>
      </c>
      <c r="H14" s="41" t="n">
        <v>36.358</v>
      </c>
      <c r="I14" s="11" t="n">
        <v>0</v>
      </c>
      <c r="J14" s="11" t="n">
        <v>0.013</v>
      </c>
      <c r="K14" s="11" t="n">
        <v>0</v>
      </c>
      <c r="L14" s="11" t="n">
        <v>0.7</v>
      </c>
      <c r="M14" s="11" t="n">
        <v>0.031</v>
      </c>
      <c r="N14" s="11" t="n">
        <v>79.36</v>
      </c>
      <c r="O14" s="11" t="n">
        <v>0.032</v>
      </c>
      <c r="P14" s="44" t="n">
        <v>116.619</v>
      </c>
      <c r="Q14" s="34" t="s">
        <v>56</v>
      </c>
      <c r="R14" s="10" t="n">
        <f aca="false">C14/C$11*2</f>
        <v>0.000161344971683957</v>
      </c>
      <c r="S14" s="11" t="n">
        <f aca="false">D14/D$11</f>
        <v>7.44335606038051E-005</v>
      </c>
      <c r="T14" s="11" t="n">
        <f aca="false">E14/E$11*2</f>
        <v>0</v>
      </c>
      <c r="U14" s="11" t="n">
        <f aca="false">F14/F$11</f>
        <v>0.00193062081109375</v>
      </c>
      <c r="V14" s="11" t="n">
        <f aca="false">G14/G$11*2</f>
        <v>0</v>
      </c>
      <c r="W14" s="11" t="n">
        <f aca="false">H14/32.06</f>
        <v>1.13406113537118</v>
      </c>
      <c r="X14" s="11" t="n">
        <f aca="false">I14/I$11*2</f>
        <v>0</v>
      </c>
      <c r="Y14" s="11" t="n">
        <f aca="false">J14/J$11</f>
        <v>0.000231822445405814</v>
      </c>
      <c r="Z14" s="11" t="n">
        <f aca="false">K14/K$11</f>
        <v>0</v>
      </c>
      <c r="AA14" s="11" t="n">
        <f aca="false">L14/L$11*2</f>
        <v>0.00921110806998337</v>
      </c>
      <c r="AB14" s="11" t="n">
        <f aca="false">M14/M$11</f>
        <v>0.000437005021328664</v>
      </c>
      <c r="AC14" s="11" t="n">
        <f aca="false">N14/N$11</f>
        <v>1.10459403107227</v>
      </c>
      <c r="AD14" s="11" t="n">
        <f aca="false">O14/O$11</f>
        <v>0.000428440983593388</v>
      </c>
      <c r="AE14" s="11" t="n">
        <f aca="false">R14*0.5+S14+T14*1.5+U14*2+V14*2.5+W14+X14*0.5+Y14+Z14*2+AA14*1.5+AB14+AC14+AD14</f>
        <v>2.25758544466739</v>
      </c>
      <c r="AF14" s="11" t="n">
        <f aca="false">AC14-(W14-AD14)</f>
        <v>-0.029038663315311</v>
      </c>
      <c r="AG14" s="21" t="s">
        <v>55</v>
      </c>
      <c r="AH14" s="10" t="n">
        <f aca="false">R14/$AE14*11</f>
        <v>0.000786147294099432</v>
      </c>
      <c r="AI14" s="10" t="n">
        <f aca="false">S14/$AE14*11</f>
        <v>0.000362674718946234</v>
      </c>
      <c r="AJ14" s="10" t="n">
        <f aca="false">T14/$AE14*11</f>
        <v>0</v>
      </c>
      <c r="AK14" s="10" t="n">
        <f aca="false">U14/$AE14*11</f>
        <v>0.00940687714486928</v>
      </c>
      <c r="AL14" s="10" t="n">
        <f aca="false">V14/$AE14*11</f>
        <v>0</v>
      </c>
      <c r="AM14" s="10" t="n">
        <f aca="false">W14/$AE14*11</f>
        <v>5.52567014398025</v>
      </c>
      <c r="AN14" s="10" t="n">
        <f aca="false">X14/$AE14*11</f>
        <v>0</v>
      </c>
      <c r="AO14" s="10" t="n">
        <f aca="false">Y14/$AE14*11</f>
        <v>0.00112954612880207</v>
      </c>
      <c r="AP14" s="10" t="n">
        <f aca="false">Z14/$AE14*11</f>
        <v>0</v>
      </c>
      <c r="AQ14" s="10" t="n">
        <f aca="false">AA14/$AE14*11</f>
        <v>0.0448807769420859</v>
      </c>
      <c r="AR14" s="10" t="n">
        <f aca="false">AB14/$AE14*11</f>
        <v>0.00212929049749589</v>
      </c>
      <c r="AS14" s="10" t="n">
        <f aca="false">AC14/$AE14*11</f>
        <v>5.38209278877822</v>
      </c>
      <c r="AT14" s="10" t="n">
        <f aca="false">AD14/$AE14*11</f>
        <v>0.00208756254637424</v>
      </c>
      <c r="AU14" s="10" t="n">
        <f aca="false">AE14/$AE14*11</f>
        <v>11</v>
      </c>
      <c r="AV14" s="20" t="s">
        <v>55</v>
      </c>
      <c r="AW14" s="49"/>
      <c r="AX14" s="49" t="s">
        <v>57</v>
      </c>
      <c r="AY14" s="49" t="s">
        <v>58</v>
      </c>
      <c r="AZ14" s="49"/>
      <c r="BA14" s="49"/>
      <c r="BB14" s="49"/>
      <c r="BC14" s="49"/>
      <c r="BD14" s="49"/>
      <c r="BE14" s="49"/>
      <c r="BF14" s="20"/>
      <c r="BG14" s="20"/>
      <c r="BH14" s="20"/>
      <c r="BI14" s="10" t="n">
        <f aca="false">(AI14+AO14+AS14)/AK14</f>
        <v>572.303106197394</v>
      </c>
      <c r="BJ14" s="11" t="n">
        <f aca="false">AI14/(AI14+AO14+AS14)</f>
        <v>6.73667673674261E-005</v>
      </c>
      <c r="BK14" s="11" t="n">
        <f aca="false">AS14/(AI14+AS14+AO14)</f>
        <v>0.999722820231299</v>
      </c>
      <c r="BL14" s="11" t="n">
        <f aca="false">AO14/(AS14+AO14+AI14)</f>
        <v>0.000209813001333204</v>
      </c>
      <c r="BM14" s="11" t="n">
        <f aca="false">(AJ14+AK14)/(AS14+AI14)</f>
        <v>0.00174769251852895</v>
      </c>
      <c r="BN14" s="43" t="n">
        <v>116.619</v>
      </c>
      <c r="BO14" s="37" t="s">
        <v>56</v>
      </c>
      <c r="BP14" s="34" t="n">
        <f aca="false">AS14/AI14</f>
        <v>14839.9998886498</v>
      </c>
      <c r="BQ14" s="11" t="n">
        <f aca="false">-0.5*(1-BR14)+AS14/(AS14+AI14+AJ14+AK14)</f>
        <v>0.499060414941755</v>
      </c>
      <c r="BR14" s="11" t="n">
        <f aca="false">(AK14+AJ14)/(AI14+AJ14+AK14+AS14)</f>
        <v>0.00174464341827933</v>
      </c>
      <c r="BV14" s="11" t="n">
        <f aca="false">(AP14+AO14)/(AN14+AO14+AP14+BJ14)</f>
        <v>0.943716232331508</v>
      </c>
      <c r="BW14" s="43" t="n">
        <v>116.619</v>
      </c>
    </row>
    <row r="15" s="11" customFormat="true" ht="11.25" hidden="false" customHeight="false" outlineLevel="0" collapsed="false">
      <c r="B15" s="49"/>
      <c r="H15" s="41"/>
      <c r="P15" s="44"/>
      <c r="Q15" s="37"/>
      <c r="R15" s="10"/>
      <c r="AG15" s="2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20"/>
      <c r="AW15" s="49"/>
      <c r="AX15" s="49"/>
      <c r="AY15" s="49"/>
      <c r="AZ15" s="49"/>
      <c r="BA15" s="49"/>
      <c r="BB15" s="49"/>
      <c r="BC15" s="49"/>
      <c r="BD15" s="49"/>
      <c r="BE15" s="49"/>
      <c r="BF15" s="20"/>
      <c r="BG15" s="20"/>
      <c r="BH15" s="20"/>
      <c r="BI15" s="10"/>
      <c r="BN15" s="43"/>
      <c r="BO15" s="37"/>
      <c r="BP15" s="34"/>
      <c r="BW15" s="43"/>
    </row>
    <row r="16" customFormat="false" ht="11.25" hidden="false" customHeight="false" outlineLevel="0" collapsed="false">
      <c r="A16" s="50" t="s">
        <v>59</v>
      </c>
      <c r="B16" s="42" t="s">
        <v>60</v>
      </c>
      <c r="C16" s="10" t="n">
        <v>0.180631942197779</v>
      </c>
      <c r="D16" s="11" t="n">
        <v>16.4649311888576</v>
      </c>
      <c r="E16" s="11" t="n">
        <v>2.27483137151171</v>
      </c>
      <c r="F16" s="11" t="n">
        <v>41.2181242512408</v>
      </c>
      <c r="G16" s="11" t="n">
        <v>0.0137485392177081</v>
      </c>
      <c r="H16" s="41" t="n">
        <v>2.187</v>
      </c>
      <c r="I16" s="11" t="n">
        <v>0.109618743600554</v>
      </c>
      <c r="J16" s="11" t="n">
        <v>0.528900642236494</v>
      </c>
      <c r="K16" s="11" t="n">
        <v>0.0717240459033894</v>
      </c>
      <c r="L16" s="11" t="n">
        <v>0.152006781841036</v>
      </c>
      <c r="M16" s="11" t="n">
        <v>0.161400699833434</v>
      </c>
      <c r="N16" s="11" t="n">
        <v>23.0194262189631</v>
      </c>
      <c r="O16" s="11" t="n">
        <v>0.894641061861312</v>
      </c>
      <c r="P16" s="44" t="n">
        <v>87.281</v>
      </c>
      <c r="Q16" s="28" t="s">
        <v>61</v>
      </c>
      <c r="R16" s="10" t="n">
        <f aca="false">C16/C$11*2</f>
        <v>0.00582881111982376</v>
      </c>
      <c r="S16" s="11" t="n">
        <f aca="false">D16/D$11</f>
        <v>0.408514484494437</v>
      </c>
      <c r="T16" s="11" t="n">
        <f aca="false">E16/E$11*2</f>
        <v>0.0446215103688796</v>
      </c>
      <c r="U16" s="11" t="n">
        <f aca="false">F16/F$11</f>
        <v>0.686004900635287</v>
      </c>
      <c r="V16" s="11" t="n">
        <f aca="false">G16/G$11*2</f>
        <v>0.000193716974336581</v>
      </c>
      <c r="W16" s="11" t="n">
        <f aca="false">H16/32.06</f>
        <v>0.0682158452900811</v>
      </c>
      <c r="X16" s="11" t="n">
        <f aca="false">I16/I$11*2</f>
        <v>0.00232746069048694</v>
      </c>
      <c r="Y16" s="11" t="n">
        <f aca="false">J16/J$11</f>
        <v>0.00943161848153613</v>
      </c>
      <c r="Z16" s="11" t="n">
        <f aca="false">K16/K$11</f>
        <v>0.000897910908819228</v>
      </c>
      <c r="AA16" s="11" t="n">
        <f aca="false">L16/L$11*2</f>
        <v>0.00200021556415453</v>
      </c>
      <c r="AB16" s="11" t="n">
        <f aca="false">M16/M$11</f>
        <v>0.00227525536365069</v>
      </c>
      <c r="AC16" s="11" t="n">
        <f aca="false">N16/N$11</f>
        <v>0.320402227824789</v>
      </c>
      <c r="AD16" s="11" t="n">
        <f aca="false">O16/O$11</f>
        <v>0.0119781530158404</v>
      </c>
      <c r="AE16" s="11" t="n">
        <f aca="false">R16*0.5+S16+T16*1.5+U16*2+V16*2.5+W16+X16*0.5+Y16+Z16*2+AA16*1.5+AB16+AC16+AD16</f>
        <v>2.26911822479909</v>
      </c>
      <c r="AF16" s="13" t="n">
        <f aca="false">AC16-(W16-AD16)</f>
        <v>0.264164535550548</v>
      </c>
      <c r="AH16" s="10" t="n">
        <f aca="false">R16/$AE16*11</f>
        <v>0.0282563163158844</v>
      </c>
      <c r="AI16" s="10" t="n">
        <f aca="false">S16/$AE16*11</f>
        <v>1.9803548710366</v>
      </c>
      <c r="AJ16" s="10" t="n">
        <f aca="false">T16/$AE16*11</f>
        <v>0.216311608929559</v>
      </c>
      <c r="AK16" s="10" t="n">
        <f aca="false">U16/$AE16*11</f>
        <v>3.32554462104163</v>
      </c>
      <c r="AL16" s="10" t="n">
        <f aca="false">V16/$AE16*11</f>
        <v>0.000939081399291593</v>
      </c>
      <c r="AM16" s="10" t="n">
        <f aca="false">W16/$AE16*11</f>
        <v>0.33068982038489</v>
      </c>
      <c r="AN16" s="10" t="n">
        <f aca="false">X16/$AE16*11</f>
        <v>0.0112828266573123</v>
      </c>
      <c r="AO16" s="10" t="n">
        <f aca="false">Y16/$AE16*11</f>
        <v>0.0457216385479797</v>
      </c>
      <c r="AP16" s="10" t="n">
        <f aca="false">Z16/$AE16*11</f>
        <v>0.00435280096429793</v>
      </c>
      <c r="AQ16" s="10" t="n">
        <f aca="false">AA16/$AE16*11</f>
        <v>0.00969644109559247</v>
      </c>
      <c r="AR16" s="10" t="n">
        <f aca="false">AB16/$AE16*11</f>
        <v>0.0110297509960608</v>
      </c>
      <c r="AS16" s="10" t="n">
        <f aca="false">AC16/$AE16*11</f>
        <v>1.55321325594867</v>
      </c>
      <c r="AT16" s="10" t="n">
        <f aca="false">AD16/$AE16*11</f>
        <v>0.0580664690513913</v>
      </c>
      <c r="AU16" s="10" t="n">
        <f aca="false">AE16/$AE16*11</f>
        <v>11</v>
      </c>
      <c r="AV16" s="25"/>
      <c r="AW16" s="51"/>
      <c r="AX16" s="51" t="n">
        <f aca="false">AJ16+AK16</f>
        <v>3.54185622997119</v>
      </c>
      <c r="AY16" s="51" t="n">
        <f aca="false">AI16+AP16++AQ16+AR16+AS16+AT16</f>
        <v>3.61671358909261</v>
      </c>
      <c r="AZ16" s="51"/>
      <c r="BA16" s="51"/>
      <c r="BB16" s="51"/>
      <c r="BC16" s="51"/>
      <c r="BD16" s="51"/>
      <c r="BE16" s="51"/>
      <c r="BF16" s="25"/>
      <c r="BG16" s="25"/>
      <c r="BH16" s="25"/>
      <c r="BI16" s="10"/>
      <c r="BJ16" s="11"/>
      <c r="BK16" s="11"/>
      <c r="BL16" s="11"/>
      <c r="BM16" s="11"/>
      <c r="BN16" s="52"/>
      <c r="BO16" s="27"/>
      <c r="BP16" s="53"/>
      <c r="BQ16" s="10"/>
      <c r="BR16" s="15"/>
      <c r="BS16" s="11"/>
      <c r="BT16" s="11"/>
      <c r="BU16" s="54"/>
      <c r="BV16" s="15"/>
      <c r="BW16" s="52"/>
    </row>
    <row r="17" customFormat="false" ht="11.25" hidden="false" customHeight="false" outlineLevel="0" collapsed="false">
      <c r="A17" s="50"/>
      <c r="B17" s="42"/>
      <c r="C17" s="10"/>
      <c r="D17" s="11"/>
      <c r="E17" s="11"/>
      <c r="F17" s="11"/>
      <c r="G17" s="11"/>
      <c r="H17" s="41"/>
      <c r="I17" s="11"/>
      <c r="J17" s="11"/>
      <c r="K17" s="11"/>
      <c r="L17" s="11"/>
      <c r="M17" s="11"/>
      <c r="N17" s="11"/>
      <c r="O17" s="11"/>
      <c r="P17" s="44"/>
      <c r="Q17" s="2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25"/>
      <c r="AW17" s="51"/>
      <c r="AX17" s="51"/>
      <c r="AY17" s="51"/>
      <c r="AZ17" s="51"/>
      <c r="BA17" s="51"/>
      <c r="BB17" s="51"/>
      <c r="BC17" s="51"/>
      <c r="BD17" s="51"/>
      <c r="BE17" s="51"/>
      <c r="BF17" s="25"/>
      <c r="BG17" s="25"/>
      <c r="BH17" s="25"/>
      <c r="BI17" s="10"/>
      <c r="BJ17" s="11"/>
      <c r="BK17" s="11"/>
      <c r="BL17" s="11"/>
      <c r="BM17" s="11"/>
      <c r="BN17" s="52"/>
      <c r="BO17" s="27"/>
      <c r="BP17" s="53"/>
      <c r="BQ17" s="10"/>
      <c r="BR17" s="15"/>
      <c r="BS17" s="11"/>
      <c r="BT17" s="11"/>
      <c r="BU17" s="54"/>
      <c r="BV17" s="15"/>
      <c r="BW17" s="52"/>
    </row>
    <row r="18" s="11" customFormat="true" ht="11.25" hidden="false" customHeight="false" outlineLevel="0" collapsed="false">
      <c r="A18" s="55" t="s">
        <v>62</v>
      </c>
      <c r="B18" s="56" t="s">
        <v>63</v>
      </c>
      <c r="C18" s="24" t="n">
        <v>0.5554</v>
      </c>
      <c r="D18" s="22" t="n">
        <v>15.7881</v>
      </c>
      <c r="E18" s="22" t="n">
        <v>6.3164</v>
      </c>
      <c r="F18" s="22" t="n">
        <v>33.3365</v>
      </c>
      <c r="G18" s="22" t="n">
        <v>0.178092399403875</v>
      </c>
      <c r="H18" s="23" t="n">
        <v>0.872</v>
      </c>
      <c r="I18" s="22" t="n">
        <v>0.3072</v>
      </c>
      <c r="J18" s="22" t="n">
        <v>3.9275</v>
      </c>
      <c r="K18" s="22" t="n">
        <v>0.1434</v>
      </c>
      <c r="L18" s="22" t="n">
        <v>0.4238</v>
      </c>
      <c r="M18" s="22" t="n">
        <v>0.3357</v>
      </c>
      <c r="N18" s="22" t="n">
        <v>9.7142</v>
      </c>
      <c r="O18" s="22" t="n">
        <v>0.4327</v>
      </c>
      <c r="P18" s="52" t="n">
        <v>72.325</v>
      </c>
      <c r="Q18" s="9" t="s">
        <v>64</v>
      </c>
      <c r="R18" s="10" t="n">
        <v>0.017922199454654</v>
      </c>
      <c r="S18" s="11" t="n">
        <v>0.391721499389645</v>
      </c>
      <c r="T18" s="11" t="n">
        <v>0.12389811026155</v>
      </c>
      <c r="U18" s="11" t="n">
        <v>0.55482879887092</v>
      </c>
      <c r="V18" s="11" t="n">
        <v>0.00250932264283213</v>
      </c>
      <c r="W18" s="11" t="n">
        <v>0.027199001871491</v>
      </c>
      <c r="X18" s="11" t="n">
        <v>0.00652256996050788</v>
      </c>
      <c r="Y18" s="11" t="n">
        <v>0.0700371272562565</v>
      </c>
      <c r="Z18" s="11" t="n">
        <v>0.00179521975793327</v>
      </c>
      <c r="AA18" s="11" t="n">
        <v>0.00557666800008422</v>
      </c>
      <c r="AB18" s="11" t="n">
        <v>0.00473234147290428</v>
      </c>
      <c r="AC18" s="11" t="n">
        <v>0.135209769866964</v>
      </c>
      <c r="AD18" s="11" t="n">
        <v>0.00579332542502684</v>
      </c>
      <c r="AE18" s="13" t="n">
        <v>1.96064896124711</v>
      </c>
      <c r="AF18" s="13" t="n">
        <v>0.1138040934205</v>
      </c>
      <c r="AG18" s="25" t="s">
        <v>63</v>
      </c>
      <c r="AH18" s="10" t="n">
        <f aca="false">R18/$AE18*11</f>
        <v>0.100550479916505</v>
      </c>
      <c r="AI18" s="10" t="n">
        <f aca="false">S18/$AE18*11</f>
        <v>2.19770931893148</v>
      </c>
      <c r="AJ18" s="10" t="n">
        <f aca="false">T18/$AE18*11</f>
        <v>0.695116382287103</v>
      </c>
      <c r="AK18" s="10" t="n">
        <f aca="false">U18/$AE18*11</f>
        <v>3.1128044378215</v>
      </c>
      <c r="AL18" s="10" t="n">
        <f aca="false">V18/$AE18*11</f>
        <v>0.014078271846071</v>
      </c>
      <c r="AM18" s="10" t="n">
        <f aca="false">W18/$AE18*11</f>
        <v>0.152596934229417</v>
      </c>
      <c r="AN18" s="10" t="n">
        <f aca="false">X18/$AE18*11</f>
        <v>0.0365941435635423</v>
      </c>
      <c r="AO18" s="10" t="n">
        <f aca="false">Y18/$AE18*11</f>
        <v>0.392935408146081</v>
      </c>
      <c r="AP18" s="10" t="n">
        <f aca="false">Z18/$AE18*11</f>
        <v>0.0100718781013738</v>
      </c>
      <c r="AQ18" s="10" t="n">
        <f aca="false">AA18/$AE18*11</f>
        <v>0.031287267233145</v>
      </c>
      <c r="AR18" s="10" t="n">
        <f aca="false">AB18/$AE18*11</f>
        <v>0.0265502684217556</v>
      </c>
      <c r="AS18" s="10" t="n">
        <f aca="false">AC18/$AE18*11</f>
        <v>0.758579173494973</v>
      </c>
      <c r="AT18" s="10" t="n">
        <f aca="false">AD18/$AE18*11</f>
        <v>0.0325027992949645</v>
      </c>
      <c r="AU18" s="10" t="n">
        <f aca="false">AE18/$AE18*11</f>
        <v>11</v>
      </c>
      <c r="AV18" s="25" t="s">
        <v>63</v>
      </c>
      <c r="AW18" s="51"/>
      <c r="AX18" s="51" t="n">
        <f aca="false">AJ18+AK18</f>
        <v>3.80792082010861</v>
      </c>
      <c r="AY18" s="51" t="n">
        <f aca="false">AI18+AP18++AQ18+AR18+AS18+AT18</f>
        <v>3.05670070547769</v>
      </c>
      <c r="AZ18" s="51"/>
      <c r="BA18" s="51"/>
      <c r="BB18" s="51"/>
      <c r="BC18" s="51"/>
      <c r="BD18" s="51"/>
      <c r="BE18" s="51"/>
      <c r="BF18" s="25"/>
      <c r="BG18" s="25"/>
      <c r="BH18" s="25"/>
      <c r="BI18" s="10" t="n">
        <v>1.03736994409388</v>
      </c>
      <c r="BJ18" s="11" t="n">
        <v>0.680588727748824</v>
      </c>
      <c r="BK18" s="11" t="n">
        <v>0.19772665854274</v>
      </c>
      <c r="BL18" s="11" t="n">
        <v>0.121684613708436</v>
      </c>
      <c r="BM18" s="11" t="n">
        <v>1.34261631613846</v>
      </c>
      <c r="BN18" s="52" t="n">
        <v>72.325</v>
      </c>
      <c r="BO18" s="27" t="s">
        <v>64</v>
      </c>
      <c r="BP18" s="53" t="n">
        <v>0.290522970012681</v>
      </c>
      <c r="BQ18" s="10" t="n">
        <v>-0.117338745543394</v>
      </c>
      <c r="BR18" s="15" t="n">
        <v>0.573126852608802</v>
      </c>
      <c r="BS18" s="11" t="n">
        <f aca="false">AI18/(AI18+AS18)</f>
        <v>0.743401506504411</v>
      </c>
      <c r="BT18" s="11" t="n">
        <f aca="false">1/BS18</f>
        <v>1.34516811070528</v>
      </c>
      <c r="BU18" s="54" t="n">
        <f aca="false">1/BM18</f>
        <v>0.744814425372193</v>
      </c>
      <c r="BV18" s="15" t="n">
        <v>0.573126852608802</v>
      </c>
      <c r="BW18" s="52" t="n">
        <v>72.325</v>
      </c>
      <c r="BX18" s="11" t="n">
        <f aca="false">AI18/(AI18+AS18)</f>
        <v>0.743401506504411</v>
      </c>
    </row>
    <row r="19" customFormat="false" ht="11.25" hidden="false" customHeight="false" outlineLevel="0" collapsed="false">
      <c r="A19" s="50" t="s">
        <v>65</v>
      </c>
      <c r="B19" s="57" t="s">
        <v>66</v>
      </c>
      <c r="C19" s="24" t="n">
        <v>0.089</v>
      </c>
      <c r="D19" s="22" t="n">
        <v>11.9613095238095</v>
      </c>
      <c r="E19" s="22" t="n">
        <v>2.396</v>
      </c>
      <c r="F19" s="22" t="n">
        <v>36.539</v>
      </c>
      <c r="G19" s="22" t="n">
        <v>0.172</v>
      </c>
      <c r="H19" s="23" t="n">
        <v>0.149</v>
      </c>
      <c r="I19" s="22" t="n">
        <v>0.202</v>
      </c>
      <c r="J19" s="22" t="n">
        <v>1.173</v>
      </c>
      <c r="K19" s="22" t="n">
        <v>0.449</v>
      </c>
      <c r="L19" s="22" t="n">
        <v>1.111</v>
      </c>
      <c r="M19" s="22" t="n">
        <v>0.435</v>
      </c>
      <c r="N19" s="22" t="n">
        <v>26.6628542130899</v>
      </c>
      <c r="O19" s="22" t="n">
        <v>1.969</v>
      </c>
      <c r="P19" s="58" t="n">
        <v>83.786</v>
      </c>
      <c r="Q19" s="37" t="s">
        <v>67</v>
      </c>
      <c r="R19" s="10" t="n">
        <f aca="false">C19/C$11*2</f>
        <v>0.00287194049597444</v>
      </c>
      <c r="S19" s="11" t="n">
        <f aca="false">D19/D$11</f>
        <v>0.296774285780449</v>
      </c>
      <c r="T19" s="11" t="n">
        <f aca="false">E19/E$11*2</f>
        <v>0.0469982699301303</v>
      </c>
      <c r="U19" s="11" t="n">
        <f aca="false">F19/F$11</f>
        <v>0.608128912211676</v>
      </c>
      <c r="V19" s="11" t="n">
        <f aca="false">G19/G$11*2</f>
        <v>0.00242348071007985</v>
      </c>
      <c r="W19" s="11" t="n">
        <f aca="false">H19/32.06</f>
        <v>0.00464753587024329</v>
      </c>
      <c r="X19" s="11" t="n">
        <f aca="false">I19/I$11*2</f>
        <v>0.00428892946621937</v>
      </c>
      <c r="Y19" s="11" t="n">
        <f aca="false">J19/J$11</f>
        <v>0.0209175175739246</v>
      </c>
      <c r="Z19" s="11" t="n">
        <f aca="false">K19/K$11</f>
        <v>0.00562101583899608</v>
      </c>
      <c r="AA19" s="11" t="n">
        <f aca="false">L19/L$11*2</f>
        <v>0.014619344379645</v>
      </c>
      <c r="AB19" s="11" t="n">
        <f aca="false">M19/M$11</f>
        <v>0.0061321672347732</v>
      </c>
      <c r="AC19" s="11" t="n">
        <f aca="false">N19/N$11</f>
        <v>0.371114284464835</v>
      </c>
      <c r="AD19" s="11" t="n">
        <f aca="false">O19/O$11</f>
        <v>0.0263625092717307</v>
      </c>
      <c r="AE19" s="13" t="n">
        <f aca="false">R19*0.5+S19+T19*1.5+U19*2+V19*2.5+W19+X19*0.5+Y19+Z19*2+AA19*1.5+AB19+AC19+AD19</f>
        <v>2.05551371451826</v>
      </c>
      <c r="AF19" s="11" t="n">
        <f aca="false">AC19-(W19-AD19)</f>
        <v>0.392829257866323</v>
      </c>
      <c r="AG19" s="42"/>
      <c r="AH19" s="10" t="n">
        <f aca="false">R19/$AE19*11</f>
        <v>0.0153690754931902</v>
      </c>
      <c r="AI19" s="10" t="n">
        <f aca="false">S19/$AE19*11</f>
        <v>1.58817580273359</v>
      </c>
      <c r="AJ19" s="10" t="n">
        <f aca="false">T19/$AE19*11</f>
        <v>0.251509374800058</v>
      </c>
      <c r="AK19" s="10" t="n">
        <f aca="false">U19/$AE19*11</f>
        <v>3.25437771934117</v>
      </c>
      <c r="AL19" s="10" t="n">
        <f aca="false">V19/$AE19*11</f>
        <v>0.0129691607614139</v>
      </c>
      <c r="AM19" s="10" t="n">
        <f aca="false">W19/$AE19*11</f>
        <v>0.0248711036134622</v>
      </c>
      <c r="AN19" s="10" t="n">
        <f aca="false">X19/$AE19*11</f>
        <v>0.0229520356858675</v>
      </c>
      <c r="AO19" s="10" t="n">
        <f aca="false">Y19/$AE19*11</f>
        <v>0.111939264470973</v>
      </c>
      <c r="AP19" s="10" t="n">
        <f aca="false">Z19/$AE19*11</f>
        <v>0.0300806430004521</v>
      </c>
      <c r="AQ19" s="10" t="n">
        <f aca="false">AA19/$AE19*11</f>
        <v>0.0782348407798311</v>
      </c>
      <c r="AR19" s="10" t="n">
        <f aca="false">AB19/$AE19*11</f>
        <v>0.0328160493924576</v>
      </c>
      <c r="AS19" s="10" t="n">
        <f aca="false">AC19/$AE19*11</f>
        <v>1.986003352972</v>
      </c>
      <c r="AT19" s="10" t="n">
        <f aca="false">AD19/$AE19*11</f>
        <v>0.141077921271374</v>
      </c>
      <c r="AU19" s="10" t="n">
        <f aca="false">AE19/$AE19*11</f>
        <v>11</v>
      </c>
      <c r="AV19" s="42"/>
      <c r="AW19" s="43"/>
      <c r="AX19" s="51" t="n">
        <f aca="false">AJ19+AK19</f>
        <v>3.50588709414123</v>
      </c>
      <c r="AY19" s="51" t="n">
        <f aca="false">AI19+AP19++AQ19+AR19+AS19+AT19</f>
        <v>3.8563886101497</v>
      </c>
      <c r="AZ19" s="43"/>
      <c r="BA19" s="43"/>
      <c r="BB19" s="43"/>
      <c r="BC19" s="43"/>
      <c r="BD19" s="43"/>
      <c r="BE19" s="43"/>
      <c r="BF19" s="42"/>
      <c r="BG19" s="42"/>
      <c r="BH19" s="42"/>
      <c r="BI19" s="10"/>
      <c r="BJ19" s="11"/>
      <c r="BK19" s="11"/>
      <c r="BL19" s="11"/>
      <c r="BM19" s="11"/>
      <c r="BN19" s="44"/>
      <c r="BO19" s="9"/>
      <c r="BP19" s="18"/>
      <c r="BQ19" s="10"/>
      <c r="BR19" s="15"/>
      <c r="BS19" s="19"/>
      <c r="BT19" s="59"/>
      <c r="BU19" s="60"/>
      <c r="BV19" s="60"/>
      <c r="BW19" s="60"/>
    </row>
    <row r="20" customFormat="false" ht="11.25" hidden="false" customHeight="false" outlineLevel="0" collapsed="false">
      <c r="A20" s="50"/>
      <c r="B20" s="57"/>
      <c r="C20" s="24"/>
      <c r="P20" s="58"/>
      <c r="Q20" s="37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3"/>
      <c r="AF20" s="11"/>
      <c r="AG20" s="42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42"/>
      <c r="AW20" s="43"/>
      <c r="AX20" s="51"/>
      <c r="AY20" s="51"/>
      <c r="AZ20" s="43"/>
      <c r="BA20" s="43"/>
      <c r="BB20" s="43"/>
      <c r="BC20" s="43"/>
      <c r="BD20" s="43"/>
      <c r="BE20" s="43"/>
      <c r="BF20" s="42"/>
      <c r="BG20" s="42"/>
      <c r="BH20" s="42"/>
      <c r="BI20" s="10"/>
      <c r="BJ20" s="11"/>
      <c r="BK20" s="11"/>
      <c r="BL20" s="11"/>
      <c r="BM20" s="11"/>
      <c r="BN20" s="44"/>
      <c r="BO20" s="9"/>
      <c r="BP20" s="18"/>
      <c r="BQ20" s="10"/>
      <c r="BR20" s="15"/>
      <c r="BS20" s="19"/>
      <c r="BT20" s="61"/>
      <c r="BU20" s="60"/>
      <c r="BV20" s="60"/>
      <c r="BW20" s="60"/>
    </row>
    <row r="21" customFormat="false" ht="11.25" hidden="false" customHeight="false" outlineLevel="0" collapsed="false">
      <c r="A21" s="55" t="s">
        <v>68</v>
      </c>
      <c r="B21" s="62" t="s">
        <v>69</v>
      </c>
      <c r="C21" s="10" t="n">
        <v>0.164</v>
      </c>
      <c r="D21" s="11" t="n">
        <v>18.934</v>
      </c>
      <c r="E21" s="11" t="n">
        <v>4.23732251521298</v>
      </c>
      <c r="F21" s="11" t="n">
        <v>46.934</v>
      </c>
      <c r="G21" s="11" t="n">
        <v>0.448724732775955</v>
      </c>
      <c r="H21" s="41" t="n">
        <v>0.094852287323387</v>
      </c>
      <c r="I21" s="11" t="n">
        <v>0.222</v>
      </c>
      <c r="J21" s="11" t="n">
        <v>0.059</v>
      </c>
      <c r="K21" s="11" t="n">
        <v>0.102</v>
      </c>
      <c r="L21" s="11" t="n">
        <v>0.436</v>
      </c>
      <c r="M21" s="11" t="n">
        <v>0.0659838487295647</v>
      </c>
      <c r="N21" s="11" t="n">
        <v>13.97</v>
      </c>
      <c r="O21" s="11" t="n">
        <v>0.556</v>
      </c>
      <c r="P21" s="44" t="n">
        <v>86.2278833840419</v>
      </c>
      <c r="Q21" s="9" t="s">
        <v>70</v>
      </c>
      <c r="R21" s="10" t="n">
        <v>0.00529211507123381</v>
      </c>
      <c r="S21" s="11" t="n">
        <v>0.469775012157482</v>
      </c>
      <c r="T21" s="11" t="n">
        <v>0.0831163720162764</v>
      </c>
      <c r="U21" s="11" t="n">
        <v>0.781135837481672</v>
      </c>
      <c r="V21" s="11" t="n">
        <v>0.00632253333731548</v>
      </c>
      <c r="W21" s="11" t="n">
        <v>0.00295858662892661</v>
      </c>
      <c r="X21" s="11" t="n">
        <v>0.00471357594802327</v>
      </c>
      <c r="Y21" s="11" t="n">
        <v>0.00105211725222639</v>
      </c>
      <c r="Z21" s="11" t="n">
        <v>0.00127693455585212</v>
      </c>
      <c r="AA21" s="11" t="n">
        <v>0.00573720445501821</v>
      </c>
      <c r="AB21" s="11" t="n">
        <v>0.000930170103916477</v>
      </c>
      <c r="AC21" s="11" t="n">
        <v>0.194445295036286</v>
      </c>
      <c r="AD21" s="11" t="n">
        <v>0.00744416208993512</v>
      </c>
      <c r="AE21" s="13" t="n">
        <v>2.39552043090368</v>
      </c>
      <c r="AF21" s="13" t="n">
        <v>0.198930870497295</v>
      </c>
      <c r="AG21" s="42" t="s">
        <v>69</v>
      </c>
      <c r="AH21" s="10" t="n">
        <f aca="false">R21/$AE21*11</f>
        <v>0.0243008846981997</v>
      </c>
      <c r="AI21" s="10" t="n">
        <f aca="false">S21/$AE21*11</f>
        <v>2.15716178708729</v>
      </c>
      <c r="AJ21" s="10" t="n">
        <f aca="false">T21/$AE21*11</f>
        <v>0.381662406374944</v>
      </c>
      <c r="AK21" s="10" t="n">
        <f aca="false">U21/$AE21*11</f>
        <v>3.58690082599587</v>
      </c>
      <c r="AL21" s="10" t="n">
        <f aca="false">V21/$AE21*11</f>
        <v>0.0290324665209531</v>
      </c>
      <c r="AM21" s="10" t="n">
        <f aca="false">W21/$AE21*11</f>
        <v>0.0135855459625179</v>
      </c>
      <c r="AN21" s="10" t="n">
        <f aca="false">X21/$AE21*11</f>
        <v>0.0216442885476441</v>
      </c>
      <c r="AO21" s="10" t="n">
        <f aca="false">Y21/$AE21*11</f>
        <v>0.00483122148539739</v>
      </c>
      <c r="AP21" s="10" t="n">
        <f aca="false">Z21/$AE21*11</f>
        <v>0.00586356097538041</v>
      </c>
      <c r="AQ21" s="10" t="n">
        <f aca="false">AA21/$AE21*11</f>
        <v>0.0263446924480595</v>
      </c>
      <c r="AR21" s="10" t="n">
        <f aca="false">AB21/$AE21*11</f>
        <v>0.00427125187958485</v>
      </c>
      <c r="AS21" s="10" t="n">
        <f aca="false">AC21/$AE21*11</f>
        <v>0.892874140335458</v>
      </c>
      <c r="AT21" s="10" t="n">
        <f aca="false">AD21/$AE21*11</f>
        <v>0.0341828781474412</v>
      </c>
      <c r="AU21" s="10" t="n">
        <f aca="false">AE21/$AE21*11</f>
        <v>11</v>
      </c>
      <c r="AV21" s="42" t="s">
        <v>69</v>
      </c>
      <c r="AW21" s="43"/>
      <c r="AX21" s="51" t="n">
        <f aca="false">AJ21+AK21</f>
        <v>3.96856323237081</v>
      </c>
      <c r="AY21" s="51" t="n">
        <f aca="false">AI21+AP21++AQ21+AR21+AS21+AT21</f>
        <v>3.12069831087322</v>
      </c>
      <c r="AZ21" s="43"/>
      <c r="BA21" s="43"/>
      <c r="BB21" s="43"/>
      <c r="BC21" s="43"/>
      <c r="BD21" s="43"/>
      <c r="BE21" s="43"/>
      <c r="BF21" s="42"/>
      <c r="BG21" s="42"/>
      <c r="BH21" s="42"/>
      <c r="BI21" s="10" t="n">
        <v>0.857415532317985</v>
      </c>
      <c r="BJ21" s="11" t="n">
        <v>0.701410079794061</v>
      </c>
      <c r="BK21" s="11" t="n">
        <v>0.29701902855198</v>
      </c>
      <c r="BL21" s="11" t="n">
        <v>0.0015708916539593</v>
      </c>
      <c r="BM21" s="11" t="n">
        <v>1.29242501362011</v>
      </c>
      <c r="BN21" s="44" t="n">
        <v>86.2278833840419</v>
      </c>
      <c r="BO21" s="9" t="s">
        <v>71</v>
      </c>
      <c r="BP21" s="53" t="n">
        <v>0.423459880472756</v>
      </c>
      <c r="BQ21" s="10" t="n">
        <v>-0.0883403607204428</v>
      </c>
      <c r="BR21" s="15" t="n">
        <v>0.56378071515594</v>
      </c>
      <c r="BS21" s="11" t="n">
        <f aca="false">AI21/(AI21+AS21)</f>
        <v>0.707257828569276</v>
      </c>
      <c r="BT21" s="11" t="n">
        <f aca="false">1/BS21</f>
        <v>1.4139115321253</v>
      </c>
      <c r="BU21" s="63" t="n">
        <f aca="false">1/BM21</f>
        <v>0.773739280392738</v>
      </c>
      <c r="BV21" s="15" t="n">
        <v>0.56378071515594</v>
      </c>
      <c r="BW21" s="44" t="n">
        <v>86.2278833840419</v>
      </c>
      <c r="BX21" s="11" t="n">
        <f aca="false">AI21/(AI21+AS21)</f>
        <v>0.707257828569276</v>
      </c>
    </row>
    <row r="22" customFormat="false" ht="11.25" hidden="false" customHeight="false" outlineLevel="0" collapsed="false">
      <c r="A22" s="55" t="s">
        <v>68</v>
      </c>
      <c r="B22" s="62" t="s">
        <v>72</v>
      </c>
      <c r="C22" s="10" t="n">
        <v>0.236</v>
      </c>
      <c r="D22" s="11" t="n">
        <v>17.183</v>
      </c>
      <c r="E22" s="11" t="n">
        <v>4.89959432048682</v>
      </c>
      <c r="F22" s="11" t="n">
        <v>44.499</v>
      </c>
      <c r="G22" s="11" t="n">
        <v>0.0243412001269976</v>
      </c>
      <c r="H22" s="41" t="n">
        <v>0.522675624938247</v>
      </c>
      <c r="I22" s="11" t="n">
        <v>0.335</v>
      </c>
      <c r="J22" s="11" t="n">
        <v>0.108</v>
      </c>
      <c r="K22" s="11" t="n">
        <v>0.123</v>
      </c>
      <c r="L22" s="11" t="n">
        <v>0.406</v>
      </c>
      <c r="M22" s="11" t="n">
        <v>0.0837108528658657</v>
      </c>
      <c r="N22" s="11" t="n">
        <v>14.998</v>
      </c>
      <c r="O22" s="11" t="n">
        <v>0.456</v>
      </c>
      <c r="P22" s="44" t="n">
        <v>83.8783219984179</v>
      </c>
      <c r="Q22" s="9" t="s">
        <v>73</v>
      </c>
      <c r="R22" s="10" t="n">
        <v>0.00761548266348279</v>
      </c>
      <c r="S22" s="11" t="n">
        <v>0.426330623951727</v>
      </c>
      <c r="T22" s="11" t="n">
        <v>0.0961070352347131</v>
      </c>
      <c r="U22" s="11" t="n">
        <v>0.740609443731557</v>
      </c>
      <c r="V22" s="11" t="n">
        <v>0.000342967610278906</v>
      </c>
      <c r="W22" s="11" t="n">
        <v>0.0163030450698143</v>
      </c>
      <c r="X22" s="11" t="n">
        <v>0.0071128285702153</v>
      </c>
      <c r="Y22" s="11" t="n">
        <v>0.0019259095464483</v>
      </c>
      <c r="Z22" s="11" t="n">
        <v>0.00153983284676285</v>
      </c>
      <c r="AA22" s="11" t="n">
        <v>0.00534244268059035</v>
      </c>
      <c r="AB22" s="11" t="n">
        <v>0.00118006654974478</v>
      </c>
      <c r="AC22" s="11" t="n">
        <v>0.208753796346043</v>
      </c>
      <c r="AD22" s="11" t="n">
        <v>0.00610528401620578</v>
      </c>
      <c r="AE22" s="13" t="n">
        <v>2.30529307015213</v>
      </c>
      <c r="AF22" s="13" t="n">
        <v>0.198556035292434</v>
      </c>
      <c r="AG22" s="42" t="s">
        <v>72</v>
      </c>
      <c r="AH22" s="10" t="n">
        <f aca="false">R22/$AE22*11</f>
        <v>0.0363382471334904</v>
      </c>
      <c r="AI22" s="10" t="n">
        <f aca="false">S22/$AE22*11</f>
        <v>2.03429096464491</v>
      </c>
      <c r="AJ22" s="10" t="n">
        <f aca="false">T22/$AE22*11</f>
        <v>0.458586980228107</v>
      </c>
      <c r="AK22" s="10" t="n">
        <f aca="false">U22/$AE22*11</f>
        <v>3.53391244979951</v>
      </c>
      <c r="AL22" s="10" t="n">
        <f aca="false">V22/$AE22*11</f>
        <v>0.00163651370921746</v>
      </c>
      <c r="AM22" s="10" t="n">
        <f aca="false">W22/$AE22*11</f>
        <v>0.0777920595389303</v>
      </c>
      <c r="AN22" s="10" t="n">
        <f aca="false">X22/$AE22*11</f>
        <v>0.0339397689974426</v>
      </c>
      <c r="AO22" s="10" t="n">
        <f aca="false">Y22/$AE22*11</f>
        <v>0.00918972311383096</v>
      </c>
      <c r="AP22" s="10" t="n">
        <f aca="false">Z22/$AE22*11</f>
        <v>0.00734750888453136</v>
      </c>
      <c r="AQ22" s="10" t="n">
        <f aca="false">AA22/$AE22*11</f>
        <v>0.0254921468542895</v>
      </c>
      <c r="AR22" s="10" t="n">
        <f aca="false">AB22/$AE22*11</f>
        <v>0.00563083809831434</v>
      </c>
      <c r="AS22" s="10" t="n">
        <f aca="false">AC22/$AE22*11</f>
        <v>0.996095372661205</v>
      </c>
      <c r="AT22" s="10" t="n">
        <f aca="false">AD22/$AE22*11</f>
        <v>0.0291321416126202</v>
      </c>
      <c r="AU22" s="10" t="n">
        <f aca="false">AE22/$AE22*11</f>
        <v>11</v>
      </c>
      <c r="AV22" s="42" t="s">
        <v>72</v>
      </c>
      <c r="AW22" s="43"/>
      <c r="AX22" s="51" t="n">
        <f aca="false">AJ22+AK22</f>
        <v>3.99249943002762</v>
      </c>
      <c r="AY22" s="51" t="n">
        <f aca="false">AI22+AP22++AQ22+AR22+AS22+AT22</f>
        <v>3.09798897275587</v>
      </c>
      <c r="AZ22" s="43"/>
      <c r="BA22" s="43"/>
      <c r="BB22" s="43"/>
      <c r="BC22" s="43"/>
      <c r="BD22" s="43"/>
      <c r="BE22" s="43"/>
      <c r="BF22" s="42"/>
      <c r="BG22" s="42"/>
      <c r="BH22" s="42"/>
      <c r="BI22" s="10" t="n">
        <v>0.846346983684704</v>
      </c>
      <c r="BJ22" s="11" t="n">
        <v>0.68015646969923</v>
      </c>
      <c r="BK22" s="11" t="n">
        <v>0.316770985743847</v>
      </c>
      <c r="BL22" s="11" t="n">
        <v>0.00307254455692266</v>
      </c>
      <c r="BM22" s="11" t="n">
        <v>1.3389891856202</v>
      </c>
      <c r="BN22" s="44" t="n">
        <v>83.8783219984179</v>
      </c>
      <c r="BO22" s="9" t="s">
        <v>73</v>
      </c>
      <c r="BP22" s="53" t="n">
        <v>0.465732518701065</v>
      </c>
      <c r="BQ22" s="10" t="n">
        <v>-0.0779194374671969</v>
      </c>
      <c r="BR22" s="15" t="n">
        <v>0.572464889471115</v>
      </c>
      <c r="BS22" s="11" t="n">
        <f aca="false">AI22/(AI22+AS22)</f>
        <v>0.671297563482718</v>
      </c>
      <c r="BT22" s="11" t="n">
        <f aca="false">1/BS22</f>
        <v>1.48965236044052</v>
      </c>
      <c r="BU22" s="63" t="n">
        <f aca="false">1/BM22</f>
        <v>0.746832021303302</v>
      </c>
      <c r="BV22" s="15" t="n">
        <v>0.572464889471115</v>
      </c>
      <c r="BW22" s="44" t="n">
        <v>83.8783219984179</v>
      </c>
      <c r="BX22" s="11" t="n">
        <f aca="false">AI22/(AI22+AS22)</f>
        <v>0.671297563482718</v>
      </c>
    </row>
    <row r="23" s="69" customFormat="true" ht="11.25" hidden="false" customHeight="false" outlineLevel="0" collapsed="false">
      <c r="A23" s="55" t="s">
        <v>74</v>
      </c>
      <c r="B23" s="64" t="s">
        <v>75</v>
      </c>
      <c r="C23" s="24" t="n">
        <v>0.133</v>
      </c>
      <c r="D23" s="22" t="n">
        <v>15.684</v>
      </c>
      <c r="E23" s="22" t="n">
        <v>5.27</v>
      </c>
      <c r="F23" s="22" t="n">
        <v>46.429</v>
      </c>
      <c r="G23" s="22" t="n">
        <v>0.241</v>
      </c>
      <c r="H23" s="23" t="n">
        <v>0.327</v>
      </c>
      <c r="I23" s="22" t="n">
        <v>0.229</v>
      </c>
      <c r="J23" s="22" t="n">
        <v>0.167</v>
      </c>
      <c r="K23" s="22" t="n">
        <v>0.138</v>
      </c>
      <c r="L23" s="22" t="n">
        <v>0.852</v>
      </c>
      <c r="M23" s="22" t="n">
        <v>0.094</v>
      </c>
      <c r="N23" s="22" t="n">
        <v>16.201</v>
      </c>
      <c r="O23" s="22" t="n">
        <v>0.518</v>
      </c>
      <c r="P23" s="65" t="n">
        <v>86.285</v>
      </c>
      <c r="Q23" s="9" t="s">
        <v>76</v>
      </c>
      <c r="R23" s="10" t="n">
        <v>0.00429177624679327</v>
      </c>
      <c r="S23" s="11" t="n">
        <v>0.389138654836693</v>
      </c>
      <c r="T23" s="11" t="n">
        <v>0.103372655480712</v>
      </c>
      <c r="U23" s="11" t="n">
        <v>0.772730979640272</v>
      </c>
      <c r="V23" s="11" t="n">
        <v>0.00339569099493746</v>
      </c>
      <c r="W23" s="11" t="n">
        <v>0.0101996257018091</v>
      </c>
      <c r="X23" s="11" t="n">
        <v>0.00486220221665464</v>
      </c>
      <c r="Y23" s="11" t="n">
        <v>0.00297802679867469</v>
      </c>
      <c r="Z23" s="11" t="n">
        <v>0.00172761734027051</v>
      </c>
      <c r="AA23" s="11" t="n">
        <v>0.0112112343937512</v>
      </c>
      <c r="AB23" s="11" t="n">
        <v>0.00132511200015789</v>
      </c>
      <c r="AC23" s="11" t="n">
        <v>0.225498083384601</v>
      </c>
      <c r="AD23" s="11" t="n">
        <v>0.00693538842191797</v>
      </c>
      <c r="AE23" s="11" t="n">
        <v>2.3699341366357</v>
      </c>
      <c r="AF23" s="13" t="n">
        <v>0.22223384610471</v>
      </c>
      <c r="AG23" s="66" t="s">
        <v>75</v>
      </c>
      <c r="AH23" s="10" t="n">
        <f aca="false">R23/$AE23*11</f>
        <v>0.0199201901795226</v>
      </c>
      <c r="AI23" s="10" t="n">
        <f aca="false">S23/$AE23*11</f>
        <v>1.80617897224779</v>
      </c>
      <c r="AJ23" s="10" t="n">
        <f aca="false">T23/$AE23*11</f>
        <v>0.479802030237867</v>
      </c>
      <c r="AK23" s="10" t="n">
        <f aca="false">U23/$AE23*11</f>
        <v>3.58661476901187</v>
      </c>
      <c r="AL23" s="10" t="n">
        <f aca="false">V23/$AE23*11</f>
        <v>0.0157610291218206</v>
      </c>
      <c r="AM23" s="10" t="n">
        <f aca="false">W23/$AE23*11</f>
        <v>0.0473413505403026</v>
      </c>
      <c r="AN23" s="10" t="n">
        <f aca="false">X23/$AE23*11</f>
        <v>0.0225678104536381</v>
      </c>
      <c r="AO23" s="10" t="n">
        <f aca="false">Y23/$AE23*11</f>
        <v>0.0138224494423817</v>
      </c>
      <c r="AP23" s="10" t="n">
        <f aca="false">Z23/$AE23*11</f>
        <v>0.00801869995001334</v>
      </c>
      <c r="AQ23" s="10" t="n">
        <f aca="false">AA23/$AE23*11</f>
        <v>0.05203671124225</v>
      </c>
      <c r="AR23" s="10" t="n">
        <f aca="false">AB23/$AE23*11</f>
        <v>0.00615047978608756</v>
      </c>
      <c r="AS23" s="10" t="n">
        <f aca="false">AC23/$AE23*11</f>
        <v>1.04664466361577</v>
      </c>
      <c r="AT23" s="10" t="n">
        <f aca="false">AD23/$AE23*11</f>
        <v>0.0321904611026009</v>
      </c>
      <c r="AU23" s="10" t="n">
        <f aca="false">AE23/$AE23*11</f>
        <v>11</v>
      </c>
      <c r="AV23" s="67" t="s">
        <v>75</v>
      </c>
      <c r="AW23" s="68"/>
      <c r="AX23" s="51" t="n">
        <f aca="false">AJ23+AK23</f>
        <v>4.06641679924973</v>
      </c>
      <c r="AY23" s="51" t="n">
        <f aca="false">AI23+AP23++AQ23+AR23+AS23+AT23</f>
        <v>2.95121998794451</v>
      </c>
      <c r="AZ23" s="68"/>
      <c r="BA23" s="68"/>
      <c r="BB23" s="68"/>
      <c r="BC23" s="68"/>
      <c r="BD23" s="68"/>
      <c r="BE23" s="68"/>
      <c r="BF23" s="67"/>
      <c r="BG23" s="67"/>
      <c r="BH23" s="67"/>
      <c r="BI23" s="10" t="n">
        <v>0.795038045486509</v>
      </c>
      <c r="BJ23" s="11" t="n">
        <v>0.633414699370669</v>
      </c>
      <c r="BK23" s="11" t="n">
        <v>0.361737861481473</v>
      </c>
      <c r="BL23" s="11" t="n">
        <v>0.00484743914785835</v>
      </c>
      <c r="BM23" s="11" t="n">
        <v>1.43301119002236</v>
      </c>
      <c r="BN23" s="52" t="n">
        <v>86.285</v>
      </c>
      <c r="BO23" s="27" t="s">
        <v>76</v>
      </c>
      <c r="BP23" s="53" t="n">
        <v>0.571091674760435</v>
      </c>
      <c r="BQ23" s="10" t="n">
        <v>-0.0561033567818472</v>
      </c>
      <c r="BR23" s="15" t="n">
        <v>0.588986682798277</v>
      </c>
      <c r="BS23" s="11" t="n">
        <f aca="false">AI23/(AI23+AS23)</f>
        <v>0.633119744782629</v>
      </c>
      <c r="BT23" s="11" t="n">
        <f aca="false">1/BS23</f>
        <v>1.57948004029369</v>
      </c>
      <c r="BU23" s="63" t="n">
        <f aca="false">1/BM23</f>
        <v>0.697831256980204</v>
      </c>
      <c r="BV23" s="15" t="n">
        <v>0.588986682798277</v>
      </c>
      <c r="BW23" s="52" t="n">
        <v>86.285</v>
      </c>
      <c r="BX23" s="11" t="n">
        <f aca="false">AI23/(AI23+AS23)</f>
        <v>0.633119744782629</v>
      </c>
    </row>
    <row r="24" customFormat="false" ht="11.25" hidden="false" customHeight="false" outlineLevel="0" collapsed="false">
      <c r="A24" s="55" t="s">
        <v>74</v>
      </c>
      <c r="B24" s="64" t="s">
        <v>77</v>
      </c>
      <c r="C24" s="24" t="n">
        <v>0.127</v>
      </c>
      <c r="D24" s="22" t="n">
        <v>12.062</v>
      </c>
      <c r="E24" s="22" t="n">
        <v>4.854</v>
      </c>
      <c r="F24" s="22" t="n">
        <v>42.185</v>
      </c>
      <c r="G24" s="22" t="n">
        <v>0.117</v>
      </c>
      <c r="H24" s="23" t="n">
        <v>0.126</v>
      </c>
      <c r="I24" s="22" t="n">
        <v>0.281</v>
      </c>
      <c r="J24" s="22" t="n">
        <v>0.228</v>
      </c>
      <c r="K24" s="22" t="n">
        <v>0.147</v>
      </c>
      <c r="L24" s="22" t="n">
        <v>1.168</v>
      </c>
      <c r="M24" s="22" t="n">
        <v>0.223</v>
      </c>
      <c r="N24" s="22" t="n">
        <v>17.042</v>
      </c>
      <c r="O24" s="22" t="n">
        <v>0.902</v>
      </c>
      <c r="P24" s="52" t="n">
        <v>79.465</v>
      </c>
      <c r="Q24" s="9" t="s">
        <v>78</v>
      </c>
      <c r="R24" s="10" t="n">
        <v>0.00409816228077252</v>
      </c>
      <c r="S24" s="11" t="n">
        <v>0.299272536001032</v>
      </c>
      <c r="T24" s="11" t="n">
        <v>0.095212688748269</v>
      </c>
      <c r="U24" s="11" t="n">
        <v>0.702096887206808</v>
      </c>
      <c r="V24" s="11" t="n">
        <v>0.00164853048301943</v>
      </c>
      <c r="W24" s="11" t="n">
        <v>0.00393013100436681</v>
      </c>
      <c r="X24" s="11" t="n">
        <v>0.00596628306934477</v>
      </c>
      <c r="Y24" s="11" t="n">
        <v>0.00406580904250197</v>
      </c>
      <c r="Z24" s="11" t="n">
        <v>0.00184028803637511</v>
      </c>
      <c r="AA24" s="11" t="n">
        <v>0.015369391751058</v>
      </c>
      <c r="AB24" s="11" t="n">
        <v>0.00314361676633201</v>
      </c>
      <c r="AC24" s="11" t="n">
        <v>0.237203773658439</v>
      </c>
      <c r="AD24" s="11" t="n">
        <v>0.0120766802250386</v>
      </c>
      <c r="AE24" s="13" t="n">
        <v>2.14259356681567</v>
      </c>
      <c r="AF24" s="15" t="n">
        <v>0.245350322879111</v>
      </c>
      <c r="AG24" s="67" t="s">
        <v>77</v>
      </c>
      <c r="AH24" s="10" t="n">
        <f aca="false">R24/$AE24*11</f>
        <v>0.0210398209845722</v>
      </c>
      <c r="AI24" s="10" t="n">
        <f aca="false">S24/$AE24*11</f>
        <v>1.53645467203746</v>
      </c>
      <c r="AJ24" s="10" t="n">
        <f aca="false">T24/$AE24*11</f>
        <v>0.488818594647195</v>
      </c>
      <c r="AK24" s="10" t="n">
        <f aca="false">U24/$AE24*11</f>
        <v>3.60454072059636</v>
      </c>
      <c r="AL24" s="10" t="n">
        <f aca="false">V24/$AE24*11</f>
        <v>0.00846349750791247</v>
      </c>
      <c r="AM24" s="10" t="n">
        <f aca="false">W24/$AE24*11</f>
        <v>0.0201771543224997</v>
      </c>
      <c r="AN24" s="10" t="n">
        <f aca="false">X24/$AE24*11</f>
        <v>0.0306306873964578</v>
      </c>
      <c r="AO24" s="10" t="n">
        <f aca="false">Y24/$AE24*11</f>
        <v>0.0208737205974115</v>
      </c>
      <c r="AP24" s="10" t="n">
        <f aca="false">Z24/$AE24*11</f>
        <v>0.00944797404120448</v>
      </c>
      <c r="AQ24" s="10" t="n">
        <f aca="false">AA24/$AE24*11</f>
        <v>0.078905916586364</v>
      </c>
      <c r="AR24" s="10" t="n">
        <f aca="false">AB24/$AE24*11</f>
        <v>0.0161392178923811</v>
      </c>
      <c r="AS24" s="10" t="n">
        <f aca="false">AC24/$AE24*11</f>
        <v>1.21779582962189</v>
      </c>
      <c r="AT24" s="10" t="n">
        <f aca="false">AD24/$AE24*11</f>
        <v>0.0620012514425949</v>
      </c>
      <c r="AU24" s="10" t="n">
        <f aca="false">AE24/$AE24*11</f>
        <v>11</v>
      </c>
      <c r="AV24" s="67" t="s">
        <v>77</v>
      </c>
      <c r="AW24" s="68"/>
      <c r="AX24" s="51" t="n">
        <f aca="false">AJ24+AK24</f>
        <v>4.09335931524355</v>
      </c>
      <c r="AY24" s="51" t="n">
        <f aca="false">AI24+AP24++AQ24+AR24+AS24+AT24</f>
        <v>2.9207448616219</v>
      </c>
      <c r="AZ24" s="68"/>
      <c r="BA24" s="68"/>
      <c r="BB24" s="68"/>
      <c r="BC24" s="68"/>
      <c r="BD24" s="68"/>
      <c r="BE24" s="68"/>
      <c r="BF24" s="67"/>
      <c r="BG24" s="67"/>
      <c r="BH24" s="67"/>
      <c r="BI24" s="10" t="n">
        <v>0.781499929597358</v>
      </c>
      <c r="BJ24" s="11" t="n">
        <v>0.545432325282184</v>
      </c>
      <c r="BK24" s="11" t="n">
        <v>0.447157627308061</v>
      </c>
      <c r="BL24" s="11" t="n">
        <v>0.00741004740975474</v>
      </c>
      <c r="BM24" s="11" t="n">
        <v>1.46396641814578</v>
      </c>
      <c r="BN24" s="52" t="n">
        <v>79.465</v>
      </c>
      <c r="BO24" s="27" t="s">
        <v>78</v>
      </c>
      <c r="BP24" s="53" t="n">
        <v>0.819822380488213</v>
      </c>
      <c r="BQ24" s="10" t="n">
        <v>-0.020091254865802</v>
      </c>
      <c r="BR24" s="15" t="n">
        <v>0.594150312830751</v>
      </c>
      <c r="BS24" s="11" t="n">
        <f aca="false">AI24/(AI24+AS24)</f>
        <v>0.557848558477812</v>
      </c>
      <c r="BT24" s="11" t="n">
        <f aca="false">1/BS24</f>
        <v>1.79260120834349</v>
      </c>
      <c r="BU24" s="63" t="n">
        <f aca="false">1/BM24</f>
        <v>0.683075777972129</v>
      </c>
      <c r="BV24" s="15" t="n">
        <v>0.594150312830751</v>
      </c>
      <c r="BW24" s="52" t="n">
        <v>79.465</v>
      </c>
      <c r="BX24" s="11" t="n">
        <f aca="false">AI24/(AI24+AS24)</f>
        <v>0.557848558477812</v>
      </c>
    </row>
    <row r="25" customFormat="false" ht="11.25" hidden="false" customHeight="false" outlineLevel="0" collapsed="false">
      <c r="A25" s="55"/>
      <c r="B25" s="64"/>
      <c r="C25" s="24"/>
      <c r="P25" s="52"/>
      <c r="Q25" s="9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3"/>
      <c r="AF25" s="15"/>
      <c r="AG25" s="67"/>
      <c r="AH25" s="10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5"/>
      <c r="AV25" s="67"/>
      <c r="AW25" s="68"/>
      <c r="AX25" s="68"/>
      <c r="AY25" s="68"/>
      <c r="AZ25" s="68"/>
      <c r="BA25" s="68"/>
      <c r="BB25" s="68"/>
      <c r="BC25" s="68"/>
      <c r="BD25" s="68"/>
      <c r="BE25" s="68"/>
      <c r="BF25" s="67"/>
      <c r="BG25" s="67"/>
      <c r="BH25" s="67"/>
      <c r="BI25" s="10"/>
      <c r="BJ25" s="11"/>
      <c r="BK25" s="11"/>
      <c r="BL25" s="11"/>
      <c r="BM25" s="11"/>
      <c r="BN25" s="52"/>
      <c r="BO25" s="27"/>
      <c r="BP25" s="53"/>
      <c r="BQ25" s="10"/>
      <c r="BR25" s="15"/>
      <c r="BS25" s="11"/>
      <c r="BT25" s="11"/>
      <c r="BV25" s="15"/>
      <c r="BW25" s="52"/>
      <c r="BX25" s="11"/>
    </row>
    <row r="26" customFormat="false" ht="11.25" hidden="false" customHeight="false" outlineLevel="0" collapsed="false">
      <c r="A26" s="55" t="s">
        <v>74</v>
      </c>
      <c r="B26" s="64" t="s">
        <v>45</v>
      </c>
      <c r="C26" s="24" t="n">
        <v>0.092</v>
      </c>
      <c r="D26" s="22" t="n">
        <v>16.964</v>
      </c>
      <c r="E26" s="22" t="n">
        <v>6.861</v>
      </c>
      <c r="F26" s="22" t="n">
        <v>43.947</v>
      </c>
      <c r="G26" s="22" t="n">
        <v>0.131</v>
      </c>
      <c r="H26" s="23" t="n">
        <v>0.063</v>
      </c>
      <c r="I26" s="22" t="n">
        <v>0.151</v>
      </c>
      <c r="J26" s="22" t="n">
        <v>0.129</v>
      </c>
      <c r="K26" s="22" t="n">
        <v>0.115</v>
      </c>
      <c r="L26" s="22" t="n">
        <v>0.747</v>
      </c>
      <c r="M26" s="22" t="n">
        <v>0.075</v>
      </c>
      <c r="N26" s="22" t="n">
        <v>12.978</v>
      </c>
      <c r="O26" s="22" t="n">
        <v>0.612</v>
      </c>
      <c r="P26" s="65" t="n">
        <v>82.866</v>
      </c>
      <c r="Q26" s="9" t="s">
        <v>79</v>
      </c>
      <c r="R26" s="10" t="n">
        <v>0.00296874747898482</v>
      </c>
      <c r="S26" s="11" t="n">
        <v>0.42089697402765</v>
      </c>
      <c r="T26" s="11" t="n">
        <v>0.134580605171379</v>
      </c>
      <c r="U26" s="11" t="n">
        <v>0.731422351596008</v>
      </c>
      <c r="V26" s="11" t="n">
        <v>0.00184579054081663</v>
      </c>
      <c r="W26" s="11" t="n">
        <v>0.00196506550218341</v>
      </c>
      <c r="X26" s="11" t="n">
        <v>0.00320608093761943</v>
      </c>
      <c r="Y26" s="11" t="n">
        <v>0.00230039195825769</v>
      </c>
      <c r="Z26" s="11" t="n">
        <v>0.00143968111689209</v>
      </c>
      <c r="AA26" s="11" t="n">
        <v>0.00982956818325368</v>
      </c>
      <c r="AB26" s="11" t="n">
        <v>0.00105727021289193</v>
      </c>
      <c r="AC26" s="11" t="n">
        <v>0.180637869647883</v>
      </c>
      <c r="AD26" s="11" t="n">
        <v>0.00819393381122355</v>
      </c>
      <c r="AE26" s="13" t="n">
        <v>2.30509272117818</v>
      </c>
      <c r="AF26" s="15" t="n">
        <v>0.186866737956923</v>
      </c>
      <c r="AG26" s="66" t="s">
        <v>45</v>
      </c>
      <c r="AH26" s="10" t="n">
        <f aca="false">R26/$AE26*11</f>
        <v>0.0141669885852321</v>
      </c>
      <c r="AI26" s="10" t="n">
        <f aca="false">S26/$AE26*11</f>
        <v>2.00853816931829</v>
      </c>
      <c r="AJ26" s="10" t="n">
        <f aca="false">T26/$AE26*11</f>
        <v>0.642224342337306</v>
      </c>
      <c r="AK26" s="10" t="n">
        <f aca="false">U26/$AE26*11</f>
        <v>3.49037841022021</v>
      </c>
      <c r="AL26" s="10" t="n">
        <f aca="false">V26/$AE26*11</f>
        <v>0.008808190561031</v>
      </c>
      <c r="AM26" s="10" t="n">
        <f aca="false">W26/$AE26*11</f>
        <v>0.00937737572351069</v>
      </c>
      <c r="AN26" s="10" t="n">
        <f aca="false">X26/$AE26*11</f>
        <v>0.0152995538920396</v>
      </c>
      <c r="AO26" s="10" t="n">
        <f aca="false">Y26/$AE26*11</f>
        <v>0.0109775677604418</v>
      </c>
      <c r="AP26" s="10" t="n">
        <f aca="false">Z26/$AE26*11</f>
        <v>0.00687021920650491</v>
      </c>
      <c r="AQ26" s="10" t="n">
        <f aca="false">AA26/$AE26*11</f>
        <v>0.0469071152853779</v>
      </c>
      <c r="AR26" s="10" t="n">
        <f aca="false">AB26/$AE26*11</f>
        <v>0.00504533819180467</v>
      </c>
      <c r="AS26" s="10" t="n">
        <f aca="false">AC26/$AE26*11</f>
        <v>0.862011557223219</v>
      </c>
      <c r="AT26" s="10" t="n">
        <f aca="false">AD26/$AE26*11</f>
        <v>0.0391017988540565</v>
      </c>
      <c r="AU26" s="10" t="n">
        <f aca="false">AE26/$AE26*11</f>
        <v>11</v>
      </c>
      <c r="AV26" s="67" t="s">
        <v>45</v>
      </c>
      <c r="AW26" s="68"/>
      <c r="AX26" s="51" t="n">
        <f aca="false">AJ26+AK26</f>
        <v>4.13260275255752</v>
      </c>
      <c r="AY26" s="51" t="n">
        <f aca="false">AI26+AP26++AQ26+AR26+AS26+AT26</f>
        <v>2.96847419807926</v>
      </c>
      <c r="AZ26" s="68"/>
      <c r="BA26" s="68"/>
      <c r="BB26" s="68"/>
      <c r="BC26" s="68"/>
      <c r="BD26" s="68"/>
      <c r="BE26" s="68"/>
      <c r="BF26" s="67"/>
      <c r="BG26" s="67"/>
      <c r="BH26" s="67"/>
      <c r="BI26" s="10" t="n">
        <v>0.834079109848959</v>
      </c>
      <c r="BJ26" s="11" t="n">
        <v>0.689922536512806</v>
      </c>
      <c r="BK26" s="11" t="n">
        <v>0.306306725390344</v>
      </c>
      <c r="BL26" s="11" t="n">
        <v>0.00377073809684968</v>
      </c>
      <c r="BM26" s="11" t="n">
        <v>1.42490072982404</v>
      </c>
      <c r="BN26" s="52" t="n">
        <v>82.866</v>
      </c>
      <c r="BO26" s="27" t="s">
        <v>46</v>
      </c>
      <c r="BP26" s="53" t="n">
        <v>0.443972633418475</v>
      </c>
      <c r="BQ26" s="10" t="n">
        <v>-0.0793986731525528</v>
      </c>
      <c r="BR26" s="15" t="n">
        <v>0.587611984399641</v>
      </c>
      <c r="BS26" s="11" t="n">
        <f aca="false">AI26/(AI26+AS26)</f>
        <v>0.699705060235349</v>
      </c>
      <c r="BT26" s="11" t="n">
        <f aca="false">1/BS26</f>
        <v>1.42917360017897</v>
      </c>
      <c r="BU26" s="63" t="n">
        <f aca="false">1/BM26</f>
        <v>0.701803275883989</v>
      </c>
      <c r="BV26" s="15" t="n">
        <v>0.587611984399641</v>
      </c>
      <c r="BW26" s="52" t="n">
        <v>82.866</v>
      </c>
      <c r="BX26" s="11" t="n">
        <f aca="false">AI26/(AI26+AS26)</f>
        <v>0.699705060235349</v>
      </c>
    </row>
    <row r="27" customFormat="false" ht="11.25" hidden="false" customHeight="false" outlineLevel="0" collapsed="false">
      <c r="A27" s="55" t="s">
        <v>74</v>
      </c>
      <c r="B27" s="64" t="s">
        <v>80</v>
      </c>
      <c r="C27" s="24" t="n">
        <v>0.078</v>
      </c>
      <c r="D27" s="22" t="n">
        <v>14.835</v>
      </c>
      <c r="E27" s="22" t="n">
        <v>8.07</v>
      </c>
      <c r="F27" s="22" t="n">
        <v>40.644</v>
      </c>
      <c r="G27" s="22" t="n">
        <v>0.357</v>
      </c>
      <c r="H27" s="23" t="n">
        <v>0.19</v>
      </c>
      <c r="I27" s="22" t="n">
        <v>0.189</v>
      </c>
      <c r="J27" s="22" t="n">
        <v>0.168</v>
      </c>
      <c r="K27" s="22" t="n">
        <v>0.112</v>
      </c>
      <c r="L27" s="22" t="n">
        <v>0.865</v>
      </c>
      <c r="M27" s="22" t="n">
        <v>0.045</v>
      </c>
      <c r="N27" s="22" t="n">
        <v>17.213</v>
      </c>
      <c r="O27" s="22" t="n">
        <v>0.566</v>
      </c>
      <c r="P27" s="52" t="n">
        <v>83.337</v>
      </c>
      <c r="Q27" s="9" t="s">
        <v>81</v>
      </c>
      <c r="R27" s="10" t="n">
        <v>0.00251698155826974</v>
      </c>
      <c r="S27" s="11" t="n">
        <v>0.368073957185816</v>
      </c>
      <c r="T27" s="11" t="n">
        <v>0.158295508487542</v>
      </c>
      <c r="U27" s="11" t="n">
        <v>0.676449588328399</v>
      </c>
      <c r="V27" s="11" t="n">
        <v>0.00503013147382852</v>
      </c>
      <c r="W27" s="11" t="n">
        <v>0.00592638802245789</v>
      </c>
      <c r="X27" s="11" t="n">
        <v>0.00401290925304684</v>
      </c>
      <c r="Y27" s="11" t="n">
        <v>0.00299585929447514</v>
      </c>
      <c r="Z27" s="11" t="n">
        <v>0.00140212421819056</v>
      </c>
      <c r="AA27" s="11" t="n">
        <v>0.0113822978293366</v>
      </c>
      <c r="AB27" s="11" t="n">
        <v>0.000634362127735158</v>
      </c>
      <c r="AC27" s="11" t="n">
        <v>0.239583884284867</v>
      </c>
      <c r="AD27" s="11" t="n">
        <v>0.00757804989730805</v>
      </c>
      <c r="AE27" s="11" t="n">
        <v>2.25085290947139</v>
      </c>
      <c r="AF27" s="15" t="n">
        <v>0.241235546159717</v>
      </c>
      <c r="AG27" s="67" t="s">
        <v>80</v>
      </c>
      <c r="AH27" s="70" t="n">
        <f aca="false">R27/$AE27*11</f>
        <v>0.0123005803819803</v>
      </c>
      <c r="AI27" s="70" t="n">
        <f aca="false">S27/$AE27*11</f>
        <v>1.79879081036657</v>
      </c>
      <c r="AJ27" s="70" t="n">
        <f aca="false">T27/$AE27*11</f>
        <v>0.773595904928279</v>
      </c>
      <c r="AK27" s="70" t="n">
        <f aca="false">U27/$AE27*11</f>
        <v>3.30583373098329</v>
      </c>
      <c r="AL27" s="70" t="n">
        <f aca="false">V27/$AE27*11</f>
        <v>0.0245824353867301</v>
      </c>
      <c r="AM27" s="70" t="n">
        <f aca="false">W27/$AE27*11</f>
        <v>0.028962473723948</v>
      </c>
      <c r="AN27" s="70" t="n">
        <f aca="false">X27/$AE27*11</f>
        <v>0.0196112334119078</v>
      </c>
      <c r="AO27" s="70" t="n">
        <f aca="false">Y27/$AE27*11</f>
        <v>0.0146408732887685</v>
      </c>
      <c r="AP27" s="70" t="n">
        <f aca="false">Z27/$AE27*11</f>
        <v>0.00685223202955467</v>
      </c>
      <c r="AQ27" s="70" t="n">
        <f aca="false">AA27/$AE27*11</f>
        <v>0.0556257033037788</v>
      </c>
      <c r="AR27" s="70" t="n">
        <f aca="false">AB27/$AE27*11</f>
        <v>0.00310015078094353</v>
      </c>
      <c r="AS27" s="70" t="n">
        <f aca="false">AC27/$AE27*11</f>
        <v>1.17085515274851</v>
      </c>
      <c r="AT27" s="70" t="n">
        <f aca="false">AD27/$AE27*11</f>
        <v>0.0370342053537232</v>
      </c>
      <c r="AU27" s="70" t="n">
        <f aca="false">AE27/$AE27*11</f>
        <v>11</v>
      </c>
      <c r="AV27" s="67" t="s">
        <v>80</v>
      </c>
      <c r="AW27" s="68"/>
      <c r="AX27" s="51" t="n">
        <f aca="false">AJ27+AK27</f>
        <v>4.07942963591157</v>
      </c>
      <c r="AY27" s="51" t="n">
        <f aca="false">AI27+AP27++AQ27+AR27+AS27+AT27</f>
        <v>3.07225825458307</v>
      </c>
      <c r="AZ27" s="68"/>
      <c r="BA27" s="68"/>
      <c r="BB27" s="68"/>
      <c r="BC27" s="68"/>
      <c r="BD27" s="68"/>
      <c r="BE27" s="68"/>
      <c r="BF27" s="67"/>
      <c r="BG27" s="67"/>
      <c r="BH27" s="67"/>
      <c r="BI27" s="10" t="n">
        <v>0.905175157476406</v>
      </c>
      <c r="BJ27" s="11" t="n">
        <v>0.601128096606622</v>
      </c>
      <c r="BK27" s="11" t="n">
        <v>0.393979149749088</v>
      </c>
      <c r="BL27" s="11" t="n">
        <v>0.00489275364428988</v>
      </c>
      <c r="BM27" s="11" t="n">
        <v>1.36998535593587</v>
      </c>
      <c r="BN27" s="52" t="n">
        <v>83.337</v>
      </c>
      <c r="BO27" s="27" t="s">
        <v>81</v>
      </c>
      <c r="BP27" s="53" t="n">
        <v>0.6553996593623</v>
      </c>
      <c r="BQ27" s="10" t="n">
        <v>-0.0439174567955794</v>
      </c>
      <c r="BR27" s="15" t="n">
        <v>0.578056464570384</v>
      </c>
      <c r="BS27" s="11" t="n">
        <f aca="false">AI27/(AI27+AS27)</f>
        <v>0.605725676632404</v>
      </c>
      <c r="BT27" s="11" t="n">
        <f aca="false">1/BS27</f>
        <v>1.65091234956326</v>
      </c>
      <c r="BU27" s="63" t="n">
        <f aca="false">1/BM27</f>
        <v>0.729934809643913</v>
      </c>
      <c r="BV27" s="15" t="n">
        <v>0.578056464570384</v>
      </c>
      <c r="BW27" s="52" t="n">
        <v>83.337</v>
      </c>
      <c r="BX27" s="11" t="n">
        <f aca="false">AI27/(AI27+AS27)</f>
        <v>0.605725676632404</v>
      </c>
    </row>
    <row r="28" customFormat="false" ht="11.25" hidden="false" customHeight="false" outlineLevel="0" collapsed="false">
      <c r="A28" s="55" t="s">
        <v>74</v>
      </c>
      <c r="B28" s="64" t="s">
        <v>82</v>
      </c>
      <c r="C28" s="24" t="n">
        <v>0.143</v>
      </c>
      <c r="D28" s="22" t="n">
        <v>14.448</v>
      </c>
      <c r="E28" s="22" t="n">
        <v>7.242</v>
      </c>
      <c r="F28" s="22" t="n">
        <v>42.24</v>
      </c>
      <c r="G28" s="22" t="n">
        <v>0.27</v>
      </c>
      <c r="H28" s="23" t="n">
        <v>0.227</v>
      </c>
      <c r="I28" s="22" t="n">
        <v>0.228</v>
      </c>
      <c r="J28" s="22" t="n">
        <v>0.157</v>
      </c>
      <c r="K28" s="22" t="n">
        <v>0.175</v>
      </c>
      <c r="L28" s="22" t="n">
        <v>1.035</v>
      </c>
      <c r="M28" s="22" t="n">
        <v>0.056</v>
      </c>
      <c r="N28" s="22" t="n">
        <v>18.429</v>
      </c>
      <c r="O28" s="22" t="n">
        <v>0.753</v>
      </c>
      <c r="P28" s="52" t="n">
        <v>85.408</v>
      </c>
      <c r="Q28" s="9" t="s">
        <v>83</v>
      </c>
      <c r="R28" s="10" t="n">
        <v>0.00461446619016118</v>
      </c>
      <c r="S28" s="11" t="n">
        <v>0.358472027867925</v>
      </c>
      <c r="T28" s="11" t="n">
        <v>0.142054036241237</v>
      </c>
      <c r="U28" s="11" t="n">
        <v>0.703012267763792</v>
      </c>
      <c r="V28" s="11" t="n">
        <v>0.00380430111466023</v>
      </c>
      <c r="W28" s="11" t="n">
        <v>0.0070804741110418</v>
      </c>
      <c r="X28" s="11" t="n">
        <v>0.00484096989256444</v>
      </c>
      <c r="Y28" s="11" t="n">
        <v>0.00279970184067022</v>
      </c>
      <c r="Z28" s="11" t="n">
        <v>0.00219081909092275</v>
      </c>
      <c r="AA28" s="11" t="n">
        <v>0.0136192812177611</v>
      </c>
      <c r="AB28" s="11" t="n">
        <v>0.000789428425625975</v>
      </c>
      <c r="AC28" s="11" t="n">
        <v>0.256509115406136</v>
      </c>
      <c r="AD28" s="11" t="n">
        <v>0.0100817518951819</v>
      </c>
      <c r="AE28" s="11" t="n">
        <v>2.29388712027252</v>
      </c>
      <c r="AF28" s="15" t="n">
        <v>0.259510393190276</v>
      </c>
      <c r="AG28" s="67" t="s">
        <v>82</v>
      </c>
      <c r="AH28" s="10" t="n">
        <f aca="false">R28/$AE28*11</f>
        <v>0.0221279973383096</v>
      </c>
      <c r="AI28" s="10" t="n">
        <f aca="false">S28/$AE28*11</f>
        <v>1.71900015118386</v>
      </c>
      <c r="AJ28" s="10" t="n">
        <f aca="false">T28/$AE28*11</f>
        <v>0.681199342741837</v>
      </c>
      <c r="AK28" s="10" t="n">
        <f aca="false">U28/$AE28*11</f>
        <v>3.37119245191236</v>
      </c>
      <c r="AL28" s="10" t="n">
        <f aca="false">V28/$AE28*11</f>
        <v>0.018242969277534</v>
      </c>
      <c r="AM28" s="10" t="n">
        <f aca="false">W28/$AE28*11</f>
        <v>0.0339533774496309</v>
      </c>
      <c r="AN28" s="10" t="n">
        <f aca="false">X28/$AE28*11</f>
        <v>0.0232141626968473</v>
      </c>
      <c r="AO28" s="10" t="n">
        <f aca="false">Y28/$AE28*11</f>
        <v>0.0134255604712204</v>
      </c>
      <c r="AP28" s="10" t="n">
        <f aca="false">Z28/$AE28*11</f>
        <v>0.0105057523481309</v>
      </c>
      <c r="AQ28" s="10" t="n">
        <f aca="false">AA28/$AE28*11</f>
        <v>0.0653092700470694</v>
      </c>
      <c r="AR28" s="10" t="n">
        <f aca="false">AB28/$AE28*11</f>
        <v>0.00378558849088183</v>
      </c>
      <c r="AS28" s="10" t="n">
        <f aca="false">AC28/$AE28*11</f>
        <v>1.23005192562931</v>
      </c>
      <c r="AT28" s="10" t="n">
        <f aca="false">AD28/$AE28*11</f>
        <v>0.0483455658593287</v>
      </c>
      <c r="AU28" s="10" t="n">
        <f aca="false">AE28/$AE28*11</f>
        <v>11</v>
      </c>
      <c r="AV28" s="67" t="s">
        <v>82</v>
      </c>
      <c r="AW28" s="68"/>
      <c r="AX28" s="51" t="n">
        <f aca="false">AJ28+AK28</f>
        <v>4.0523917946542</v>
      </c>
      <c r="AY28" s="51" t="n">
        <f aca="false">AI28+AP28++AQ28+AR28+AS28+AT28</f>
        <v>3.07699825355859</v>
      </c>
      <c r="AZ28" s="68"/>
      <c r="BA28" s="68"/>
      <c r="BB28" s="68"/>
      <c r="BC28" s="68"/>
      <c r="BD28" s="68"/>
      <c r="BE28" s="68"/>
      <c r="BF28" s="67"/>
      <c r="BG28" s="67"/>
      <c r="BH28" s="67"/>
      <c r="BI28" s="10" t="n">
        <v>0.883031707076057</v>
      </c>
      <c r="BJ28" s="11" t="n">
        <v>0.577452240721697</v>
      </c>
      <c r="BK28" s="11" t="n">
        <v>0.418037800409648</v>
      </c>
      <c r="BL28" s="11" t="n">
        <v>0.00450995886865496</v>
      </c>
      <c r="BM28" s="11" t="n">
        <v>1.3674601011433</v>
      </c>
      <c r="BN28" s="52" t="n">
        <v>85.408</v>
      </c>
      <c r="BO28" s="27" t="s">
        <v>83</v>
      </c>
      <c r="BP28" s="53" t="n">
        <v>0.723934848511778</v>
      </c>
      <c r="BQ28" s="10" t="n">
        <v>-0.0338203482161444</v>
      </c>
      <c r="BR28" s="15" t="n">
        <v>0.577606397878859</v>
      </c>
      <c r="BS28" s="11" t="n">
        <f aca="false">AI28/(AI28+AS28)</f>
        <v>0.582899218599578</v>
      </c>
      <c r="BT28" s="11" t="n">
        <f aca="false">1/BS28</f>
        <v>1.71556243016162</v>
      </c>
      <c r="BU28" s="63" t="n">
        <f aca="false">1/BM28</f>
        <v>0.731282762227523</v>
      </c>
      <c r="BV28" s="15" t="n">
        <v>0.577606397878859</v>
      </c>
      <c r="BW28" s="52" t="n">
        <v>85.408</v>
      </c>
      <c r="BX28" s="11" t="n">
        <f aca="false">AI28/(AI28+AS28)</f>
        <v>0.582899218599578</v>
      </c>
    </row>
    <row r="29" customFormat="false" ht="11.25" hidden="false" customHeight="false" outlineLevel="0" collapsed="false">
      <c r="A29" s="55"/>
      <c r="B29" s="64"/>
      <c r="C29" s="24"/>
      <c r="P29" s="52"/>
      <c r="Q29" s="9"/>
      <c r="R29" s="10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5"/>
      <c r="AG29" s="67"/>
      <c r="AH29" s="10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5"/>
      <c r="AV29" s="67"/>
      <c r="AW29" s="68"/>
      <c r="AX29" s="68"/>
      <c r="AY29" s="68"/>
      <c r="AZ29" s="68"/>
      <c r="BA29" s="68"/>
      <c r="BB29" s="68"/>
      <c r="BC29" s="68"/>
      <c r="BD29" s="68"/>
      <c r="BE29" s="68"/>
      <c r="BF29" s="67"/>
      <c r="BG29" s="67"/>
      <c r="BH29" s="67"/>
      <c r="BI29" s="10"/>
      <c r="BJ29" s="11"/>
      <c r="BK29" s="11"/>
      <c r="BL29" s="11"/>
      <c r="BM29" s="11"/>
      <c r="BN29" s="52"/>
      <c r="BO29" s="27"/>
      <c r="BP29" s="53"/>
      <c r="BQ29" s="10"/>
      <c r="BR29" s="15"/>
      <c r="BS29" s="11"/>
      <c r="BT29" s="11"/>
      <c r="BV29" s="15"/>
      <c r="BW29" s="52"/>
      <c r="BX29" s="11"/>
    </row>
    <row r="30" s="11" customFormat="true" ht="11.25" hidden="false" customHeight="false" outlineLevel="0" collapsed="false">
      <c r="A30" s="55" t="s">
        <v>62</v>
      </c>
      <c r="B30" s="56" t="s">
        <v>84</v>
      </c>
      <c r="C30" s="24" t="n">
        <v>0.1941</v>
      </c>
      <c r="D30" s="22" t="n">
        <v>18.9617</v>
      </c>
      <c r="E30" s="22" t="n">
        <v>4.9616</v>
      </c>
      <c r="F30" s="22" t="n">
        <v>46.2599</v>
      </c>
      <c r="G30" s="22" t="n">
        <v>0.0512028954651905</v>
      </c>
      <c r="H30" s="23" t="n">
        <v>0.344</v>
      </c>
      <c r="I30" s="22" t="n">
        <v>0.2096</v>
      </c>
      <c r="J30" s="22" t="n">
        <v>0.07</v>
      </c>
      <c r="K30" s="22" t="n">
        <v>0.1701</v>
      </c>
      <c r="L30" s="22" t="n">
        <v>0.5642</v>
      </c>
      <c r="M30" s="22" t="n">
        <v>0.2208</v>
      </c>
      <c r="N30" s="22" t="n">
        <v>15.7491</v>
      </c>
      <c r="O30" s="22" t="n">
        <v>0.1362</v>
      </c>
      <c r="P30" s="52" t="n">
        <v>87.894</v>
      </c>
      <c r="Q30" s="9" t="s">
        <v>85</v>
      </c>
      <c r="R30" s="10" t="n">
        <v>0.00626341180077123</v>
      </c>
      <c r="S30" s="11" t="n">
        <v>0.470462282033723</v>
      </c>
      <c r="T30" s="11" t="n">
        <v>0.0973232955281028</v>
      </c>
      <c r="U30" s="11" t="n">
        <v>0.769916600509617</v>
      </c>
      <c r="V30" s="11" t="n">
        <v>0.000721449008489094</v>
      </c>
      <c r="W30" s="11" t="n">
        <v>0.0107298814722396</v>
      </c>
      <c r="X30" s="11" t="n">
        <v>0.00445029512930485</v>
      </c>
      <c r="Y30" s="11" t="n">
        <v>0.00124827470603131</v>
      </c>
      <c r="Z30" s="11" t="n">
        <v>0.00212947615637691</v>
      </c>
      <c r="AA30" s="11" t="n">
        <v>0.0074241531044066</v>
      </c>
      <c r="AB30" s="11" t="n">
        <v>0.00311260350675384</v>
      </c>
      <c r="AC30" s="11" t="n">
        <v>0.219208188694057</v>
      </c>
      <c r="AD30" s="11" t="n">
        <v>0.00182355193641936</v>
      </c>
      <c r="AE30" s="11" t="n">
        <v>2.41495858461624</v>
      </c>
      <c r="AF30" s="15" t="n">
        <v>0.210301859158237</v>
      </c>
      <c r="AG30" s="25" t="s">
        <v>84</v>
      </c>
      <c r="AH30" s="10" t="n">
        <f aca="false">R30/$AE30*11</f>
        <v>0.0285294871089609</v>
      </c>
      <c r="AI30" s="10" t="n">
        <f aca="false">S30/$AE30*11</f>
        <v>2.14292913151276</v>
      </c>
      <c r="AJ30" s="10" t="n">
        <f aca="false">T30/$AE30*11</f>
        <v>0.443302116081322</v>
      </c>
      <c r="AK30" s="10" t="n">
        <f aca="false">U30/$AE30*11</f>
        <v>3.50692664443834</v>
      </c>
      <c r="AL30" s="10" t="n">
        <f aca="false">V30/$AE30*11</f>
        <v>0.00328615949935272</v>
      </c>
      <c r="AM30" s="10" t="n">
        <f aca="false">W30/$AE30*11</f>
        <v>0.0488740042775479</v>
      </c>
      <c r="AN30" s="10" t="n">
        <f aca="false">X30/$AE30*11</f>
        <v>0.0202708430422763</v>
      </c>
      <c r="AO30" s="10" t="n">
        <f aca="false">Y30/$AE30*11</f>
        <v>0.00568582080612632</v>
      </c>
      <c r="AP30" s="10" t="n">
        <f aca="false">Z30/$AE30*11</f>
        <v>0.0096996436582238</v>
      </c>
      <c r="AQ30" s="10" t="n">
        <f aca="false">AA30/$AE30*11</f>
        <v>0.0338165982094679</v>
      </c>
      <c r="AR30" s="10" t="n">
        <f aca="false">AB30/$AE30*11</f>
        <v>0.0141777332300434</v>
      </c>
      <c r="AS30" s="10" t="n">
        <f aca="false">AC30/$AE30*11</f>
        <v>0.998480922610856</v>
      </c>
      <c r="AT30" s="10" t="n">
        <f aca="false">AD30/$AE30*11</f>
        <v>0.0083061761093516</v>
      </c>
      <c r="AU30" s="10" t="n">
        <f aca="false">AE30/$AE30*11</f>
        <v>11</v>
      </c>
      <c r="AV30" s="25" t="s">
        <v>84</v>
      </c>
      <c r="AW30" s="51"/>
      <c r="AX30" s="51" t="n">
        <f aca="false">AJ30+AK30</f>
        <v>3.95022876051966</v>
      </c>
      <c r="AY30" s="51" t="n">
        <f aca="false">AI30+AP30++AQ30+AR30+AS30+AT30</f>
        <v>3.2074102053307</v>
      </c>
      <c r="AZ30" s="51"/>
      <c r="BA30" s="51"/>
      <c r="BB30" s="51"/>
      <c r="BC30" s="51"/>
      <c r="BD30" s="51"/>
      <c r="BE30" s="51"/>
      <c r="BF30" s="25"/>
      <c r="BG30" s="25"/>
      <c r="BH30" s="25"/>
      <c r="BI30" s="10" t="n">
        <v>0.885826355018919</v>
      </c>
      <c r="BJ30" s="11" t="n">
        <v>0.689814834843257</v>
      </c>
      <c r="BK30" s="11" t="n">
        <v>0.308354883659027</v>
      </c>
      <c r="BL30" s="11" t="n">
        <v>0.00183028149771691</v>
      </c>
      <c r="BM30" s="11" t="n">
        <v>1.27392123580313</v>
      </c>
      <c r="BN30" s="52" t="n">
        <v>87.894</v>
      </c>
      <c r="BO30" s="27" t="s">
        <v>85</v>
      </c>
      <c r="BP30" s="53" t="n">
        <v>0.447011093533662</v>
      </c>
      <c r="BQ30" s="10" t="n">
        <v>-0.0840309251844948</v>
      </c>
      <c r="BR30" s="15" t="n">
        <v>0.560231029881382</v>
      </c>
      <c r="BS30" s="11" t="n">
        <f aca="false">AI30/(AI30+AS30)</f>
        <v>0.682155177003974</v>
      </c>
      <c r="BT30" s="11" t="n">
        <f aca="false">1/BS30</f>
        <v>1.46594211069687</v>
      </c>
      <c r="BU30" s="63" t="n">
        <f aca="false">1/BM30</f>
        <v>0.784977887090138</v>
      </c>
      <c r="BV30" s="15" t="n">
        <v>0.560231029881382</v>
      </c>
      <c r="BW30" s="52" t="n">
        <v>87.894</v>
      </c>
      <c r="BX30" s="11" t="n">
        <f aca="false">AI30/(AI30+AS30)</f>
        <v>0.682155177003974</v>
      </c>
    </row>
    <row r="31" s="11" customFormat="true" ht="11.25" hidden="false" customHeight="false" outlineLevel="0" collapsed="false">
      <c r="A31" s="55" t="s">
        <v>62</v>
      </c>
      <c r="B31" s="56" t="s">
        <v>48</v>
      </c>
      <c r="C31" s="24" t="n">
        <v>0.1146</v>
      </c>
      <c r="D31" s="22" t="n">
        <v>17.1146</v>
      </c>
      <c r="E31" s="22" t="n">
        <v>6.1992</v>
      </c>
      <c r="F31" s="22" t="n">
        <v>45.5925</v>
      </c>
      <c r="G31" s="22" t="n">
        <v>0.0927187566531829</v>
      </c>
      <c r="H31" s="23" t="n">
        <v>0.232</v>
      </c>
      <c r="I31" s="22" t="n">
        <v>0.1301</v>
      </c>
      <c r="J31" s="22" t="n">
        <v>0.0937</v>
      </c>
      <c r="K31" s="22" t="n">
        <v>0.0267</v>
      </c>
      <c r="L31" s="22" t="n">
        <v>0.4706</v>
      </c>
      <c r="M31" s="22" t="n">
        <v>1.0472</v>
      </c>
      <c r="N31" s="22" t="n">
        <v>14.7804</v>
      </c>
      <c r="O31" s="22" t="n">
        <v>0.2354</v>
      </c>
      <c r="P31" s="65" t="n">
        <v>86.129</v>
      </c>
      <c r="Q31" s="9" t="s">
        <v>49</v>
      </c>
      <c r="R31" s="10" t="n">
        <v>0.00369802675099631</v>
      </c>
      <c r="S31" s="11" t="n">
        <v>0.424633538769961</v>
      </c>
      <c r="T31" s="11" t="n">
        <v>0.121599196557122</v>
      </c>
      <c r="U31" s="11" t="n">
        <v>0.758808873532687</v>
      </c>
      <c r="V31" s="11" t="n">
        <v>0.00130640766402079</v>
      </c>
      <c r="W31" s="11" t="n">
        <v>0.00723643169058016</v>
      </c>
      <c r="X31" s="11" t="n">
        <v>0.00276232536413436</v>
      </c>
      <c r="Y31" s="11" t="n">
        <v>0.00167090485650191</v>
      </c>
      <c r="Z31" s="11" t="n">
        <v>0.000334256398443642</v>
      </c>
      <c r="AA31" s="11" t="n">
        <v>0.00619249636819168</v>
      </c>
      <c r="AB31" s="11" t="n">
        <v>0.0147623115592057</v>
      </c>
      <c r="AC31" s="11" t="n">
        <v>0.205725070776974</v>
      </c>
      <c r="AD31" s="11" t="n">
        <v>0.00315171898555886</v>
      </c>
      <c r="AE31" s="11" t="n">
        <f aca="false">R31*0.5+S31+T31*1.5+U31*2+V31*2.5+W31+X31*0.5+Y31+Z31*2+AA31*1.5+AB31+AC31+AD31</f>
        <v>2.37364997110663</v>
      </c>
      <c r="AF31" s="15" t="n">
        <v>0.201640358071953</v>
      </c>
      <c r="AG31" s="66" t="s">
        <v>48</v>
      </c>
      <c r="AH31" s="10" t="n">
        <f aca="false">R31/$AE31*11</f>
        <v>0.0171374443393583</v>
      </c>
      <c r="AI31" s="10" t="n">
        <f aca="false">S31/$AE31*11</f>
        <v>1.96784234547097</v>
      </c>
      <c r="AJ31" s="10" t="n">
        <f aca="false">T31/$AE31*11</f>
        <v>0.563516600345558</v>
      </c>
      <c r="AK31" s="10" t="n">
        <f aca="false">U31/$AE31*11</f>
        <v>3.51648208896112</v>
      </c>
      <c r="AL31" s="10" t="n">
        <f aca="false">V31/$AE31*11</f>
        <v>0.00605417162562052</v>
      </c>
      <c r="AM31" s="10" t="n">
        <f aca="false">W31/$AE31*11</f>
        <v>0.0335351671751631</v>
      </c>
      <c r="AN31" s="10" t="n">
        <f aca="false">X31/$AE31*11</f>
        <v>0.0128012046322532</v>
      </c>
      <c r="AO31" s="10" t="n">
        <f aca="false">Y31/$AE31*11</f>
        <v>0.00774332932203647</v>
      </c>
      <c r="AP31" s="10" t="n">
        <f aca="false">Z31/$AE31*11</f>
        <v>0.00154901540986933</v>
      </c>
      <c r="AQ31" s="10" t="n">
        <f aca="false">AA31/$AE31*11</f>
        <v>0.0286973483366425</v>
      </c>
      <c r="AR31" s="10" t="n">
        <f aca="false">AB31/$AE31*11</f>
        <v>0.0684116989142913</v>
      </c>
      <c r="AS31" s="10" t="n">
        <f aca="false">AC31/$AE31*11</f>
        <v>0.95337383611438</v>
      </c>
      <c r="AT31" s="10" t="n">
        <f aca="false">AD31/$AE31*11</f>
        <v>0.0146057376880149</v>
      </c>
      <c r="AU31" s="10" t="n">
        <f aca="false">AE31/$AE31*11</f>
        <v>11</v>
      </c>
      <c r="AV31" s="25" t="s">
        <v>48</v>
      </c>
      <c r="AW31" s="51"/>
      <c r="AX31" s="51" t="n">
        <f aca="false">AJ31+AK31</f>
        <v>4.07999868930668</v>
      </c>
      <c r="AY31" s="51" t="n">
        <f aca="false">AI31+AP31++AQ31+AR31+AS31+AT31</f>
        <v>3.03447998193417</v>
      </c>
      <c r="AZ31" s="51"/>
      <c r="BA31" s="51"/>
      <c r="BB31" s="51"/>
      <c r="BC31" s="51"/>
      <c r="BD31" s="51"/>
      <c r="BE31" s="51"/>
      <c r="BF31" s="25"/>
      <c r="BG31" s="25"/>
      <c r="BH31" s="25"/>
      <c r="BI31" s="10" t="n">
        <v>0.82754014034519</v>
      </c>
      <c r="BJ31" s="11" t="n">
        <v>0.676227492641783</v>
      </c>
      <c r="BK31" s="11" t="n">
        <v>0.321111596953382</v>
      </c>
      <c r="BL31" s="11" t="n">
        <v>0.00266091040483586</v>
      </c>
      <c r="BM31" s="11" t="n">
        <v>1.40578758675622</v>
      </c>
      <c r="BN31" s="52" t="n">
        <v>86.129</v>
      </c>
      <c r="BO31" s="27" t="s">
        <v>49</v>
      </c>
      <c r="BP31" s="53" t="n">
        <v>0.474857352662359</v>
      </c>
      <c r="BQ31" s="10" t="n">
        <v>-0.0740014102485483</v>
      </c>
      <c r="BR31" s="15" t="n">
        <v>0.584335705485819</v>
      </c>
      <c r="BS31" s="11" t="n">
        <f aca="false">AI31/(AI31+AS31)</f>
        <v>0.673638040852909</v>
      </c>
      <c r="BT31" s="11" t="n">
        <f aca="false">1/BS31</f>
        <v>1.48447673580589</v>
      </c>
      <c r="BU31" s="63" t="n">
        <f aca="false">1/BM31</f>
        <v>0.711345020699354</v>
      </c>
      <c r="BV31" s="15" t="n">
        <v>0.584335705485819</v>
      </c>
      <c r="BW31" s="52" t="n">
        <v>86.129</v>
      </c>
      <c r="BX31" s="11" t="n">
        <f aca="false">AI31/(AI31+AS31)</f>
        <v>0.673638040852909</v>
      </c>
    </row>
    <row r="32" s="11" customFormat="true" ht="11.25" hidden="false" customHeight="false" outlineLevel="0" collapsed="false">
      <c r="A32" s="55"/>
      <c r="B32" s="56"/>
      <c r="C32" s="24" t="n">
        <v>0.1146</v>
      </c>
      <c r="D32" s="22" t="n">
        <v>17.1146</v>
      </c>
      <c r="E32" s="22" t="n">
        <v>6.1992</v>
      </c>
      <c r="F32" s="22" t="n">
        <v>45.5925</v>
      </c>
      <c r="G32" s="22" t="n">
        <v>0.0927187566531829</v>
      </c>
      <c r="H32" s="23" t="n">
        <v>0.232</v>
      </c>
      <c r="I32" s="22" t="n">
        <v>0.1301</v>
      </c>
      <c r="J32" s="22" t="n">
        <v>0.0937</v>
      </c>
      <c r="K32" s="22" t="n">
        <v>0.0267</v>
      </c>
      <c r="L32" s="22" t="n">
        <v>0.4706</v>
      </c>
      <c r="M32" s="22" t="n">
        <v>1.0472</v>
      </c>
      <c r="N32" s="22" t="n">
        <v>14.7804</v>
      </c>
      <c r="O32" s="22" t="n">
        <v>0.2354</v>
      </c>
      <c r="P32" s="65" t="n">
        <v>86.129</v>
      </c>
      <c r="Q32" s="9" t="s">
        <v>86</v>
      </c>
      <c r="R32" s="10" t="n">
        <f aca="false">C32/C$11*2</f>
        <v>0.00369802675099631</v>
      </c>
      <c r="S32" s="11" t="n">
        <f aca="false">D32/D$11</f>
        <v>0.424633538769961</v>
      </c>
      <c r="T32" s="11" t="n">
        <f aca="false">E32/E$11*2</f>
        <v>0.121599196557122</v>
      </c>
      <c r="U32" s="11" t="n">
        <f aca="false">F32/F$11</f>
        <v>0.758808873532687</v>
      </c>
      <c r="V32" s="11" t="n">
        <f aca="false">G32/G$11*2</f>
        <v>0.00130640766402079</v>
      </c>
      <c r="W32" s="11" t="n">
        <f aca="false">H32/32.06</f>
        <v>0.00723643169058016</v>
      </c>
      <c r="X32" s="11" t="n">
        <f aca="false">I32/I$11*2</f>
        <v>0.00276232536413436</v>
      </c>
      <c r="Y32" s="11" t="n">
        <f aca="false">J32/J$11</f>
        <v>0.00167090485650191</v>
      </c>
      <c r="Z32" s="11" t="n">
        <f aca="false">K32/K$11</f>
        <v>0.000334256398443642</v>
      </c>
      <c r="AA32" s="11" t="n">
        <f aca="false">L32/L$11*2</f>
        <v>0.00619249636819168</v>
      </c>
      <c r="AB32" s="11" t="n">
        <f aca="false">M32/M$11</f>
        <v>0.0147623115592057</v>
      </c>
      <c r="AC32" s="11" t="n">
        <f aca="false">N32/N$11</f>
        <v>0.205725070776974</v>
      </c>
      <c r="AD32" s="11" t="n">
        <f aca="false">O32/O$11</f>
        <v>0.00315171898555886</v>
      </c>
      <c r="AE32" s="11" t="n">
        <f aca="false">R32*0.5+S32+T32*1.5+U32*2+V32*2.5+X32*0.5+Y32+Z32*2+AA32*1.5+AB32+AC32+AD32</f>
        <v>2.36641353941605</v>
      </c>
      <c r="AF32" s="11" t="n">
        <f aca="false">AC32-(W32-AD32)</f>
        <v>0.201640358071953</v>
      </c>
      <c r="AG32" s="66"/>
      <c r="AH32" s="10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25"/>
      <c r="AW32" s="51"/>
      <c r="AX32" s="51"/>
      <c r="AY32" s="51"/>
      <c r="AZ32" s="51"/>
      <c r="BA32" s="51"/>
      <c r="BB32" s="51"/>
      <c r="BC32" s="51"/>
      <c r="BD32" s="51"/>
      <c r="BE32" s="51"/>
      <c r="BF32" s="25"/>
      <c r="BG32" s="25"/>
      <c r="BH32" s="25"/>
      <c r="BI32" s="10"/>
      <c r="BN32" s="52"/>
      <c r="BO32" s="27"/>
      <c r="BP32" s="53"/>
      <c r="BQ32" s="10"/>
      <c r="BR32" s="15"/>
      <c r="BU32" s="63"/>
      <c r="BV32" s="15"/>
      <c r="BW32" s="52"/>
    </row>
    <row r="33" s="11" customFormat="true" ht="11.25" hidden="false" customHeight="false" outlineLevel="0" collapsed="false">
      <c r="A33" s="55"/>
      <c r="B33" s="56"/>
      <c r="C33" s="24"/>
      <c r="D33" s="22"/>
      <c r="E33" s="22"/>
      <c r="F33" s="22"/>
      <c r="G33" s="22"/>
      <c r="H33" s="23"/>
      <c r="I33" s="22"/>
      <c r="J33" s="22"/>
      <c r="K33" s="22"/>
      <c r="L33" s="22"/>
      <c r="M33" s="22"/>
      <c r="N33" s="22"/>
      <c r="O33" s="22"/>
      <c r="P33" s="65"/>
      <c r="Q33" s="9"/>
      <c r="R33" s="10"/>
      <c r="AF33" s="15"/>
      <c r="AG33" s="66"/>
      <c r="AH33" s="10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25"/>
      <c r="AW33" s="51"/>
      <c r="AX33" s="51"/>
      <c r="AY33" s="51"/>
      <c r="AZ33" s="51"/>
      <c r="BA33" s="51"/>
      <c r="BB33" s="51"/>
      <c r="BC33" s="51"/>
      <c r="BD33" s="51"/>
      <c r="BE33" s="51"/>
      <c r="BF33" s="25"/>
      <c r="BG33" s="25"/>
      <c r="BH33" s="25"/>
      <c r="BI33" s="10"/>
      <c r="BN33" s="52"/>
      <c r="BO33" s="27"/>
      <c r="BP33" s="53"/>
      <c r="BQ33" s="10"/>
      <c r="BR33" s="15"/>
      <c r="BU33" s="63"/>
      <c r="BV33" s="15"/>
      <c r="BW33" s="52"/>
    </row>
    <row r="34" s="11" customFormat="true" ht="11.25" hidden="false" customHeight="false" outlineLevel="0" collapsed="false">
      <c r="A34" s="55"/>
      <c r="B34" s="56"/>
      <c r="C34" s="24"/>
      <c r="D34" s="22"/>
      <c r="E34" s="22"/>
      <c r="F34" s="22"/>
      <c r="G34" s="22"/>
      <c r="H34" s="23"/>
      <c r="I34" s="22"/>
      <c r="J34" s="22"/>
      <c r="K34" s="22"/>
      <c r="L34" s="22"/>
      <c r="M34" s="22"/>
      <c r="N34" s="22"/>
      <c r="O34" s="22"/>
      <c r="P34" s="52"/>
      <c r="Q34" s="9"/>
      <c r="R34" s="10"/>
      <c r="AF34" s="15"/>
      <c r="AG34" s="25"/>
      <c r="AH34" s="10"/>
      <c r="AU34" s="15"/>
      <c r="AV34" s="25"/>
      <c r="AW34" s="51"/>
      <c r="AX34" s="51"/>
      <c r="AY34" s="51"/>
      <c r="AZ34" s="51"/>
      <c r="BA34" s="51"/>
      <c r="BB34" s="51"/>
      <c r="BC34" s="51"/>
      <c r="BD34" s="51"/>
      <c r="BE34" s="51"/>
      <c r="BF34" s="25"/>
      <c r="BG34" s="25"/>
      <c r="BH34" s="25"/>
      <c r="BI34" s="10"/>
      <c r="BN34" s="52"/>
      <c r="BO34" s="27"/>
      <c r="BP34" s="53"/>
      <c r="BQ34" s="10"/>
      <c r="BR34" s="15"/>
      <c r="BV34" s="15"/>
      <c r="BW34" s="52"/>
    </row>
    <row r="35" s="71" customFormat="true" ht="11.25" hidden="false" customHeight="false" outlineLevel="0" collapsed="false">
      <c r="A35" s="55" t="s">
        <v>62</v>
      </c>
      <c r="B35" s="56" t="s">
        <v>87</v>
      </c>
      <c r="C35" s="24" t="n">
        <v>0.2629</v>
      </c>
      <c r="D35" s="22" t="n">
        <v>19.0794</v>
      </c>
      <c r="E35" s="22" t="n">
        <v>4.6669</v>
      </c>
      <c r="F35" s="22" t="n">
        <v>45.7658</v>
      </c>
      <c r="G35" s="22" t="n">
        <v>0.0878220140515223</v>
      </c>
      <c r="H35" s="23" t="n">
        <v>0.636</v>
      </c>
      <c r="I35" s="22" t="n">
        <v>0.2554</v>
      </c>
      <c r="J35" s="22" t="n">
        <v>0.1511</v>
      </c>
      <c r="K35" s="22" t="n">
        <v>0.0751</v>
      </c>
      <c r="L35" s="22" t="n">
        <v>0.4531</v>
      </c>
      <c r="M35" s="22" t="n">
        <v>0.0439</v>
      </c>
      <c r="N35" s="22" t="n">
        <v>14.487</v>
      </c>
      <c r="O35" s="22" t="n">
        <v>0.1794</v>
      </c>
      <c r="P35" s="52" t="n">
        <v>86.144</v>
      </c>
      <c r="Q35" s="9" t="s">
        <v>88</v>
      </c>
      <c r="R35" s="10" t="n">
        <v>0.00848351861114248</v>
      </c>
      <c r="S35" s="11" t="n">
        <v>0.473382558728079</v>
      </c>
      <c r="T35" s="11" t="n">
        <v>0.091542665249134</v>
      </c>
      <c r="U35" s="11" t="n">
        <v>0.761693154451329</v>
      </c>
      <c r="V35" s="11" t="n">
        <v>0.00123741254054782</v>
      </c>
      <c r="W35" s="11" t="n">
        <v>0.0198378041172801</v>
      </c>
      <c r="X35" s="11" t="n">
        <v>0.00542273557263578</v>
      </c>
      <c r="Y35" s="11" t="n">
        <v>0.00269449011544758</v>
      </c>
      <c r="Z35" s="11" t="n">
        <v>0.000940174364161705</v>
      </c>
      <c r="AA35" s="11" t="n">
        <v>0.00596221866644209</v>
      </c>
      <c r="AB35" s="11" t="n">
        <v>0.000618855497946077</v>
      </c>
      <c r="AC35" s="11" t="n">
        <v>0.201641302017944</v>
      </c>
      <c r="AD35" s="11" t="n">
        <v>0.00240194726427043</v>
      </c>
      <c r="AE35" s="11" t="n">
        <v>2.38214759968857</v>
      </c>
      <c r="AF35" s="15" t="n">
        <v>0.184205445164934</v>
      </c>
      <c r="AG35" s="25" t="s">
        <v>87</v>
      </c>
      <c r="AH35" s="10" t="n">
        <f aca="false">R35/$AE35*11</f>
        <v>0.039174190858185</v>
      </c>
      <c r="AI35" s="10" t="n">
        <f aca="false">S35/$AE35*11</f>
        <v>2.18593010218579</v>
      </c>
      <c r="AJ35" s="10" t="n">
        <f aca="false">T35/$AE35*11</f>
        <v>0.422714914001181</v>
      </c>
      <c r="AK35" s="10" t="n">
        <f aca="false">U35/$AE35*11</f>
        <v>3.51725673928013</v>
      </c>
      <c r="AL35" s="10" t="n">
        <f aca="false">V35/$AE35*11</f>
        <v>0.00571397756705149</v>
      </c>
      <c r="AM35" s="10" t="n">
        <f aca="false">W35/$AE35*11</f>
        <v>0.0916046702222017</v>
      </c>
      <c r="AN35" s="10" t="n">
        <f aca="false">X35/$AE35*11</f>
        <v>0.0250404682341228</v>
      </c>
      <c r="AO35" s="10" t="n">
        <f aca="false">Y35/$AE35*11</f>
        <v>0.0124422984007365</v>
      </c>
      <c r="AP35" s="10" t="n">
        <f aca="false">Z35/$AE35*11</f>
        <v>0.00434142620177305</v>
      </c>
      <c r="AQ35" s="10" t="n">
        <f aca="false">AA35/$AE35*11</f>
        <v>0.0275316295847651</v>
      </c>
      <c r="AR35" s="10" t="n">
        <f aca="false">AB35/$AE35*11</f>
        <v>0.00285767786945561</v>
      </c>
      <c r="AS35" s="10" t="n">
        <f aca="false">AC35/$AE35*11</f>
        <v>0.931115402961328</v>
      </c>
      <c r="AT35" s="10" t="n">
        <f aca="false">AD35/$AE35*11</f>
        <v>0.0110914285539775</v>
      </c>
      <c r="AU35" s="10" t="n">
        <f aca="false">AE35/$AE35*11</f>
        <v>11</v>
      </c>
      <c r="AV35" s="25" t="s">
        <v>87</v>
      </c>
      <c r="AW35" s="51"/>
      <c r="AX35" s="51" t="n">
        <f aca="false">AJ35+AK35</f>
        <v>3.93997165328131</v>
      </c>
      <c r="AY35" s="51" t="n">
        <f aca="false">AI35+AP35++AQ35+AR35+AS35+AT35</f>
        <v>3.16286766735709</v>
      </c>
      <c r="AZ35" s="51"/>
      <c r="BA35" s="51"/>
      <c r="BB35" s="51"/>
      <c r="BC35" s="51"/>
      <c r="BD35" s="51"/>
      <c r="BE35" s="51"/>
      <c r="BF35" s="25"/>
      <c r="BG35" s="25"/>
      <c r="BH35" s="25"/>
      <c r="BI35" s="10" t="n">
        <v>0.866861530984984</v>
      </c>
      <c r="BJ35" s="11" t="n">
        <v>0.716939435807627</v>
      </c>
      <c r="BK35" s="11" t="n">
        <v>0.278979750086444</v>
      </c>
      <c r="BL35" s="11" t="n">
        <v>0.0040808141059288</v>
      </c>
      <c r="BM35" s="11" t="n">
        <v>1.29752339557472</v>
      </c>
      <c r="BN35" s="52" t="n">
        <v>86.144</v>
      </c>
      <c r="BO35" s="27" t="s">
        <v>89</v>
      </c>
      <c r="BP35" s="53" t="n">
        <v>0.389125965392286</v>
      </c>
      <c r="BQ35" s="10" t="n">
        <v>-0.0957017982663725</v>
      </c>
      <c r="BR35" s="15" t="n">
        <v>0.564748719457608</v>
      </c>
      <c r="BS35" s="11" t="n">
        <f aca="false">AI35/(AI35+AS35)</f>
        <v>0.701282704591962</v>
      </c>
      <c r="BT35" s="11" t="n">
        <f aca="false">1/BS35</f>
        <v>1.42595845220772</v>
      </c>
      <c r="BU35" s="63" t="n">
        <f aca="false">1/BM35</f>
        <v>0.770699012758122</v>
      </c>
      <c r="BV35" s="15" t="n">
        <v>0.564748719457608</v>
      </c>
      <c r="BW35" s="52" t="n">
        <v>86.144</v>
      </c>
      <c r="BX35" s="11" t="n">
        <f aca="false">AI35/(AI35+AS35)</f>
        <v>0.701282704591962</v>
      </c>
    </row>
    <row r="36" s="71" customFormat="true" ht="11.25" hidden="false" customHeight="false" outlineLevel="0" collapsed="false">
      <c r="A36" s="55" t="s">
        <v>90</v>
      </c>
      <c r="B36" s="56" t="s">
        <v>91</v>
      </c>
      <c r="C36" s="24" t="n">
        <v>0.2912</v>
      </c>
      <c r="D36" s="22" t="n">
        <v>14.15</v>
      </c>
      <c r="E36" s="22" t="n">
        <v>6.0405</v>
      </c>
      <c r="F36" s="22" t="n">
        <v>41.0615</v>
      </c>
      <c r="G36" s="22" t="n">
        <v>0.0718914540299716</v>
      </c>
      <c r="H36" s="23" t="n">
        <v>1.211</v>
      </c>
      <c r="I36" s="22" t="n">
        <v>0.1783</v>
      </c>
      <c r="J36" s="22" t="n">
        <v>1.6272</v>
      </c>
      <c r="K36" s="22" t="n">
        <v>0.1835</v>
      </c>
      <c r="L36" s="22" t="n">
        <v>0.3464</v>
      </c>
      <c r="M36" s="22" t="n">
        <v>0.215775617658971</v>
      </c>
      <c r="N36" s="22" t="n">
        <v>20.9079</v>
      </c>
      <c r="O36" s="22" t="n">
        <v>0.243</v>
      </c>
      <c r="P36" s="52" t="n">
        <v>86.5325670716889</v>
      </c>
      <c r="Q36" s="9" t="s">
        <v>92</v>
      </c>
      <c r="R36" s="10" t="n">
        <v>0.00939673115087368</v>
      </c>
      <c r="S36" s="11" t="n">
        <v>0.35107829418128</v>
      </c>
      <c r="T36" s="11" t="n">
        <v>0.118486247709913</v>
      </c>
      <c r="U36" s="11" t="n">
        <v>0.683398158920051</v>
      </c>
      <c r="V36" s="11" t="n">
        <v>0.00101295088407691</v>
      </c>
      <c r="W36" s="11" t="n">
        <v>0.0377729257641921</v>
      </c>
      <c r="X36" s="11" t="n">
        <v>0.00378572338528175</v>
      </c>
      <c r="Y36" s="11" t="n">
        <v>0.0290170371664878</v>
      </c>
      <c r="Z36" s="11" t="n">
        <v>0.00229723030391042</v>
      </c>
      <c r="AA36" s="11" t="n">
        <v>0.00455818262206034</v>
      </c>
      <c r="AB36" s="11" t="n">
        <v>0.00304177510958918</v>
      </c>
      <c r="AC36" s="11" t="n">
        <v>0.291012368223992</v>
      </c>
      <c r="AD36" s="11" t="n">
        <v>0.00325347371916229</v>
      </c>
      <c r="AE36" s="11" t="n">
        <v>2.28025690258886</v>
      </c>
      <c r="AF36" s="15" t="n">
        <v>0.256492916178962</v>
      </c>
      <c r="AG36" s="25" t="s">
        <v>91</v>
      </c>
      <c r="AH36" s="10" t="n">
        <f aca="false">R36/$AE36*11</f>
        <v>0.0453299988006868</v>
      </c>
      <c r="AI36" s="10" t="n">
        <f aca="false">S36/$AE36*11</f>
        <v>1.69360795777422</v>
      </c>
      <c r="AJ36" s="10" t="n">
        <f aca="false">T36/$AE36*11</f>
        <v>0.571579773897102</v>
      </c>
      <c r="AK36" s="10" t="n">
        <f aca="false">U36/$AE36*11</f>
        <v>3.29672491708536</v>
      </c>
      <c r="AL36" s="10" t="n">
        <f aca="false">V36/$AE36*11</f>
        <v>0.00488649314566073</v>
      </c>
      <c r="AM36" s="10" t="n">
        <f aca="false">W36/$AE36*11</f>
        <v>0.182217268122017</v>
      </c>
      <c r="AN36" s="10" t="n">
        <f aca="false">X36/$AE36*11</f>
        <v>0.018262397184642</v>
      </c>
      <c r="AO36" s="10" t="n">
        <f aca="false">Y36/$AE36*11</f>
        <v>0.139978705236669</v>
      </c>
      <c r="AP36" s="10" t="n">
        <f aca="false">Z36/$AE36*11</f>
        <v>0.0110818799909454</v>
      </c>
      <c r="AQ36" s="10" t="n">
        <f aca="false">AA36/$AE36*11</f>
        <v>0.0219887543310309</v>
      </c>
      <c r="AR36" s="10" t="n">
        <f aca="false">AB36/$AE36*11</f>
        <v>0.0146735774234443</v>
      </c>
      <c r="AS36" s="10" t="n">
        <f aca="false">AC36/$AE36*11</f>
        <v>1.40384885879725</v>
      </c>
      <c r="AT36" s="10" t="n">
        <f aca="false">AD36/$AE36*11</f>
        <v>0.0156948152947826</v>
      </c>
      <c r="AU36" s="10" t="n">
        <f aca="false">AE36/$AE36*11</f>
        <v>11</v>
      </c>
      <c r="AV36" s="25" t="s">
        <v>91</v>
      </c>
      <c r="AW36" s="51"/>
      <c r="AX36" s="51" t="n">
        <f aca="false">AJ36+AK36</f>
        <v>3.86830469098246</v>
      </c>
      <c r="AY36" s="51" t="n">
        <f aca="false">AI36+AP36++AQ36+AR36+AS36+AT36</f>
        <v>3.16089584361167</v>
      </c>
      <c r="AZ36" s="51"/>
      <c r="BA36" s="51"/>
      <c r="BB36" s="51"/>
      <c r="BC36" s="51"/>
      <c r="BD36" s="51"/>
      <c r="BE36" s="51"/>
      <c r="BF36" s="25"/>
      <c r="BG36" s="25"/>
      <c r="BH36" s="25"/>
      <c r="BI36" s="10" t="n">
        <v>0.931504188616352</v>
      </c>
      <c r="BJ36" s="11" t="n">
        <v>0.551499804693675</v>
      </c>
      <c r="BK36" s="11" t="n">
        <v>0.402918082725352</v>
      </c>
      <c r="BL36" s="11" t="n">
        <v>0.045582112580973</v>
      </c>
      <c r="BM36" s="11" t="n">
        <v>1.31981962436059</v>
      </c>
      <c r="BN36" s="52" t="n">
        <v>86.5325670716889</v>
      </c>
      <c r="BO36" s="27" t="s">
        <v>92</v>
      </c>
      <c r="BP36" s="53" t="n">
        <v>0.730586084158542</v>
      </c>
      <c r="BQ36" s="10" t="n">
        <v>-0.0335538689058895</v>
      </c>
      <c r="BR36" s="15" t="n">
        <v>0.568932002514795</v>
      </c>
      <c r="BS36" s="11" t="n">
        <f aca="false">AI36/(AI36+AS36)</f>
        <v>0.546773710843482</v>
      </c>
      <c r="BT36" s="11" t="n">
        <f aca="false">1/BS36</f>
        <v>1.82891016917647</v>
      </c>
      <c r="BU36" s="63" t="n">
        <f aca="false">1/BM36</f>
        <v>0.757679293096182</v>
      </c>
      <c r="BV36" s="15" t="n">
        <v>0.568932002514795</v>
      </c>
      <c r="BW36" s="52" t="n">
        <v>86.5325670716889</v>
      </c>
      <c r="BX36" s="11" t="n">
        <f aca="false">AI36/(AI36+AS36)</f>
        <v>0.546773710843482</v>
      </c>
    </row>
    <row r="38" s="72" customFormat="true" ht="10.5" hidden="false" customHeight="false" outlineLevel="0" collapsed="false">
      <c r="A38" s="72" t="s">
        <v>93</v>
      </c>
      <c r="H38" s="73"/>
      <c r="R38" s="74"/>
      <c r="AG38" s="74"/>
      <c r="AH38" s="74"/>
      <c r="AV38" s="74"/>
      <c r="AW38" s="75"/>
      <c r="AX38" s="75"/>
      <c r="AY38" s="75"/>
      <c r="AZ38" s="75"/>
      <c r="BA38" s="75"/>
      <c r="BB38" s="75"/>
      <c r="BC38" s="75"/>
      <c r="BD38" s="75"/>
      <c r="BF38" s="74"/>
      <c r="BG38" s="74"/>
      <c r="BH38" s="74"/>
      <c r="BI38" s="74"/>
    </row>
    <row r="39" s="11" customFormat="true" ht="11.25" hidden="false" customHeight="false" outlineLevel="0" collapsed="false">
      <c r="A39" s="50" t="s">
        <v>94</v>
      </c>
      <c r="B39" s="21" t="s">
        <v>95</v>
      </c>
      <c r="C39" s="11" t="n">
        <v>0.301</v>
      </c>
      <c r="D39" s="11" t="n">
        <v>25.463</v>
      </c>
      <c r="E39" s="11" t="n">
        <v>3.322</v>
      </c>
      <c r="F39" s="11" t="n">
        <v>46.808</v>
      </c>
      <c r="G39" s="11" t="n">
        <v>0.071</v>
      </c>
      <c r="H39" s="41" t="n">
        <v>0.0947485132547122</v>
      </c>
      <c r="I39" s="11" t="n">
        <v>0.379</v>
      </c>
      <c r="J39" s="11" t="n">
        <v>0.527</v>
      </c>
      <c r="K39" s="11" t="n">
        <v>0.123</v>
      </c>
      <c r="L39" s="11" t="n">
        <v>1.166</v>
      </c>
      <c r="M39" s="11" t="n">
        <v>0.0944354183590577</v>
      </c>
      <c r="N39" s="11" t="n">
        <v>4.018</v>
      </c>
      <c r="O39" s="11" t="n">
        <v>0.183</v>
      </c>
      <c r="P39" s="44" t="n">
        <v>82.5501839316138</v>
      </c>
      <c r="Q39" s="34" t="s">
        <v>96</v>
      </c>
      <c r="R39" s="10" t="n">
        <f aca="false">C39/C$11*2</f>
        <v>0.00971296729537424</v>
      </c>
      <c r="S39" s="11" t="n">
        <f aca="false">D39/D$11</f>
        <v>0.631767251218229</v>
      </c>
      <c r="T39" s="11" t="n">
        <f aca="false">E39/E$11*2</f>
        <v>0.0651620420316748</v>
      </c>
      <c r="U39" s="11" t="n">
        <f aca="false">F39/F$11</f>
        <v>0.779038783842035</v>
      </c>
      <c r="V39" s="11" t="n">
        <f aca="false">G39/G$11*2</f>
        <v>0.00100039029311436</v>
      </c>
      <c r="W39" s="11" t="n">
        <f aca="false">H39/32.06</f>
        <v>0.00295534975841273</v>
      </c>
      <c r="X39" s="11" t="n">
        <f aca="false">I39/I$11*2</f>
        <v>0.00804705083018387</v>
      </c>
      <c r="Y39" s="11" t="n">
        <f aca="false">J39/J$11</f>
        <v>0.0093977252868357</v>
      </c>
      <c r="Z39" s="11" t="n">
        <f aca="false">K39/K$11</f>
        <v>0.00153983284676285</v>
      </c>
      <c r="AA39" s="11" t="n">
        <f aca="false">L39/L$11*2</f>
        <v>0.0153430742994294</v>
      </c>
      <c r="AB39" s="11" t="n">
        <f aca="false">M39/M$11</f>
        <v>0.00133125006497359</v>
      </c>
      <c r="AC39" s="11" t="n">
        <f aca="false">N39/N$11</f>
        <v>0.0559256403332712</v>
      </c>
      <c r="AD39" s="11" t="n">
        <f aca="false">O39/O$11</f>
        <v>0.00245014687492469</v>
      </c>
      <c r="AE39" s="13" t="n">
        <f aca="false">R39*0.5+S39+T39*1.5+U39*2+V39*2.5+W39+X39*0.5+Y39+Z39*2+AA39*1.5+AB39+AC39+AD39</f>
        <v>2.39712325620647</v>
      </c>
      <c r="AF39" s="11" t="n">
        <f aca="false">AC39-(W39-AD39)</f>
        <v>0.0554204374497831</v>
      </c>
      <c r="AG39" s="62" t="s">
        <v>95</v>
      </c>
      <c r="AH39" s="10" t="n">
        <f aca="false">R39/$AE39*11</f>
        <v>0.044571191728455</v>
      </c>
      <c r="AI39" s="10" t="n">
        <f aca="false">S39/$AE39*11</f>
        <v>2.89907485791876</v>
      </c>
      <c r="AJ39" s="10" t="n">
        <f aca="false">T39/$AE39*11</f>
        <v>0.29901777494861</v>
      </c>
      <c r="AK39" s="10" t="n">
        <f aca="false">U39/$AE39*11</f>
        <v>3.5748794310326</v>
      </c>
      <c r="AL39" s="10" t="n">
        <f aca="false">V39/$AE39*11</f>
        <v>0.00459062469806939</v>
      </c>
      <c r="AM39" s="10" t="n">
        <f aca="false">W39/$AE39*11</f>
        <v>0.0135616085899506</v>
      </c>
      <c r="AN39" s="10" t="n">
        <f aca="false">X39/$AE39*11</f>
        <v>0.0369265780984933</v>
      </c>
      <c r="AO39" s="10" t="n">
        <f aca="false">Y39/$AE39*11</f>
        <v>0.0431245985735366</v>
      </c>
      <c r="AP39" s="10" t="n">
        <f aca="false">Z39/$AE39*11</f>
        <v>0.0070660368717112</v>
      </c>
      <c r="AQ39" s="10" t="n">
        <f aca="false">AA39/$AE39*11</f>
        <v>0.07040681652758</v>
      </c>
      <c r="AR39" s="10" t="n">
        <f aca="false">AB39/$AE39*11</f>
        <v>0.00610888517175532</v>
      </c>
      <c r="AS39" s="10" t="n">
        <f aca="false">AC39/$AE39*11</f>
        <v>0.256633463495545</v>
      </c>
      <c r="AT39" s="10" t="n">
        <f aca="false">AD39/$AE39*11</f>
        <v>0.0112433165688874</v>
      </c>
      <c r="AU39" s="10" t="n">
        <f aca="false">AE39/$AE39*11</f>
        <v>11</v>
      </c>
      <c r="AV39" s="20" t="s">
        <v>95</v>
      </c>
      <c r="AW39" s="49"/>
      <c r="AX39" s="51" t="n">
        <f aca="false">AJ39+AK39</f>
        <v>3.87389720598121</v>
      </c>
      <c r="AY39" s="51" t="n">
        <f aca="false">AI39+AP39++AQ39+AR39+AS39+AT39</f>
        <v>3.25053337655424</v>
      </c>
      <c r="AZ39" s="49"/>
      <c r="BA39" s="49"/>
      <c r="BB39" s="49"/>
      <c r="BC39" s="49"/>
      <c r="BD39" s="49"/>
      <c r="BE39" s="49"/>
      <c r="BF39" s="20"/>
      <c r="BG39" s="20"/>
      <c r="BH39" s="20"/>
      <c r="BI39" s="10" t="n">
        <f aca="false">(AI39+AO39+AS39)/AK39</f>
        <v>0.89480861710177</v>
      </c>
      <c r="BJ39" s="11" t="n">
        <f aca="false">AI39/(AI39+AO39+AS39)</f>
        <v>0.906291428915825</v>
      </c>
      <c r="BK39" s="11" t="n">
        <f aca="false">AS39/(AI39+AS39+AO39)</f>
        <v>0.0802272172116197</v>
      </c>
      <c r="BL39" s="11" t="n">
        <f aca="false">AO39/(AS39+AO39+AI39)</f>
        <v>0.0134813538725556</v>
      </c>
      <c r="BM39" s="11" t="n">
        <f aca="false">(AJ39+AK39)/(AS39+AI39)</f>
        <v>1.22758405131848</v>
      </c>
      <c r="BN39" s="40" t="n">
        <v>82.5501839316138</v>
      </c>
      <c r="BO39" s="76" t="s">
        <v>96</v>
      </c>
      <c r="BP39" s="13" t="n">
        <f aca="false">AS39/AI39</f>
        <v>0.0885225377311509</v>
      </c>
      <c r="BQ39" s="59" t="n">
        <f aca="false">-0.5*(1-BR39)+AS39/(AS39+AI39+AJ39+AK39)</f>
        <v>-0.187950901663343</v>
      </c>
      <c r="BR39" s="19" t="n">
        <f aca="false">(AK39+AJ39)/(AI39+AJ39+AK39+AS39)</f>
        <v>0.551083156925947</v>
      </c>
      <c r="BS39" s="11" t="n">
        <f aca="false">AI39/(AI39+AS39)</f>
        <v>0.918676430976191</v>
      </c>
      <c r="BT39" s="11" t="n">
        <f aca="false">1/BS39</f>
        <v>1.08852253773115</v>
      </c>
      <c r="BU39" s="11" t="n">
        <f aca="false">1/BM39</f>
        <v>0.814608171982975</v>
      </c>
      <c r="BV39" s="19" t="n">
        <f aca="false">(AP39+AO39)/(AN39+AO39+AP39+BJ39)</f>
        <v>0.0505236549190689</v>
      </c>
      <c r="BW39" s="40" t="n">
        <v>82.5501839316138</v>
      </c>
    </row>
    <row r="40" customFormat="false" ht="11.25" hidden="false" customHeight="false" outlineLevel="0" collapsed="false">
      <c r="AX40" s="51"/>
      <c r="AY40" s="51"/>
    </row>
    <row r="41" customFormat="false" ht="11.25" hidden="false" customHeight="false" outlineLevel="0" collapsed="false">
      <c r="A41" s="55" t="s">
        <v>97</v>
      </c>
      <c r="B41" s="62" t="s">
        <v>98</v>
      </c>
      <c r="C41" s="10" t="n">
        <v>0.195</v>
      </c>
      <c r="D41" s="11" t="n">
        <v>15.272</v>
      </c>
      <c r="E41" s="11" t="n">
        <v>4.71399594320487</v>
      </c>
      <c r="F41" s="11" t="n">
        <v>40.003</v>
      </c>
      <c r="G41" s="11" t="n">
        <v>0.0338660175679966</v>
      </c>
      <c r="H41" s="41" t="n">
        <v>0.75585416460824</v>
      </c>
      <c r="I41" s="11" t="n">
        <v>0.308</v>
      </c>
      <c r="J41" s="11" t="n">
        <v>0.113</v>
      </c>
      <c r="K41" s="11" t="n">
        <v>0.105</v>
      </c>
      <c r="L41" s="11" t="n">
        <v>0.405</v>
      </c>
      <c r="M41" s="11" t="n">
        <v>0.0778018514870987</v>
      </c>
      <c r="N41" s="11" t="n">
        <v>18.417</v>
      </c>
      <c r="O41" s="11" t="n">
        <v>0.519</v>
      </c>
      <c r="P41" s="44" t="n">
        <v>80.9245179768682</v>
      </c>
      <c r="Q41" s="9" t="s">
        <v>99</v>
      </c>
      <c r="R41" s="10" t="n">
        <v>0.00629245389567434</v>
      </c>
      <c r="S41" s="11" t="n">
        <v>0.378916445847104</v>
      </c>
      <c r="T41" s="11" t="n">
        <v>0.092466466522655</v>
      </c>
      <c r="U41" s="11" t="n">
        <v>0.66578124401882</v>
      </c>
      <c r="V41" s="11" t="n">
        <v>0.000477172327344564</v>
      </c>
      <c r="W41" s="11" t="n">
        <v>0.0235762371992589</v>
      </c>
      <c r="X41" s="11" t="n">
        <v>0.00653955581978003</v>
      </c>
      <c r="Y41" s="11" t="n">
        <v>0.00201507202545054</v>
      </c>
      <c r="Z41" s="11" t="n">
        <v>0.00131449145455365</v>
      </c>
      <c r="AA41" s="11" t="n">
        <v>0.00532928395477609</v>
      </c>
      <c r="AB41" s="11" t="n">
        <v>0.00109676773446868</v>
      </c>
      <c r="AC41" s="11" t="n">
        <v>0.256342090099018</v>
      </c>
      <c r="AD41" s="11" t="n">
        <v>0.00694877720265526</v>
      </c>
      <c r="AE41" s="11" t="n">
        <v>2.15738942244694</v>
      </c>
      <c r="AF41" s="13" t="n">
        <v>0.239714630102415</v>
      </c>
      <c r="AG41" s="42" t="s">
        <v>98</v>
      </c>
      <c r="AH41" s="10" t="n">
        <f aca="false">R41/$AE41*11</f>
        <v>0.0320836804576111</v>
      </c>
      <c r="AI41" s="10" t="n">
        <f aca="false">S41/$AE41*11</f>
        <v>1.93200210446506</v>
      </c>
      <c r="AJ41" s="10" t="n">
        <f aca="false">T41/$AE41*11</f>
        <v>0.471463854029451</v>
      </c>
      <c r="AK41" s="10" t="n">
        <f aca="false">U41/$AE41*11</f>
        <v>3.39465541455215</v>
      </c>
      <c r="AL41" s="10" t="n">
        <f aca="false">V41/$AE41*11</f>
        <v>0.00243298476676355</v>
      </c>
      <c r="AM41" s="10" t="n">
        <f aca="false">W41/$AE41*11</f>
        <v>0.120209456157295</v>
      </c>
      <c r="AN41" s="10" t="n">
        <f aca="false">X41/$AE41*11</f>
        <v>0.0333435926166685</v>
      </c>
      <c r="AO41" s="10" t="n">
        <f aca="false">Y41/$AE41*11</f>
        <v>0.010274358467381</v>
      </c>
      <c r="AP41" s="10" t="n">
        <f aca="false">Z41/$AE41*11</f>
        <v>0.00670226981260068</v>
      </c>
      <c r="AQ41" s="10" t="n">
        <f aca="false">AA41/$AE41*11</f>
        <v>0.0271727129523269</v>
      </c>
      <c r="AR41" s="10" t="n">
        <f aca="false">AB41/$AE41*11</f>
        <v>0.00559214991675998</v>
      </c>
      <c r="AS41" s="10" t="n">
        <f aca="false">AC41/$AE41*11</f>
        <v>1.30702550116844</v>
      </c>
      <c r="AT41" s="10" t="n">
        <f aca="false">AD41/$AE41*11</f>
        <v>0.0354301121688604</v>
      </c>
      <c r="AU41" s="10" t="n">
        <f aca="false">AE41/$AE41*11</f>
        <v>11</v>
      </c>
      <c r="AV41" s="42" t="s">
        <v>98</v>
      </c>
      <c r="AW41" s="43"/>
      <c r="AX41" s="51" t="n">
        <f aca="false">AJ41+AK41</f>
        <v>3.8661192685816</v>
      </c>
      <c r="AY41" s="51" t="n">
        <f aca="false">AI41+AP41++AQ41+AR41+AS41+AT41</f>
        <v>3.31392485048405</v>
      </c>
      <c r="AZ41" s="43"/>
      <c r="BA41" s="43"/>
      <c r="BB41" s="43"/>
      <c r="BC41" s="43"/>
      <c r="BD41" s="43"/>
      <c r="BE41" s="43"/>
      <c r="BF41" s="42"/>
      <c r="BG41" s="42"/>
      <c r="BH41" s="42"/>
      <c r="BI41" s="10" t="n">
        <v>0.932207318170447</v>
      </c>
      <c r="BJ41" s="11" t="n">
        <v>0.610519290393446</v>
      </c>
      <c r="BK41" s="11" t="n">
        <v>0.386233977097176</v>
      </c>
      <c r="BL41" s="11" t="n">
        <v>0.00324673250937797</v>
      </c>
      <c r="BM41" s="11" t="n">
        <v>1.22568642284525</v>
      </c>
      <c r="BN41" s="44" t="n">
        <v>80.9245179768682</v>
      </c>
      <c r="BO41" s="9" t="s">
        <v>99</v>
      </c>
      <c r="BP41" s="53" t="n">
        <v>0.632631897426647</v>
      </c>
      <c r="BQ41" s="10" t="n">
        <v>-0.0505497713780049</v>
      </c>
      <c r="BR41" s="18" t="n">
        <v>0.550700408765747</v>
      </c>
      <c r="BS41" s="11" t="n">
        <f aca="false">AI41/(AI41+AS41)</f>
        <v>0.596475961212807</v>
      </c>
      <c r="BT41" s="11" t="n">
        <f aca="false">1/BS41</f>
        <v>1.67651349765498</v>
      </c>
      <c r="BU41" s="11" t="n">
        <f aca="false">1/BM41</f>
        <v>0.81586936214782</v>
      </c>
      <c r="BV41" s="18" t="n">
        <v>0.550700408765747</v>
      </c>
      <c r="BW41" s="44" t="n">
        <v>80.9245179768682</v>
      </c>
    </row>
    <row r="42" customFormat="false" ht="11.25" hidden="false" customHeight="false" outlineLevel="0" collapsed="false">
      <c r="A42" s="55"/>
      <c r="B42" s="62"/>
      <c r="C42" s="10"/>
      <c r="D42" s="11"/>
      <c r="E42" s="11"/>
      <c r="F42" s="11"/>
      <c r="G42" s="11"/>
      <c r="H42" s="41"/>
      <c r="I42" s="11"/>
      <c r="J42" s="11"/>
      <c r="K42" s="11"/>
      <c r="L42" s="11"/>
      <c r="M42" s="11"/>
      <c r="N42" s="11"/>
      <c r="O42" s="11"/>
      <c r="P42" s="44"/>
      <c r="Q42" s="9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3"/>
      <c r="AG42" s="42"/>
      <c r="AH42" s="10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5"/>
      <c r="AV42" s="42"/>
      <c r="AW42" s="43"/>
      <c r="AX42" s="51"/>
      <c r="AY42" s="51"/>
      <c r="AZ42" s="43"/>
      <c r="BA42" s="43"/>
      <c r="BB42" s="43"/>
      <c r="BC42" s="43"/>
      <c r="BD42" s="43"/>
      <c r="BE42" s="43"/>
      <c r="BF42" s="42"/>
      <c r="BG42" s="42"/>
      <c r="BH42" s="42"/>
      <c r="BI42" s="10"/>
      <c r="BJ42" s="11"/>
      <c r="BK42" s="11"/>
      <c r="BL42" s="11"/>
      <c r="BM42" s="11"/>
      <c r="BN42" s="44"/>
      <c r="BO42" s="9"/>
      <c r="BP42" s="53"/>
      <c r="BQ42" s="10"/>
      <c r="BR42" s="15"/>
      <c r="BS42" s="11"/>
      <c r="BT42" s="11"/>
      <c r="BV42" s="15"/>
      <c r="BW42" s="44"/>
    </row>
    <row r="43" customFormat="false" ht="11.25" hidden="false" customHeight="false" outlineLevel="0" collapsed="false">
      <c r="A43" s="55" t="s">
        <v>90</v>
      </c>
      <c r="B43" s="56" t="s">
        <v>100</v>
      </c>
      <c r="C43" s="24" t="n">
        <v>0.1887</v>
      </c>
      <c r="D43" s="22" t="n">
        <v>16.2806</v>
      </c>
      <c r="E43" s="22" t="n">
        <v>4.8105</v>
      </c>
      <c r="F43" s="22" t="n">
        <v>41.3973</v>
      </c>
      <c r="G43" s="22" t="n">
        <v>0.162413932766302</v>
      </c>
      <c r="H43" s="23" t="n">
        <v>0.805</v>
      </c>
      <c r="I43" s="22" t="n">
        <v>0.1783</v>
      </c>
      <c r="J43" s="22" t="n">
        <v>0.1609</v>
      </c>
      <c r="K43" s="22" t="n">
        <v>0.2602</v>
      </c>
      <c r="L43" s="22" t="n">
        <v>0.6489</v>
      </c>
      <c r="M43" s="22" t="n">
        <v>0.1712231672742</v>
      </c>
      <c r="N43" s="22" t="n">
        <v>18.1381</v>
      </c>
      <c r="O43" s="22" t="n">
        <v>0.7648</v>
      </c>
      <c r="P43" s="52" t="n">
        <v>83.9721371000405</v>
      </c>
      <c r="Q43" s="9" t="s">
        <v>101</v>
      </c>
      <c r="R43" s="10" t="n">
        <v>0.00608915923135256</v>
      </c>
      <c r="S43" s="11" t="n">
        <v>0.403941008922103</v>
      </c>
      <c r="T43" s="11" t="n">
        <v>0.0943594229961986</v>
      </c>
      <c r="U43" s="11" t="n">
        <v>0.68898697330251</v>
      </c>
      <c r="V43" s="11" t="n">
        <v>0.0022884129831822</v>
      </c>
      <c r="W43" s="11" t="n">
        <v>0.0251091703056769</v>
      </c>
      <c r="X43" s="11" t="n">
        <v>0.00378572338528175</v>
      </c>
      <c r="Y43" s="11" t="n">
        <v>0.00286924857429196</v>
      </c>
      <c r="Z43" s="11" t="n">
        <v>0.00325743501404628</v>
      </c>
      <c r="AA43" s="11" t="n">
        <v>0.00853869718087458</v>
      </c>
      <c r="AB43" s="11" t="n">
        <v>0.00241372206021365</v>
      </c>
      <c r="AC43" s="11" t="n">
        <v>0.252460143586089</v>
      </c>
      <c r="AD43" s="11" t="n">
        <v>0.010239739507882</v>
      </c>
      <c r="AE43" s="11" t="n">
        <v>2.24652750362125</v>
      </c>
      <c r="AF43" s="13" t="n">
        <v>0.237590712788294</v>
      </c>
      <c r="AG43" s="25" t="s">
        <v>100</v>
      </c>
      <c r="AH43" s="10" t="n">
        <f aca="false">R43/$AE43*11</f>
        <v>0.0298152377110495</v>
      </c>
      <c r="AI43" s="10" t="n">
        <f aca="false">S43/$AE43*11</f>
        <v>1.9778752278709</v>
      </c>
      <c r="AJ43" s="10" t="n">
        <f aca="false">T43/$AE43*11</f>
        <v>0.462025793712773</v>
      </c>
      <c r="AK43" s="10" t="n">
        <f aca="false">U43/$AE43*11</f>
        <v>3.37358732270627</v>
      </c>
      <c r="AL43" s="10" t="n">
        <f aca="false">V43/$AE43*11</f>
        <v>0.0112050899774998</v>
      </c>
      <c r="AM43" s="10" t="n">
        <f aca="false">W43/$AE43*11</f>
        <v>0.122945689699872</v>
      </c>
      <c r="AN43" s="10" t="n">
        <f aca="false">X43/$AE43*11</f>
        <v>0.0185365891007226</v>
      </c>
      <c r="AO43" s="10" t="n">
        <f aca="false">Y43/$AE43*11</f>
        <v>0.014049119926792</v>
      </c>
      <c r="AP43" s="10" t="n">
        <f aca="false">Z43/$AE43*11</f>
        <v>0.0159498537617504</v>
      </c>
      <c r="AQ43" s="10" t="n">
        <f aca="false">AA43/$AE43*11</f>
        <v>0.0418092673418058</v>
      </c>
      <c r="AR43" s="10" t="n">
        <f aca="false">AB43/$AE43*11</f>
        <v>0.011818659072525</v>
      </c>
      <c r="AS43" s="10" t="n">
        <f aca="false">AC43/$AE43*11</f>
        <v>1.23615739178378</v>
      </c>
      <c r="AT43" s="10" t="n">
        <f aca="false">AD43/$AE43*11</f>
        <v>0.0501383287785875</v>
      </c>
      <c r="AU43" s="10" t="n">
        <f aca="false">AE43/$AE43*11</f>
        <v>11</v>
      </c>
      <c r="AV43" s="25" t="s">
        <v>100</v>
      </c>
      <c r="AW43" s="51"/>
      <c r="AX43" s="51" t="n">
        <f aca="false">AJ43+AK43</f>
        <v>3.83561311641904</v>
      </c>
      <c r="AY43" s="51" t="n">
        <f aca="false">AI43+AP43++AQ43+AR43+AS43+AT43</f>
        <v>3.33374872860935</v>
      </c>
      <c r="AZ43" s="51"/>
      <c r="BA43" s="51"/>
      <c r="BB43" s="51"/>
      <c r="BC43" s="51"/>
      <c r="BD43" s="51"/>
      <c r="BE43" s="51"/>
      <c r="BF43" s="25"/>
      <c r="BG43" s="25"/>
      <c r="BH43" s="25"/>
      <c r="BI43" s="10" t="n">
        <v>0.93528759650693</v>
      </c>
      <c r="BJ43" s="11" t="n">
        <v>0.6268473009028</v>
      </c>
      <c r="BK43" s="11" t="n">
        <v>0.368700116455953</v>
      </c>
      <c r="BL43" s="11" t="n">
        <v>0.00445258264124643</v>
      </c>
      <c r="BM43" s="11" t="n">
        <v>1.22105637147641</v>
      </c>
      <c r="BN43" s="52" t="n">
        <v>83.9721371000405</v>
      </c>
      <c r="BO43" s="27" t="s">
        <v>101</v>
      </c>
      <c r="BP43" s="53" t="n">
        <v>0.58818170856753</v>
      </c>
      <c r="BQ43" s="10" t="n">
        <v>-0.0583735177175153</v>
      </c>
      <c r="BR43" s="15" t="n">
        <v>0.549763791301133</v>
      </c>
      <c r="BS43" s="11" t="n">
        <f aca="false">AI43/(AI43+AS43)</f>
        <v>0.61538741572679</v>
      </c>
      <c r="BT43" s="11" t="n">
        <f aca="false">1/BS43</f>
        <v>1.62499260538009</v>
      </c>
      <c r="BU43" s="11" t="n">
        <f aca="false">1/BM43</f>
        <v>0.818963008882938</v>
      </c>
      <c r="BV43" s="15" t="n">
        <v>0.549763791301133</v>
      </c>
      <c r="BW43" s="52" t="n">
        <v>83.9721371000405</v>
      </c>
    </row>
    <row r="44" s="77" customFormat="true" ht="11.25" hidden="false" customHeight="false" outlineLevel="0" collapsed="false">
      <c r="A44" s="55" t="s">
        <v>90</v>
      </c>
      <c r="B44" s="56" t="s">
        <v>102</v>
      </c>
      <c r="C44" s="24" t="n">
        <v>0.1981</v>
      </c>
      <c r="D44" s="22" t="n">
        <v>19.8189</v>
      </c>
      <c r="E44" s="22" t="n">
        <v>5.0429</v>
      </c>
      <c r="F44" s="22" t="n">
        <v>45.1411</v>
      </c>
      <c r="G44" s="22" t="n">
        <v>0.13456865127582</v>
      </c>
      <c r="H44" s="23" t="n">
        <v>0.278</v>
      </c>
      <c r="I44" s="22" t="n">
        <v>0.2228</v>
      </c>
      <c r="J44" s="22" t="n">
        <v>0.1441</v>
      </c>
      <c r="K44" s="22" t="n">
        <v>0.2369</v>
      </c>
      <c r="L44" s="22" t="n">
        <v>0.6022</v>
      </c>
      <c r="M44" s="22" t="n">
        <v>0.175172134467396</v>
      </c>
      <c r="N44" s="22" t="n">
        <v>13.5569</v>
      </c>
      <c r="O44" s="22" t="n">
        <v>0.7673</v>
      </c>
      <c r="P44" s="52" t="n">
        <v>86.3238407857432</v>
      </c>
      <c r="Q44" s="9" t="s">
        <v>103</v>
      </c>
      <c r="R44" s="10" t="n">
        <v>0.0063924877781184</v>
      </c>
      <c r="S44" s="11" t="n">
        <v>0.491730431416917</v>
      </c>
      <c r="T44" s="11" t="n">
        <v>0.0989180197957655</v>
      </c>
      <c r="U44" s="11" t="n">
        <v>0.751296095652275</v>
      </c>
      <c r="V44" s="11" t="n">
        <v>0.00189607285202565</v>
      </c>
      <c r="W44" s="11" t="n">
        <v>0.00867124142233313</v>
      </c>
      <c r="X44" s="11" t="n">
        <v>0.00473056180729543</v>
      </c>
      <c r="Y44" s="11" t="n">
        <v>0.00256966264484445</v>
      </c>
      <c r="Z44" s="11" t="n">
        <v>0.00296574310079771</v>
      </c>
      <c r="AA44" s="11" t="n">
        <v>0.00792418468534855</v>
      </c>
      <c r="AB44" s="11" t="n">
        <v>0.00246939039868103</v>
      </c>
      <c r="AC44" s="11" t="n">
        <v>0.188695448838757</v>
      </c>
      <c r="AD44" s="11" t="n">
        <v>0.0102732114597252</v>
      </c>
      <c r="AE44" s="15" t="n">
        <v>2.38349807733185</v>
      </c>
      <c r="AF44" s="13" t="n">
        <v>0.190297418876149</v>
      </c>
      <c r="AG44" s="56" t="s">
        <v>102</v>
      </c>
      <c r="AH44" s="10" t="n">
        <f aca="false">R44/$AE44*11</f>
        <v>0.0295017504851599</v>
      </c>
      <c r="AI44" s="10" t="n">
        <f aca="false">S44/$AE44*11</f>
        <v>2.26936820173193</v>
      </c>
      <c r="AJ44" s="10" t="n">
        <f aca="false">T44/$AE44*11</f>
        <v>0.456513151028621</v>
      </c>
      <c r="AK44" s="10" t="n">
        <f aca="false">U44/$AE44*11</f>
        <v>3.46728077138886</v>
      </c>
      <c r="AL44" s="10" t="n">
        <f aca="false">V44/$AE44*11</f>
        <v>0.00875050060691882</v>
      </c>
      <c r="AM44" s="10" t="n">
        <f aca="false">W44/$AE44*11</f>
        <v>0.0400183480544023</v>
      </c>
      <c r="AN44" s="10" t="n">
        <f aca="false">X44/$AE44*11</f>
        <v>0.0218318530965632</v>
      </c>
      <c r="AO44" s="10" t="n">
        <f aca="false">Y44/$AE44*11</f>
        <v>0.0118591616926878</v>
      </c>
      <c r="AP44" s="10" t="n">
        <f aca="false">Z44/$AE44*11</f>
        <v>0.013687098982389</v>
      </c>
      <c r="AQ44" s="10" t="n">
        <f aca="false">AA44/$AE44*11</f>
        <v>0.0365706322013946</v>
      </c>
      <c r="AR44" s="10" t="n">
        <f aca="false">AB44/$AE44*11</f>
        <v>0.0113963986981264</v>
      </c>
      <c r="AS44" s="10" t="n">
        <f aca="false">AC44/$AE44*11</f>
        <v>0.870841876050457</v>
      </c>
      <c r="AT44" s="10" t="n">
        <f aca="false">AD44/$AE44*11</f>
        <v>0.0474115448767127</v>
      </c>
      <c r="AU44" s="10" t="n">
        <f aca="false">AE44/$AE44*11</f>
        <v>11</v>
      </c>
      <c r="AV44" s="25" t="s">
        <v>102</v>
      </c>
      <c r="AW44" s="51"/>
      <c r="AX44" s="51" t="n">
        <f aca="false">AJ44+AK44</f>
        <v>3.92379392241748</v>
      </c>
      <c r="AY44" s="51" t="n">
        <f aca="false">AI44+AP44++AQ44+AR44+AS44+AT44</f>
        <v>3.24927575254101</v>
      </c>
      <c r="AZ44" s="51"/>
      <c r="BA44" s="51"/>
      <c r="BB44" s="51"/>
      <c r="BC44" s="51"/>
      <c r="BD44" s="51"/>
      <c r="BE44" s="51"/>
      <c r="BF44" s="25"/>
      <c r="BG44" s="25"/>
      <c r="BH44" s="25"/>
      <c r="BI44" s="10" t="n">
        <v>0.911221976128523</v>
      </c>
      <c r="BJ44" s="11" t="n">
        <v>0.718276683925837</v>
      </c>
      <c r="BK44" s="11" t="n">
        <v>0.277969778270883</v>
      </c>
      <c r="BL44" s="11" t="n">
        <v>0.00375353780328078</v>
      </c>
      <c r="BM44" s="11" t="n">
        <v>1.24659735681278</v>
      </c>
      <c r="BN44" s="52" t="n">
        <v>86.3238407857432</v>
      </c>
      <c r="BO44" s="27" t="s">
        <v>103</v>
      </c>
      <c r="BP44" s="53" t="n">
        <v>0.386995407886</v>
      </c>
      <c r="BQ44" s="10" t="n">
        <v>-0.0983633849223589</v>
      </c>
      <c r="BR44" s="15" t="n">
        <v>0.554882410518507</v>
      </c>
      <c r="BS44" s="11" t="n">
        <f aca="false">AI44/(AI44+AS44)</f>
        <v>0.722680376637271</v>
      </c>
      <c r="BT44" s="11" t="n">
        <f aca="false">1/BS44</f>
        <v>1.38373758625235</v>
      </c>
      <c r="BU44" s="11" t="n">
        <f aca="false">1/BM44</f>
        <v>0.802183635746456</v>
      </c>
      <c r="BV44" s="15" t="n">
        <v>0.554882410518507</v>
      </c>
      <c r="BW44" s="52" t="n">
        <v>86.3238407857432</v>
      </c>
    </row>
    <row r="45" customFormat="false" ht="11.25" hidden="false" customHeight="false" outlineLevel="0" collapsed="false">
      <c r="A45" s="55" t="s">
        <v>97</v>
      </c>
      <c r="B45" s="62" t="s">
        <v>104</v>
      </c>
      <c r="C45" s="10" t="n">
        <v>0.221</v>
      </c>
      <c r="D45" s="11" t="n">
        <v>16.453</v>
      </c>
      <c r="E45" s="11" t="n">
        <v>5.05476673427992</v>
      </c>
      <c r="F45" s="11" t="n">
        <v>41.583</v>
      </c>
      <c r="G45" s="11" t="n">
        <v>0.29844427981797</v>
      </c>
      <c r="H45" s="41" t="n">
        <v>0.909989131508744</v>
      </c>
      <c r="I45" s="11" t="n">
        <v>0.202</v>
      </c>
      <c r="J45" s="11" t="n">
        <v>0.19</v>
      </c>
      <c r="K45" s="11" t="n">
        <v>0.16</v>
      </c>
      <c r="L45" s="11" t="n">
        <v>0.634</v>
      </c>
      <c r="M45" s="11" t="n">
        <v>0.201890880441205</v>
      </c>
      <c r="N45" s="11" t="n">
        <v>19.558</v>
      </c>
      <c r="O45" s="11" t="n">
        <v>0.621</v>
      </c>
      <c r="P45" s="44" t="n">
        <v>86.0950910260479</v>
      </c>
      <c r="Q45" s="9" t="s">
        <v>105</v>
      </c>
      <c r="R45" s="10" t="n">
        <v>0.00713144774843092</v>
      </c>
      <c r="S45" s="11" t="n">
        <v>0.408218457538135</v>
      </c>
      <c r="T45" s="11" t="n">
        <v>0.0991507894038108</v>
      </c>
      <c r="U45" s="11" t="n">
        <v>0.692077630928545</v>
      </c>
      <c r="V45" s="11" t="n">
        <v>0.00420508113472397</v>
      </c>
      <c r="W45" s="11" t="n">
        <v>0.0283839404712646</v>
      </c>
      <c r="X45" s="11" t="n">
        <v>0.00428892946621937</v>
      </c>
      <c r="Y45" s="11" t="n">
        <v>0.00338817420208498</v>
      </c>
      <c r="Z45" s="11" t="n">
        <v>0.00200303459741508</v>
      </c>
      <c r="AA45" s="11" t="n">
        <v>0.00834263216624208</v>
      </c>
      <c r="AB45" s="11" t="n">
        <v>0.00284604285526683</v>
      </c>
      <c r="AC45" s="11" t="n">
        <v>0.272223413050801</v>
      </c>
      <c r="AD45" s="11" t="n">
        <v>0.00831443283785919</v>
      </c>
      <c r="AE45" s="13" t="n">
        <v>2.28899881580655</v>
      </c>
      <c r="AF45" s="13" t="n">
        <v>0.252153905417395</v>
      </c>
      <c r="AG45" s="42" t="s">
        <v>104</v>
      </c>
      <c r="AH45" s="10" t="n">
        <f aca="false">R45/$AE45*11</f>
        <v>0.0342708457038232</v>
      </c>
      <c r="AI45" s="10" t="n">
        <f aca="false">S45/$AE45*11</f>
        <v>1.96173235298824</v>
      </c>
      <c r="AJ45" s="10" t="n">
        <f aca="false">T45/$AE45*11</f>
        <v>0.476478483042647</v>
      </c>
      <c r="AK45" s="10" t="n">
        <f aca="false">U45/$AE45*11</f>
        <v>3.32584442055797</v>
      </c>
      <c r="AL45" s="10" t="n">
        <f aca="false">V45/$AE45*11</f>
        <v>0.0202079145530991</v>
      </c>
      <c r="AM45" s="10" t="n">
        <f aca="false">W45/$AE45*11</f>
        <v>0.136401706732162</v>
      </c>
      <c r="AN45" s="10" t="n">
        <f aca="false">X45/$AE45*11</f>
        <v>0.0206108556293811</v>
      </c>
      <c r="AO45" s="10" t="n">
        <f aca="false">Y45/$AE45*11</f>
        <v>0.0162821911333328</v>
      </c>
      <c r="AP45" s="10" t="n">
        <f aca="false">Z45/$AE45*11</f>
        <v>0.00962577193986109</v>
      </c>
      <c r="AQ45" s="10" t="n">
        <f aca="false">AA45/$AE45*11</f>
        <v>0.0400913068171804</v>
      </c>
      <c r="AR45" s="10" t="n">
        <f aca="false">AB45/$AE45*11</f>
        <v>0.013676927743147</v>
      </c>
      <c r="AS45" s="10" t="n">
        <f aca="false">AC45/$AE45*11</f>
        <v>1.30819532228709</v>
      </c>
      <c r="AT45" s="10" t="n">
        <f aca="false">AD45/$AE45*11</f>
        <v>0.0399557922812751</v>
      </c>
      <c r="AU45" s="10" t="n">
        <f aca="false">AE45/$AE45*11</f>
        <v>11</v>
      </c>
      <c r="AV45" s="42" t="s">
        <v>104</v>
      </c>
      <c r="AW45" s="43"/>
      <c r="AX45" s="51" t="n">
        <f aca="false">AJ45+AK45</f>
        <v>3.80232290360061</v>
      </c>
      <c r="AY45" s="51" t="n">
        <f aca="false">AI45+AP45++AQ45+AR45+AS45+AT45</f>
        <v>3.3732774740568</v>
      </c>
      <c r="AZ45" s="43"/>
      <c r="BA45" s="43"/>
      <c r="BB45" s="43"/>
      <c r="BC45" s="43"/>
      <c r="BD45" s="43"/>
      <c r="BE45" s="43"/>
      <c r="BF45" s="42"/>
      <c r="BG45" s="42"/>
      <c r="BH45" s="42"/>
      <c r="BI45" s="10" t="n">
        <v>0.95908393436595</v>
      </c>
      <c r="BJ45" s="11" t="n">
        <v>0.61500862839214</v>
      </c>
      <c r="BK45" s="11" t="n">
        <v>0.379886858741528</v>
      </c>
      <c r="BL45" s="11" t="n">
        <v>0.00510451286633274</v>
      </c>
      <c r="BM45" s="11" t="n">
        <v>1.19815495728981</v>
      </c>
      <c r="BN45" s="44" t="n">
        <v>86.0950910260479</v>
      </c>
      <c r="BO45" s="9" t="s">
        <v>105</v>
      </c>
      <c r="BP45" s="53" t="n">
        <v>0.61769354315352</v>
      </c>
      <c r="BQ45" s="10" t="n">
        <v>-0.0537560167773029</v>
      </c>
      <c r="BR45" s="15" t="n">
        <v>0.545073018313078</v>
      </c>
      <c r="BS45" s="11" t="n">
        <f aca="false">AI45/(AI45+AS45)</f>
        <v>0.599931419835781</v>
      </c>
      <c r="BT45" s="11" t="n">
        <f aca="false">1/BS45</f>
        <v>1.66685718889957</v>
      </c>
      <c r="BU45" s="11" t="n">
        <f aca="false">1/BM45</f>
        <v>0.834616586039895</v>
      </c>
      <c r="BV45" s="15" t="n">
        <v>0.545073018313078</v>
      </c>
      <c r="BW45" s="44" t="n">
        <v>86.0950910260479</v>
      </c>
    </row>
    <row r="46" customFormat="false" ht="11.25" hidden="false" customHeight="false" outlineLevel="0" collapsed="false">
      <c r="A46" s="55"/>
      <c r="B46" s="62"/>
      <c r="C46" s="10"/>
      <c r="D46" s="11"/>
      <c r="E46" s="11"/>
      <c r="F46" s="11"/>
      <c r="G46" s="11"/>
      <c r="H46" s="41"/>
      <c r="I46" s="11"/>
      <c r="J46" s="11"/>
      <c r="K46" s="11"/>
      <c r="L46" s="11"/>
      <c r="M46" s="11"/>
      <c r="N46" s="11"/>
      <c r="O46" s="11"/>
      <c r="P46" s="44"/>
      <c r="Q46" s="9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3"/>
      <c r="AF46" s="13"/>
      <c r="AG46" s="42"/>
      <c r="AH46" s="10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5"/>
      <c r="AV46" s="42"/>
      <c r="AW46" s="43"/>
      <c r="AX46" s="51"/>
      <c r="AY46" s="51"/>
      <c r="AZ46" s="43"/>
      <c r="BA46" s="43"/>
      <c r="BB46" s="43"/>
      <c r="BC46" s="43"/>
      <c r="BD46" s="43"/>
      <c r="BE46" s="43"/>
      <c r="BF46" s="42"/>
      <c r="BG46" s="42"/>
      <c r="BH46" s="42"/>
      <c r="BI46" s="10"/>
      <c r="BJ46" s="11"/>
      <c r="BK46" s="11"/>
      <c r="BL46" s="11"/>
      <c r="BM46" s="11"/>
      <c r="BN46" s="44"/>
      <c r="BO46" s="9"/>
      <c r="BP46" s="53"/>
      <c r="BQ46" s="10"/>
      <c r="BR46" s="15"/>
      <c r="BS46" s="11"/>
      <c r="BT46" s="11"/>
      <c r="BV46" s="15"/>
      <c r="BW46" s="44"/>
    </row>
    <row r="47" customFormat="false" ht="11.25" hidden="false" customHeight="false" outlineLevel="0" collapsed="false">
      <c r="A47" s="55" t="s">
        <v>74</v>
      </c>
      <c r="B47" s="64" t="s">
        <v>106</v>
      </c>
      <c r="C47" s="24" t="n">
        <v>0.139</v>
      </c>
      <c r="D47" s="22" t="n">
        <v>19.885</v>
      </c>
      <c r="E47" s="22" t="n">
        <v>4.074</v>
      </c>
      <c r="F47" s="22" t="n">
        <v>45.655</v>
      </c>
      <c r="G47" s="22" t="n">
        <v>0.575</v>
      </c>
      <c r="H47" s="23" t="n">
        <v>0.775</v>
      </c>
      <c r="I47" s="22" t="n">
        <v>0.177</v>
      </c>
      <c r="J47" s="22" t="n">
        <v>0.123</v>
      </c>
      <c r="K47" s="22" t="n">
        <v>0.088</v>
      </c>
      <c r="L47" s="22" t="n">
        <v>0.791</v>
      </c>
      <c r="M47" s="22" t="n">
        <v>0.08</v>
      </c>
      <c r="N47" s="22" t="n">
        <v>14.909</v>
      </c>
      <c r="O47" s="22" t="n">
        <v>0.477</v>
      </c>
      <c r="P47" s="52" t="n">
        <v>87.753</v>
      </c>
      <c r="Q47" s="9" t="s">
        <v>107</v>
      </c>
      <c r="R47" s="10" t="n">
        <v>0.00448539021281402</v>
      </c>
      <c r="S47" s="11" t="n">
        <v>0.493370450868888</v>
      </c>
      <c r="T47" s="11" t="n">
        <v>0.0799127511249377</v>
      </c>
      <c r="U47" s="11" t="n">
        <v>0.759849078711078</v>
      </c>
      <c r="V47" s="11" t="n">
        <v>0.00810175237381344</v>
      </c>
      <c r="W47" s="11" t="n">
        <v>0.0241734248284467</v>
      </c>
      <c r="X47" s="11" t="n">
        <v>0.0037581213639645</v>
      </c>
      <c r="Y47" s="11" t="n">
        <v>0.00219339698345501</v>
      </c>
      <c r="Z47" s="11" t="n">
        <v>0.0011016690285783</v>
      </c>
      <c r="AA47" s="11" t="n">
        <v>0.0104085521190812</v>
      </c>
      <c r="AB47" s="11" t="n">
        <v>0.00112775489375139</v>
      </c>
      <c r="AC47" s="11" t="n">
        <v>0.207515025318253</v>
      </c>
      <c r="AD47" s="11" t="n">
        <v>0.00638644841168894</v>
      </c>
      <c r="AE47" s="11" t="n">
        <v>2.41652608837275</v>
      </c>
      <c r="AF47" s="13" t="n">
        <v>0.189728048901495</v>
      </c>
      <c r="AG47" s="67" t="s">
        <v>106</v>
      </c>
      <c r="AH47" s="10" t="n">
        <f aca="false">R47/$AE47*11</f>
        <v>0.0204174465892808</v>
      </c>
      <c r="AI47" s="10" t="n">
        <f aca="false">S47/$AE47*11</f>
        <v>2.24581683006463</v>
      </c>
      <c r="AJ47" s="10" t="n">
        <f aca="false">T47/$AE47*11</f>
        <v>0.363761958376476</v>
      </c>
      <c r="AK47" s="10" t="n">
        <f aca="false">U47/$AE47*11</f>
        <v>3.45882459371678</v>
      </c>
      <c r="AL47" s="10" t="n">
        <f aca="false">V47/$AE47*11</f>
        <v>0.0368790871080393</v>
      </c>
      <c r="AM47" s="10" t="n">
        <f aca="false">W47/$AE47*11</f>
        <v>0.110037162185976</v>
      </c>
      <c r="AN47" s="10" t="n">
        <f aca="false">X47/$AE47*11</f>
        <v>0.0171069268411858</v>
      </c>
      <c r="AO47" s="10" t="n">
        <f aca="false">Y47/$AE47*11</f>
        <v>0.00998431878476104</v>
      </c>
      <c r="AP47" s="10" t="n">
        <f aca="false">Z47/$AE47*11</f>
        <v>0.00501478522109463</v>
      </c>
      <c r="AQ47" s="10" t="n">
        <f aca="false">AA47/$AE47*11</f>
        <v>0.0473796140090472</v>
      </c>
      <c r="AR47" s="10" t="n">
        <f aca="false">AB47/$AE47*11</f>
        <v>0.0051335277905561</v>
      </c>
      <c r="AS47" s="10" t="n">
        <f aca="false">AC47/$AE47*11</f>
        <v>0.944606097771489</v>
      </c>
      <c r="AT47" s="10" t="n">
        <f aca="false">AD47/$AE47*11</f>
        <v>0.0290710424632263</v>
      </c>
      <c r="AU47" s="10" t="n">
        <f aca="false">AE47/$AE47*11</f>
        <v>11</v>
      </c>
      <c r="AV47" s="67" t="s">
        <v>106</v>
      </c>
      <c r="AW47" s="68"/>
      <c r="AX47" s="51" t="n">
        <f aca="false">AJ47+AK47</f>
        <v>3.82258655209325</v>
      </c>
      <c r="AY47" s="51" t="n">
        <f aca="false">AI47+AP47++AQ47+AR47+AS47+AT47</f>
        <v>3.27702189732005</v>
      </c>
      <c r="AZ47" s="68"/>
      <c r="BA47" s="68"/>
      <c r="BB47" s="68"/>
      <c r="BC47" s="68"/>
      <c r="BD47" s="68"/>
      <c r="BE47" s="68"/>
      <c r="BF47" s="67"/>
      <c r="BG47" s="67"/>
      <c r="BH47" s="67"/>
      <c r="BI47" s="10" t="n">
        <v>0.901878959853831</v>
      </c>
      <c r="BJ47" s="11" t="n">
        <v>0.719942046894085</v>
      </c>
      <c r="BK47" s="11" t="n">
        <v>0.276857277607132</v>
      </c>
      <c r="BL47" s="11" t="n">
        <v>0.00320067549878369</v>
      </c>
      <c r="BM47" s="11" t="n">
        <v>1.22934222534275</v>
      </c>
      <c r="BN47" s="52" t="n">
        <v>87.753</v>
      </c>
      <c r="BO47" s="27" t="s">
        <v>107</v>
      </c>
      <c r="BP47" s="53" t="n">
        <v>0.384554949667861</v>
      </c>
      <c r="BQ47" s="10" t="n">
        <v>-0.099694763880898</v>
      </c>
      <c r="BR47" s="15" t="n">
        <v>0.551437195854371</v>
      </c>
      <c r="BS47" s="11" t="n">
        <f aca="false">AI47/(AI47+AS47)</f>
        <v>0.703924489280122</v>
      </c>
      <c r="BT47" s="11" t="n">
        <f aca="false">1/BS47</f>
        <v>1.42060691910671</v>
      </c>
      <c r="BU47" s="11" t="n">
        <f aca="false">1/BM47</f>
        <v>0.813443140067196</v>
      </c>
      <c r="BV47" s="15" t="n">
        <v>0.551437195854371</v>
      </c>
      <c r="BW47" s="52" t="n">
        <v>87.753</v>
      </c>
    </row>
    <row r="48" customFormat="false" ht="11.25" hidden="false" customHeight="false" outlineLevel="0" collapsed="false">
      <c r="A48" s="55" t="s">
        <v>74</v>
      </c>
      <c r="B48" s="64" t="s">
        <v>42</v>
      </c>
      <c r="C48" s="24" t="n">
        <v>0.249</v>
      </c>
      <c r="D48" s="22" t="n">
        <v>11.149</v>
      </c>
      <c r="E48" s="22" t="n">
        <v>6.706</v>
      </c>
      <c r="F48" s="22" t="n">
        <v>31.424</v>
      </c>
      <c r="G48" s="22" t="n">
        <v>0.165</v>
      </c>
      <c r="H48" s="23" t="n">
        <v>0.676</v>
      </c>
      <c r="I48" s="22" t="n">
        <v>0.118</v>
      </c>
      <c r="J48" s="22" t="n">
        <v>2.138</v>
      </c>
      <c r="K48" s="22" t="n">
        <v>0.435</v>
      </c>
      <c r="L48" s="22" t="n">
        <v>0.498</v>
      </c>
      <c r="M48" s="22" t="n">
        <v>0.201</v>
      </c>
      <c r="N48" s="22" t="n">
        <v>19.835</v>
      </c>
      <c r="O48" s="22" t="n">
        <v>0.547</v>
      </c>
      <c r="P48" s="52" t="n">
        <v>74.147</v>
      </c>
      <c r="Q48" s="9" t="s">
        <v>43</v>
      </c>
      <c r="R48" s="10" t="n">
        <v>0.00803497958986108</v>
      </c>
      <c r="S48" s="11" t="n">
        <v>0.276619922390607</v>
      </c>
      <c r="T48" s="11" t="n">
        <v>0.131540232951358</v>
      </c>
      <c r="U48" s="11" t="n">
        <v>0.522998520412154</v>
      </c>
      <c r="V48" s="11" t="n">
        <v>0.00232485068118125</v>
      </c>
      <c r="W48" s="11" t="n">
        <v>0.021085464753587</v>
      </c>
      <c r="X48" s="11" t="n">
        <v>0.002505414242643</v>
      </c>
      <c r="Y48" s="11" t="n">
        <v>0.0381258760213562</v>
      </c>
      <c r="Z48" s="11" t="n">
        <v>0.00544575031172226</v>
      </c>
      <c r="AA48" s="11" t="n">
        <v>0.00655304545550245</v>
      </c>
      <c r="AB48" s="11" t="n">
        <v>0.00283348417055037</v>
      </c>
      <c r="AC48" s="11" t="n">
        <v>0.276078913890103</v>
      </c>
      <c r="AD48" s="11" t="n">
        <v>0.00732366306329948</v>
      </c>
      <c r="AE48" s="13" t="n">
        <v>1.89717810696675</v>
      </c>
      <c r="AF48" s="13" t="n">
        <v>0.262317112199815</v>
      </c>
      <c r="AG48" s="67" t="s">
        <v>42</v>
      </c>
      <c r="AH48" s="10" t="n">
        <f aca="false">R48/$AE48*11</f>
        <v>0.0465874949557495</v>
      </c>
      <c r="AI48" s="10" t="n">
        <f aca="false">S48/$AE48*11</f>
        <v>1.60386583374695</v>
      </c>
      <c r="AJ48" s="10" t="n">
        <f aca="false">T48/$AE48*11</f>
        <v>0.762681456818169</v>
      </c>
      <c r="AK48" s="10" t="n">
        <f aca="false">U48/$AE48*11</f>
        <v>3.03238989708335</v>
      </c>
      <c r="AL48" s="10" t="n">
        <f aca="false">V48/$AE48*11</f>
        <v>0.0134796819545219</v>
      </c>
      <c r="AM48" s="10" t="n">
        <f aca="false">W48/$AE48*11</f>
        <v>0.122255317746781</v>
      </c>
      <c r="AN48" s="10" t="n">
        <f aca="false">X48/$AE48*11</f>
        <v>0.0145266048389815</v>
      </c>
      <c r="AO48" s="10" t="n">
        <f aca="false">Y48/$AE48*11</f>
        <v>0.22105707139191</v>
      </c>
      <c r="AP48" s="10" t="n">
        <f aca="false">Z48/$AE48*11</f>
        <v>0.0315749234133423</v>
      </c>
      <c r="AQ48" s="10" t="n">
        <f aca="false">AA48/$AE48*11</f>
        <v>0.0379951148212308</v>
      </c>
      <c r="AR48" s="10" t="n">
        <f aca="false">AB48/$AE48*11</f>
        <v>0.0164287821800172</v>
      </c>
      <c r="AS48" s="10" t="n">
        <f aca="false">AC48/$AE48*11</f>
        <v>1.60072902045372</v>
      </c>
      <c r="AT48" s="10" t="n">
        <f aca="false">AD48/$AE48*11</f>
        <v>0.0424632212444702</v>
      </c>
      <c r="AU48" s="10" t="n">
        <f aca="false">AE48/$AE48*11</f>
        <v>11</v>
      </c>
      <c r="AV48" s="67" t="s">
        <v>42</v>
      </c>
      <c r="AW48" s="68"/>
      <c r="AX48" s="51" t="n">
        <f aca="false">AJ48+AK48</f>
        <v>3.79507135390152</v>
      </c>
      <c r="AY48" s="51" t="n">
        <f aca="false">AI48+AP48++AQ48+AR48+AS48+AT48</f>
        <v>3.33305689585973</v>
      </c>
      <c r="AZ48" s="68"/>
      <c r="BA48" s="68"/>
      <c r="BB48" s="68"/>
      <c r="BC48" s="68"/>
      <c r="BD48" s="68"/>
      <c r="BE48" s="68"/>
      <c r="BF48" s="67"/>
      <c r="BG48" s="67"/>
      <c r="BH48" s="67"/>
      <c r="BI48" s="10" t="n">
        <v>1.10337388747681</v>
      </c>
      <c r="BJ48" s="11" t="n">
        <v>0.479358346037776</v>
      </c>
      <c r="BK48" s="11" t="n">
        <v>0.454572815850732</v>
      </c>
      <c r="BL48" s="11" t="n">
        <v>0.0660688381114923</v>
      </c>
      <c r="BM48" s="11" t="n">
        <v>1.21449948946437</v>
      </c>
      <c r="BN48" s="52" t="n">
        <v>74.147</v>
      </c>
      <c r="BO48" s="27" t="s">
        <v>43</v>
      </c>
      <c r="BP48" s="53" t="n">
        <v>0.948294359758386</v>
      </c>
      <c r="BQ48" s="10" t="n">
        <v>-0.00599208225887532</v>
      </c>
      <c r="BR48" s="15" t="n">
        <v>0.548430692913877</v>
      </c>
      <c r="BS48" s="11" t="n">
        <f aca="false">AI48/(AI48+AS48)</f>
        <v>0.500489424316636</v>
      </c>
      <c r="BT48" s="11" t="n">
        <f aca="false">1/BS48</f>
        <v>1.99804421714883</v>
      </c>
      <c r="BU48" s="11" t="n">
        <f aca="false">1/BM48</f>
        <v>0.823384454810291</v>
      </c>
      <c r="BV48" s="15" t="n">
        <v>0.548430692913877</v>
      </c>
      <c r="BW48" s="52" t="n">
        <v>74.147</v>
      </c>
    </row>
    <row r="49" customFormat="false" ht="11.25" hidden="false" customHeight="false" outlineLevel="0" collapsed="false">
      <c r="A49" s="55"/>
      <c r="B49" s="64"/>
      <c r="C49" s="24"/>
      <c r="P49" s="52"/>
      <c r="Q49" s="9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3"/>
      <c r="AF49" s="13"/>
      <c r="AG49" s="67"/>
      <c r="AH49" s="10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5"/>
      <c r="AV49" s="67"/>
      <c r="AW49" s="68"/>
      <c r="AX49" s="51"/>
      <c r="AY49" s="51"/>
      <c r="AZ49" s="68"/>
      <c r="BA49" s="68"/>
      <c r="BB49" s="68"/>
      <c r="BC49" s="68"/>
      <c r="BD49" s="68"/>
      <c r="BE49" s="68"/>
      <c r="BF49" s="67"/>
      <c r="BG49" s="67"/>
      <c r="BH49" s="67"/>
      <c r="BI49" s="10"/>
      <c r="BJ49" s="11"/>
      <c r="BK49" s="11"/>
      <c r="BL49" s="11"/>
      <c r="BM49" s="11"/>
      <c r="BN49" s="52"/>
      <c r="BO49" s="27"/>
      <c r="BP49" s="53"/>
      <c r="BQ49" s="10"/>
      <c r="BR49" s="15"/>
      <c r="BS49" s="11"/>
      <c r="BT49" s="11"/>
      <c r="BV49" s="15"/>
      <c r="BW49" s="52"/>
    </row>
    <row r="50" customFormat="false" ht="11.25" hidden="false" customHeight="false" outlineLevel="0" collapsed="false">
      <c r="A50" s="55" t="s">
        <v>108</v>
      </c>
      <c r="B50" s="62" t="s">
        <v>109</v>
      </c>
      <c r="C50" s="10" t="n">
        <v>0.093</v>
      </c>
      <c r="D50" s="11" t="n">
        <v>22.401</v>
      </c>
      <c r="E50" s="11" t="n">
        <v>4</v>
      </c>
      <c r="F50" s="11" t="n">
        <v>41.78</v>
      </c>
      <c r="G50" s="11" t="n">
        <v>0.199</v>
      </c>
      <c r="H50" s="41" t="n">
        <v>5.4628668</v>
      </c>
      <c r="I50" s="11" t="n">
        <v>0.046</v>
      </c>
      <c r="J50" s="11" t="n">
        <v>1.333</v>
      </c>
      <c r="K50" s="11" t="n">
        <v>0.132</v>
      </c>
      <c r="L50" s="11" t="n">
        <v>0.985</v>
      </c>
      <c r="M50" s="11" t="n">
        <v>0.438</v>
      </c>
      <c r="N50" s="11" t="n">
        <v>15.563</v>
      </c>
      <c r="O50" s="11" t="n">
        <v>1.311</v>
      </c>
      <c r="P50" s="44" t="n">
        <v>93.7520589336</v>
      </c>
      <c r="Q50" s="9" t="s">
        <v>110</v>
      </c>
      <c r="R50" s="10" t="n">
        <v>0.00300101647332161</v>
      </c>
      <c r="S50" s="11" t="n">
        <v>0.555795397028612</v>
      </c>
      <c r="T50" s="11" t="n">
        <v>0.0784612185811858</v>
      </c>
      <c r="U50" s="11" t="n">
        <v>0.695356357650834</v>
      </c>
      <c r="V50" s="11" t="n">
        <v>0.00280391082154587</v>
      </c>
      <c r="W50" s="11" t="n">
        <v>0.170395096693699</v>
      </c>
      <c r="X50" s="11" t="n">
        <v>0.000976686908148966</v>
      </c>
      <c r="Y50" s="11" t="n">
        <v>0.0237707169019962</v>
      </c>
      <c r="Z50" s="11" t="n">
        <v>0.00165250354286744</v>
      </c>
      <c r="AA50" s="11" t="n">
        <v>0.012961344927048</v>
      </c>
      <c r="AB50" s="11" t="n">
        <v>0.00617445804328887</v>
      </c>
      <c r="AC50" s="11" t="n">
        <v>0.216617904556172</v>
      </c>
      <c r="AD50" s="11" t="n">
        <v>0.0175526915465916</v>
      </c>
      <c r="AE50" s="13" t="n">
        <v>2.53045646116471</v>
      </c>
      <c r="AF50" s="15" t="n">
        <v>0.0637754994090644</v>
      </c>
      <c r="AG50" s="42" t="s">
        <v>109</v>
      </c>
      <c r="AH50" s="10" t="n">
        <f aca="false">R50/$AE50*11</f>
        <v>0.013045544040439</v>
      </c>
      <c r="AI50" s="10" t="n">
        <f aca="false">S50/$AE50*11</f>
        <v>2.41606582098659</v>
      </c>
      <c r="AJ50" s="10" t="n">
        <f aca="false">T50/$AE50*11</f>
        <v>0.34107419654863</v>
      </c>
      <c r="AK50" s="10" t="n">
        <f aca="false">U50/$AE50*11</f>
        <v>3.02274314992108</v>
      </c>
      <c r="AL50" s="10" t="n">
        <f aca="false">V50/$AE50*11</f>
        <v>0.0121887175339141</v>
      </c>
      <c r="AM50" s="10" t="n">
        <f aca="false">W50/$AE50*11</f>
        <v>0.740714607185129</v>
      </c>
      <c r="AN50" s="10" t="n">
        <f aca="false">X50/$AE50*11</f>
        <v>0.00424569881146803</v>
      </c>
      <c r="AO50" s="10" t="n">
        <f aca="false">Y50/$AE50*11</f>
        <v>0.103332299897231</v>
      </c>
      <c r="AP50" s="10" t="n">
        <f aca="false">Z50/$AE50*11</f>
        <v>0.00718350196911713</v>
      </c>
      <c r="AQ50" s="10" t="n">
        <f aca="false">AA50/$AE50*11</f>
        <v>0.0563435081320879</v>
      </c>
      <c r="AR50" s="10" t="n">
        <f aca="false">AB50/$AE50*11</f>
        <v>0.0268406271827004</v>
      </c>
      <c r="AS50" s="10" t="n">
        <f aca="false">AC50/$AE50*11</f>
        <v>0.941647084898328</v>
      </c>
      <c r="AT50" s="10" t="n">
        <f aca="false">AD50/$AE50*11</f>
        <v>0.0763022837878181</v>
      </c>
      <c r="AU50" s="10" t="n">
        <f aca="false">AE50/$AE50*11</f>
        <v>11</v>
      </c>
      <c r="AV50" s="42" t="s">
        <v>109</v>
      </c>
      <c r="AW50" s="43"/>
      <c r="AX50" s="51" t="n">
        <f aca="false">AJ50+AK50</f>
        <v>3.36381734646971</v>
      </c>
      <c r="AY50" s="51" t="n">
        <f aca="false">AI50+AP50++AQ50+AR50+AS50+AT50</f>
        <v>3.52438282695664</v>
      </c>
      <c r="AZ50" s="43"/>
      <c r="BA50" s="43"/>
      <c r="BB50" s="43"/>
      <c r="BC50" s="43"/>
      <c r="BD50" s="43"/>
      <c r="BE50" s="43"/>
      <c r="BF50" s="42"/>
      <c r="BG50" s="42"/>
      <c r="BH50" s="42"/>
      <c r="BI50" s="10" t="n">
        <v>0.925196996131759</v>
      </c>
      <c r="BJ50" s="11" t="n">
        <v>0.863919549900408</v>
      </c>
      <c r="BK50" s="11" t="n">
        <v>0.0991316247646366</v>
      </c>
      <c r="BL50" s="11" t="n">
        <v>0.0369488253349557</v>
      </c>
      <c r="BM50" s="11" t="n">
        <v>1.24895727136508</v>
      </c>
      <c r="BN50" s="44" t="n">
        <v>93.7520589336</v>
      </c>
      <c r="BO50" s="34" t="s">
        <v>111</v>
      </c>
      <c r="BP50" s="53" t="n">
        <v>0.114746361250957</v>
      </c>
      <c r="BQ50" s="10" t="n">
        <v>-0.176555177278326</v>
      </c>
      <c r="BR50" s="15" t="n">
        <v>0.555349488968719</v>
      </c>
      <c r="BS50" s="11" t="n">
        <f aca="false">AI50/(AI50+AS50)</f>
        <v>0.719556998679683</v>
      </c>
      <c r="BT50" s="11" t="n">
        <f aca="false">1/BS50</f>
        <v>1.38974397001892</v>
      </c>
      <c r="BU50" s="11" t="n">
        <f aca="false">1/BM50</f>
        <v>0.800667903480013</v>
      </c>
      <c r="BV50" s="15" t="n">
        <v>0.555349488968719</v>
      </c>
      <c r="BW50" s="44" t="n">
        <v>93.7520589336</v>
      </c>
    </row>
    <row r="51" customFormat="false" ht="11.25" hidden="false" customHeight="false" outlineLevel="0" collapsed="false">
      <c r="A51" s="55"/>
      <c r="B51" s="62"/>
      <c r="C51" s="10"/>
      <c r="D51" s="11"/>
      <c r="E51" s="11"/>
      <c r="F51" s="11"/>
      <c r="G51" s="11"/>
      <c r="H51" s="41"/>
      <c r="I51" s="11"/>
      <c r="J51" s="11"/>
      <c r="K51" s="11"/>
      <c r="L51" s="11"/>
      <c r="M51" s="11"/>
      <c r="N51" s="11"/>
      <c r="O51" s="11"/>
      <c r="P51" s="44"/>
      <c r="Q51" s="9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3"/>
      <c r="AF51" s="15"/>
      <c r="AG51" s="42"/>
      <c r="AH51" s="10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5"/>
      <c r="AV51" s="42"/>
      <c r="AW51" s="43"/>
      <c r="AX51" s="51"/>
      <c r="AY51" s="51"/>
      <c r="AZ51" s="43"/>
      <c r="BA51" s="43"/>
      <c r="BB51" s="43"/>
      <c r="BC51" s="43"/>
      <c r="BD51" s="43"/>
      <c r="BE51" s="43"/>
      <c r="BF51" s="42"/>
      <c r="BG51" s="42"/>
      <c r="BH51" s="42"/>
      <c r="BI51" s="10"/>
      <c r="BJ51" s="11"/>
      <c r="BK51" s="11"/>
      <c r="BL51" s="11"/>
      <c r="BM51" s="11"/>
      <c r="BN51" s="44"/>
      <c r="BO51" s="34"/>
      <c r="BP51" s="53"/>
      <c r="BQ51" s="10"/>
      <c r="BR51" s="15"/>
      <c r="BS51" s="11"/>
      <c r="BT51" s="11"/>
      <c r="BV51" s="15"/>
      <c r="BW51" s="44"/>
    </row>
    <row r="52" customFormat="false" ht="11.25" hidden="false" customHeight="false" outlineLevel="0" collapsed="false">
      <c r="AX52" s="51"/>
      <c r="AY52" s="51"/>
    </row>
    <row r="53" s="80" customFormat="true" ht="11.25" hidden="false" customHeight="false" outlineLevel="0" collapsed="false">
      <c r="A53" s="78" t="s">
        <v>112</v>
      </c>
      <c r="B53" s="79"/>
      <c r="H53" s="81"/>
      <c r="R53" s="82"/>
      <c r="S53" s="82"/>
      <c r="AK53" s="83"/>
      <c r="AM53" s="83"/>
      <c r="AQ53" s="83"/>
      <c r="AS53" s="83"/>
      <c r="AW53" s="84"/>
      <c r="AX53" s="84"/>
      <c r="AY53" s="84"/>
      <c r="AZ53" s="84"/>
      <c r="BA53" s="84"/>
      <c r="BB53" s="84"/>
      <c r="BC53" s="84"/>
      <c r="BD53" s="84"/>
    </row>
    <row r="54" s="4" customFormat="true" ht="10.5" hidden="false" customHeight="false" outlineLevel="0" collapsed="false">
      <c r="B54" s="45" t="s">
        <v>29</v>
      </c>
      <c r="C54" s="4" t="s">
        <v>1</v>
      </c>
      <c r="D54" s="4" t="s">
        <v>2</v>
      </c>
      <c r="E54" s="4" t="s">
        <v>3</v>
      </c>
      <c r="F54" s="4" t="s">
        <v>4</v>
      </c>
      <c r="G54" s="4" t="s">
        <v>5</v>
      </c>
      <c r="H54" s="46" t="s">
        <v>6</v>
      </c>
      <c r="I54" s="4" t="s">
        <v>7</v>
      </c>
      <c r="J54" s="4" t="s">
        <v>8</v>
      </c>
      <c r="K54" s="4" t="s">
        <v>9</v>
      </c>
      <c r="L54" s="4" t="s">
        <v>10</v>
      </c>
      <c r="M54" s="4" t="s">
        <v>11</v>
      </c>
      <c r="N54" s="4" t="s">
        <v>12</v>
      </c>
      <c r="O54" s="4" t="s">
        <v>13</v>
      </c>
      <c r="P54" s="4" t="s">
        <v>14</v>
      </c>
      <c r="Q54" s="3" t="s">
        <v>0</v>
      </c>
      <c r="R54" s="5" t="s">
        <v>15</v>
      </c>
      <c r="S54" s="6" t="s">
        <v>16</v>
      </c>
      <c r="T54" s="6" t="s">
        <v>17</v>
      </c>
      <c r="U54" s="6" t="s">
        <v>18</v>
      </c>
      <c r="V54" s="6" t="s">
        <v>19</v>
      </c>
      <c r="W54" s="6" t="s">
        <v>6</v>
      </c>
      <c r="X54" s="6" t="s">
        <v>20</v>
      </c>
      <c r="Y54" s="6" t="s">
        <v>21</v>
      </c>
      <c r="Z54" s="6" t="s">
        <v>22</v>
      </c>
      <c r="AA54" s="6" t="s">
        <v>23</v>
      </c>
      <c r="AB54" s="6" t="s">
        <v>24</v>
      </c>
      <c r="AC54" s="6" t="s">
        <v>25</v>
      </c>
      <c r="AD54" s="6" t="s">
        <v>26</v>
      </c>
      <c r="AE54" s="3" t="s">
        <v>27</v>
      </c>
      <c r="AF54" s="6" t="s">
        <v>28</v>
      </c>
      <c r="AG54" s="7" t="s">
        <v>29</v>
      </c>
      <c r="AH54" s="5" t="s">
        <v>15</v>
      </c>
      <c r="AI54" s="6" t="s">
        <v>16</v>
      </c>
      <c r="AJ54" s="6" t="s">
        <v>17</v>
      </c>
      <c r="AK54" s="6" t="s">
        <v>18</v>
      </c>
      <c r="AL54" s="6" t="s">
        <v>19</v>
      </c>
      <c r="AM54" s="6" t="s">
        <v>6</v>
      </c>
      <c r="AN54" s="6" t="s">
        <v>20</v>
      </c>
      <c r="AO54" s="6" t="s">
        <v>21</v>
      </c>
      <c r="AP54" s="6" t="s">
        <v>22</v>
      </c>
      <c r="AQ54" s="6" t="s">
        <v>23</v>
      </c>
      <c r="AR54" s="6" t="s">
        <v>24</v>
      </c>
      <c r="AS54" s="6" t="s">
        <v>25</v>
      </c>
      <c r="AT54" s="6" t="s">
        <v>26</v>
      </c>
      <c r="AU54" s="3" t="s">
        <v>27</v>
      </c>
      <c r="AV54" s="47" t="s">
        <v>29</v>
      </c>
      <c r="AW54" s="48"/>
      <c r="AX54" s="48"/>
      <c r="AY54" s="48"/>
      <c r="AZ54" s="48"/>
      <c r="BA54" s="48"/>
      <c r="BB54" s="48"/>
      <c r="BC54" s="48"/>
      <c r="BD54" s="48"/>
      <c r="BE54" s="48"/>
      <c r="BF54" s="47"/>
      <c r="BG54" s="47"/>
      <c r="BH54" s="47"/>
      <c r="BI54" s="5" t="s">
        <v>30</v>
      </c>
      <c r="BJ54" s="4" t="s">
        <v>31</v>
      </c>
      <c r="BK54" s="4" t="s">
        <v>32</v>
      </c>
      <c r="BL54" s="4" t="s">
        <v>33</v>
      </c>
      <c r="BM54" s="4" t="s">
        <v>34</v>
      </c>
      <c r="BN54" s="6" t="s">
        <v>14</v>
      </c>
      <c r="BO54" s="6" t="s">
        <v>0</v>
      </c>
      <c r="BP54" s="3" t="s">
        <v>36</v>
      </c>
      <c r="BQ54" s="4" t="s">
        <v>37</v>
      </c>
      <c r="BR54" s="4" t="s">
        <v>38</v>
      </c>
      <c r="BS54" s="8" t="s">
        <v>39</v>
      </c>
      <c r="BT54" s="8" t="s">
        <v>40</v>
      </c>
      <c r="BU54" s="8" t="s">
        <v>53</v>
      </c>
      <c r="BV54" s="4" t="s">
        <v>38</v>
      </c>
      <c r="BW54" s="6" t="s">
        <v>14</v>
      </c>
      <c r="BX54" s="8"/>
      <c r="BY54" s="8"/>
      <c r="BZ54" s="8"/>
    </row>
    <row r="55" s="4" customFormat="true" ht="10.5" hidden="false" customHeight="false" outlineLevel="0" collapsed="false">
      <c r="B55" s="48"/>
      <c r="H55" s="46"/>
      <c r="Q55" s="6"/>
      <c r="R55" s="5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7"/>
      <c r="AH55" s="5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3"/>
      <c r="AV55" s="47"/>
      <c r="AW55" s="48"/>
      <c r="AX55" s="48"/>
      <c r="AY55" s="48"/>
      <c r="AZ55" s="48"/>
      <c r="BA55" s="48"/>
      <c r="BB55" s="48"/>
      <c r="BC55" s="48"/>
      <c r="BD55" s="48"/>
      <c r="BE55" s="48"/>
      <c r="BF55" s="47"/>
      <c r="BG55" s="47"/>
      <c r="BH55" s="47"/>
      <c r="BI55" s="5"/>
      <c r="BN55" s="6"/>
      <c r="BO55" s="6"/>
      <c r="BP55" s="6"/>
      <c r="BS55" s="8"/>
      <c r="BT55" s="8"/>
      <c r="BU55" s="8" t="s">
        <v>113</v>
      </c>
      <c r="BW55" s="6"/>
      <c r="BX55" s="8"/>
      <c r="BY55" s="8"/>
      <c r="BZ55" s="8"/>
    </row>
    <row r="56" s="11" customFormat="true" ht="11.25" hidden="false" customHeight="false" outlineLevel="0" collapsed="false">
      <c r="A56" s="17" t="s">
        <v>114</v>
      </c>
      <c r="B56" s="44" t="s">
        <v>115</v>
      </c>
      <c r="D56" s="11" t="n">
        <v>20.15</v>
      </c>
      <c r="E56" s="11" t="n">
        <v>6.02</v>
      </c>
      <c r="F56" s="11" t="n">
        <v>41.98</v>
      </c>
      <c r="H56" s="41"/>
      <c r="N56" s="11" t="n">
        <v>3.75</v>
      </c>
      <c r="P56" s="17" t="n">
        <v>74.69</v>
      </c>
      <c r="R56" s="10" t="n">
        <f aca="false">C56/C$11*2</f>
        <v>0</v>
      </c>
      <c r="S56" s="11" t="n">
        <f aca="false">D56/D$11</f>
        <v>0.499945415388891</v>
      </c>
      <c r="T56" s="11" t="n">
        <f aca="false">E56/E$11*2</f>
        <v>0.118084133964685</v>
      </c>
      <c r="U56" s="11" t="n">
        <f aca="false">F56/F$11</f>
        <v>0.698685014221685</v>
      </c>
      <c r="V56" s="11" t="n">
        <f aca="false">G56/G$11*2</f>
        <v>0</v>
      </c>
      <c r="W56" s="11" t="n">
        <f aca="false">H56/32.06</f>
        <v>0</v>
      </c>
      <c r="X56" s="11" t="n">
        <f aca="false">I56/I$11*2</f>
        <v>0</v>
      </c>
      <c r="Y56" s="11" t="n">
        <f aca="false">J56/J$11</f>
        <v>0</v>
      </c>
      <c r="Z56" s="11" t="n">
        <f aca="false">K56/K$11</f>
        <v>0</v>
      </c>
      <c r="AA56" s="11" t="n">
        <f aca="false">L56/L$11*2</f>
        <v>0</v>
      </c>
      <c r="AB56" s="11" t="n">
        <f aca="false">M56/M$11</f>
        <v>0</v>
      </c>
      <c r="AC56" s="11" t="n">
        <f aca="false">N56/N$11</f>
        <v>0.0521954084743073</v>
      </c>
      <c r="AD56" s="11" t="n">
        <f aca="false">O56/O$11</f>
        <v>0</v>
      </c>
      <c r="AE56" s="13" t="n">
        <f aca="false">R56*0.5+S56+T56*1.5+U56*2+V56*2.5+W56+X56*0.5+Y56+Z56*2+AA56*1.5+AB56+AC56+AD56</f>
        <v>2.1266370532536</v>
      </c>
      <c r="AF56" s="11" t="n">
        <f aca="false">AC56-(W56-AD56)</f>
        <v>0.0521954084743073</v>
      </c>
      <c r="AG56" s="62"/>
      <c r="AH56" s="10" t="n">
        <f aca="false">R56/$AE56*11</f>
        <v>0</v>
      </c>
      <c r="AI56" s="10" t="n">
        <f aca="false">S56/$AE56*11</f>
        <v>2.58596057134626</v>
      </c>
      <c r="AJ56" s="10" t="n">
        <f aca="false">T56/$AE56*11</f>
        <v>0.610788508374888</v>
      </c>
      <c r="AK56" s="10" t="n">
        <f aca="false">U56/$AE56*11</f>
        <v>3.61393832797197</v>
      </c>
      <c r="AL56" s="10" t="n">
        <f aca="false">V56/$AE56*11</f>
        <v>0</v>
      </c>
      <c r="AM56" s="10" t="n">
        <f aca="false">W56/$AE56*11</f>
        <v>0</v>
      </c>
      <c r="AN56" s="10" t="n">
        <f aca="false">X56/$AE56*11</f>
        <v>0</v>
      </c>
      <c r="AO56" s="10" t="n">
        <f aca="false">Y56/$AE56*11</f>
        <v>0</v>
      </c>
      <c r="AP56" s="10" t="n">
        <f aca="false">Z56/$AE56*11</f>
        <v>0</v>
      </c>
      <c r="AQ56" s="10" t="n">
        <f aca="false">AA56/$AE56*11</f>
        <v>0</v>
      </c>
      <c r="AR56" s="10" t="n">
        <f aca="false">AB56/$AE56*11</f>
        <v>0</v>
      </c>
      <c r="AS56" s="10" t="n">
        <f aca="false">AC56/$AE56*11</f>
        <v>0.269980010147465</v>
      </c>
      <c r="AT56" s="10" t="n">
        <f aca="false">AD56/$AE56*11</f>
        <v>0</v>
      </c>
      <c r="AU56" s="10" t="n">
        <f aca="false">AE56/$AE56*11</f>
        <v>11</v>
      </c>
      <c r="AV56" s="20"/>
      <c r="AW56" s="49"/>
      <c r="AX56" s="49"/>
      <c r="AY56" s="49"/>
      <c r="AZ56" s="49"/>
      <c r="BA56" s="49"/>
      <c r="BB56" s="49"/>
      <c r="BC56" s="49"/>
      <c r="BD56" s="49"/>
      <c r="BE56" s="49"/>
      <c r="BF56" s="20"/>
      <c r="BG56" s="20"/>
      <c r="BH56" s="20"/>
      <c r="BI56" s="10" t="n">
        <f aca="false">(AI56+AO56+AS56)/AK56</f>
        <v>0.790257143955301</v>
      </c>
      <c r="BJ56" s="11" t="n">
        <f aca="false">AI56/(AI56+AO56+AS56)</f>
        <v>0.905467217386484</v>
      </c>
      <c r="BK56" s="11" t="n">
        <f aca="false">AS56/(AI56+AS56+AO56)</f>
        <v>0.0945327826135161</v>
      </c>
      <c r="BL56" s="11" t="n">
        <f aca="false">AO56/(AS56+AO56+AI56)</f>
        <v>0</v>
      </c>
      <c r="BM56" s="11" t="n">
        <f aca="false">(AJ56+AK56)/(AS56+AI56)</f>
        <v>1.47927686721592</v>
      </c>
      <c r="BN56" s="40"/>
      <c r="BO56" s="76"/>
      <c r="BP56" s="13" t="n">
        <f aca="false">AS56/AI56</f>
        <v>0.104402214457165</v>
      </c>
      <c r="BQ56" s="59" t="n">
        <f aca="false">-0.5*(1-BR56)+AS56/(AS56+AI56+AJ56+AK56)</f>
        <v>-0.163542532400506</v>
      </c>
      <c r="BR56" s="19" t="n">
        <f aca="false">(AK56+AJ56)/(AI56+AJ56+AK56+AS56)</f>
        <v>0.596656584335843</v>
      </c>
      <c r="BS56" s="11" t="n">
        <f aca="false">AI56/(AI56+AS56)</f>
        <v>0.905467217386484</v>
      </c>
      <c r="BT56" s="11" t="n">
        <f aca="false">1/BS56</f>
        <v>1.10440221445716</v>
      </c>
      <c r="BU56" s="11" t="n">
        <f aca="false">1/BM56</f>
        <v>0.676005974379937</v>
      </c>
      <c r="BV56" s="19" t="n">
        <f aca="false">(AP56+AO56)/(AN56+AO56+AP56+BJ56)</f>
        <v>0</v>
      </c>
      <c r="BW56" s="40"/>
    </row>
    <row r="57" s="11" customFormat="true" ht="11.25" hidden="false" customHeight="false" outlineLevel="0" collapsed="false">
      <c r="A57" s="17" t="s">
        <v>116</v>
      </c>
      <c r="B57" s="44"/>
      <c r="D57" s="11" t="n">
        <v>23.56</v>
      </c>
      <c r="E57" s="11" t="n">
        <v>5.23</v>
      </c>
      <c r="F57" s="11" t="n">
        <v>44.13</v>
      </c>
      <c r="H57" s="41"/>
      <c r="N57" s="11" t="n">
        <v>2.6</v>
      </c>
      <c r="P57" s="17" t="n">
        <v>77.49</v>
      </c>
      <c r="R57" s="10" t="n">
        <f aca="false">C57/C$11*2</f>
        <v>0</v>
      </c>
      <c r="S57" s="11" t="n">
        <f aca="false">D57/D$11</f>
        <v>0.584551562608549</v>
      </c>
      <c r="T57" s="11" t="n">
        <f aca="false">E57/E$11*2</f>
        <v>0.1025880432949</v>
      </c>
      <c r="U57" s="11" t="n">
        <f aca="false">F57/F$11</f>
        <v>0.734468072358337</v>
      </c>
      <c r="V57" s="11" t="n">
        <f aca="false">G57/G$11*2</f>
        <v>0</v>
      </c>
      <c r="W57" s="11" t="n">
        <f aca="false">H57/32.06</f>
        <v>0</v>
      </c>
      <c r="X57" s="11" t="n">
        <f aca="false">I57/I$11*2</f>
        <v>0</v>
      </c>
      <c r="Y57" s="11" t="n">
        <f aca="false">J57/J$11</f>
        <v>0</v>
      </c>
      <c r="Z57" s="11" t="n">
        <f aca="false">K57/K$11</f>
        <v>0</v>
      </c>
      <c r="AA57" s="11" t="n">
        <f aca="false">L57/L$11*2</f>
        <v>0</v>
      </c>
      <c r="AB57" s="11" t="n">
        <f aca="false">M57/M$11</f>
        <v>0</v>
      </c>
      <c r="AC57" s="11" t="n">
        <f aca="false">N57/N$11</f>
        <v>0.0361888165421864</v>
      </c>
      <c r="AD57" s="11" t="n">
        <f aca="false">O57/O$11</f>
        <v>0</v>
      </c>
      <c r="AE57" s="13" t="n">
        <f aca="false">R57*0.5+S57+T57*1.5+U57*2+V57*2.5+W57+X57*0.5+Y57+Z57*2+AA57*1.5+AB57+AC57+AD57</f>
        <v>2.24355858880976</v>
      </c>
      <c r="AF57" s="11" t="n">
        <f aca="false">AC57-(W57-AD57)</f>
        <v>0.0361888165421864</v>
      </c>
      <c r="AG57" s="62"/>
      <c r="AH57" s="10" t="n">
        <f aca="false">R57/$AE57*11</f>
        <v>0</v>
      </c>
      <c r="AI57" s="10" t="n">
        <f aca="false">S57/$AE57*11</f>
        <v>2.86601260192866</v>
      </c>
      <c r="AJ57" s="10" t="n">
        <f aca="false">T57/$AE57*11</f>
        <v>0.502981505306966</v>
      </c>
      <c r="AK57" s="10" t="n">
        <f aca="false">U57/$AE57*11</f>
        <v>3.60104203930231</v>
      </c>
      <c r="AL57" s="10" t="n">
        <f aca="false">V57/$AE57*11</f>
        <v>0</v>
      </c>
      <c r="AM57" s="10" t="n">
        <f aca="false">W57/$AE57*11</f>
        <v>0</v>
      </c>
      <c r="AN57" s="10" t="n">
        <f aca="false">X57/$AE57*11</f>
        <v>0</v>
      </c>
      <c r="AO57" s="10" t="n">
        <f aca="false">Y57/$AE57*11</f>
        <v>0</v>
      </c>
      <c r="AP57" s="10" t="n">
        <f aca="false">Z57/$AE57*11</f>
        <v>0</v>
      </c>
      <c r="AQ57" s="10" t="n">
        <f aca="false">AA57/$AE57*11</f>
        <v>0</v>
      </c>
      <c r="AR57" s="10" t="n">
        <f aca="false">AB57/$AE57*11</f>
        <v>0</v>
      </c>
      <c r="AS57" s="10" t="n">
        <f aca="false">AC57/$AE57*11</f>
        <v>0.177431061506282</v>
      </c>
      <c r="AT57" s="10" t="n">
        <f aca="false">AD57/$AE57*11</f>
        <v>0</v>
      </c>
      <c r="AU57" s="10" t="n">
        <f aca="false">AE57/$AE57*11</f>
        <v>11</v>
      </c>
      <c r="AV57" s="20"/>
      <c r="AW57" s="49"/>
      <c r="AX57" s="49"/>
      <c r="AY57" s="49"/>
      <c r="AZ57" s="49"/>
      <c r="BA57" s="49"/>
      <c r="BB57" s="49"/>
      <c r="BC57" s="49"/>
      <c r="BD57" s="49"/>
      <c r="BE57" s="49"/>
      <c r="BF57" s="20"/>
      <c r="BG57" s="20"/>
      <c r="BH57" s="20"/>
      <c r="BI57" s="10" t="n">
        <f aca="false">(AI57+AO57+AS57)/AK57</f>
        <v>0.845156382574361</v>
      </c>
      <c r="BJ57" s="11" t="n">
        <f aca="false">AI57/(AI57+AO57+AS57)</f>
        <v>0.941700559915728</v>
      </c>
      <c r="BK57" s="11" t="n">
        <f aca="false">AS57/(AI57+AS57+AO57)</f>
        <v>0.0582994400842717</v>
      </c>
      <c r="BL57" s="11" t="n">
        <f aca="false">AO57/(AS57+AO57+AI57)</f>
        <v>0</v>
      </c>
      <c r="BM57" s="11" t="n">
        <f aca="false">(AJ57+AK57)/(AS57+AI57)</f>
        <v>1.34848020809997</v>
      </c>
      <c r="BN57" s="40"/>
      <c r="BO57" s="76"/>
      <c r="BP57" s="13" t="n">
        <f aca="false">AS57/AI57</f>
        <v>0.0619086815553013</v>
      </c>
      <c r="BQ57" s="59" t="n">
        <f aca="false">-0.5*(1-BR57)+AS57/(AS57+AI57+AJ57+AK57)</f>
        <v>-0.188079319720171</v>
      </c>
      <c r="BR57" s="19" t="n">
        <f aca="false">(AK57+AJ57)/(AI57+AJ57+AK57+AS57)</f>
        <v>0.574192707031989</v>
      </c>
      <c r="BS57" s="11" t="n">
        <f aca="false">AI57/(AI57+AS57)</f>
        <v>0.941700559915728</v>
      </c>
      <c r="BT57" s="11" t="n">
        <f aca="false">1/BS57</f>
        <v>1.0619086815553</v>
      </c>
      <c r="BU57" s="11" t="n">
        <f aca="false">1/BM57</f>
        <v>0.741575585606123</v>
      </c>
      <c r="BV57" s="19" t="n">
        <f aca="false">(AP57+AO57)/(AN57+AO57+AP57+BJ57)</f>
        <v>0</v>
      </c>
      <c r="BW57" s="40"/>
    </row>
    <row r="58" s="11" customFormat="true" ht="11.25" hidden="false" customHeight="false" outlineLevel="0" collapsed="false">
      <c r="A58" s="17" t="s">
        <v>117</v>
      </c>
      <c r="B58" s="44"/>
      <c r="D58" s="11" t="n">
        <v>20.08</v>
      </c>
      <c r="E58" s="11" t="n">
        <v>3.69</v>
      </c>
      <c r="F58" s="11" t="n">
        <v>41.53</v>
      </c>
      <c r="H58" s="41"/>
      <c r="N58" s="11" t="n">
        <v>2.48</v>
      </c>
      <c r="P58" s="17" t="n">
        <v>69.24</v>
      </c>
      <c r="R58" s="10" t="n">
        <f aca="false">C58/C$11*2</f>
        <v>0</v>
      </c>
      <c r="S58" s="11" t="n">
        <f aca="false">D58/D$11</f>
        <v>0.498208632308135</v>
      </c>
      <c r="T58" s="11" t="n">
        <f aca="false">E58/E$11*2</f>
        <v>0.0723804741411439</v>
      </c>
      <c r="U58" s="11" t="n">
        <f aca="false">F58/F$11</f>
        <v>0.69119553693727</v>
      </c>
      <c r="V58" s="11" t="n">
        <f aca="false">G58/G$11*2</f>
        <v>0</v>
      </c>
      <c r="W58" s="11" t="n">
        <f aca="false">H58/32.06</f>
        <v>0</v>
      </c>
      <c r="X58" s="11" t="n">
        <f aca="false">I58/I$11*2</f>
        <v>0</v>
      </c>
      <c r="Y58" s="11" t="n">
        <f aca="false">J58/J$11</f>
        <v>0</v>
      </c>
      <c r="Z58" s="11" t="n">
        <f aca="false">K58/K$11</f>
        <v>0</v>
      </c>
      <c r="AA58" s="11" t="n">
        <f aca="false">L58/L$11*2</f>
        <v>0</v>
      </c>
      <c r="AB58" s="11" t="n">
        <f aca="false">M58/M$11</f>
        <v>0</v>
      </c>
      <c r="AC58" s="11" t="n">
        <f aca="false">N58/N$11</f>
        <v>0.0345185634710086</v>
      </c>
      <c r="AD58" s="11" t="n">
        <f aca="false">O58/O$11</f>
        <v>0</v>
      </c>
      <c r="AE58" s="13" t="n">
        <f aca="false">R58*0.5+S58+T58*1.5+U58*2+V58*2.5+W58+X58*0.5+Y58+Z58*2+AA58*1.5+AB58+AC58+AD58</f>
        <v>2.0236889808654</v>
      </c>
      <c r="AF58" s="11" t="n">
        <f aca="false">AC58-(W58-AD58)</f>
        <v>0.0345185634710086</v>
      </c>
      <c r="AG58" s="62"/>
      <c r="AH58" s="10" t="n">
        <f aca="false">R58/$AE58*11</f>
        <v>0</v>
      </c>
      <c r="AI58" s="10" t="n">
        <f aca="false">S58/$AE58*11</f>
        <v>2.70807174778702</v>
      </c>
      <c r="AJ58" s="10" t="n">
        <f aca="false">T58/$AE58*11</f>
        <v>0.393432599120101</v>
      </c>
      <c r="AK58" s="10" t="n">
        <f aca="false">U58/$AE58*11</f>
        <v>3.75707481643676</v>
      </c>
      <c r="AL58" s="10" t="n">
        <f aca="false">V58/$AE58*11</f>
        <v>0</v>
      </c>
      <c r="AM58" s="10" t="n">
        <f aca="false">W58/$AE58*11</f>
        <v>0</v>
      </c>
      <c r="AN58" s="10" t="n">
        <f aca="false">X58/$AE58*11</f>
        <v>0</v>
      </c>
      <c r="AO58" s="10" t="n">
        <f aca="false">Y58/$AE58*11</f>
        <v>0</v>
      </c>
      <c r="AP58" s="10" t="n">
        <f aca="false">Z58/$AE58*11</f>
        <v>0</v>
      </c>
      <c r="AQ58" s="10" t="n">
        <f aca="false">AA58/$AE58*11</f>
        <v>0</v>
      </c>
      <c r="AR58" s="10" t="n">
        <f aca="false">AB58/$AE58*11</f>
        <v>0</v>
      </c>
      <c r="AS58" s="10" t="n">
        <f aca="false">AC58/$AE58*11</f>
        <v>0.187629720659308</v>
      </c>
      <c r="AT58" s="10" t="n">
        <f aca="false">AD58/$AE58*11</f>
        <v>0</v>
      </c>
      <c r="AU58" s="10" t="n">
        <f aca="false">AE58/$AE58*11</f>
        <v>11</v>
      </c>
      <c r="AV58" s="20"/>
      <c r="AW58" s="49"/>
      <c r="AX58" s="49"/>
      <c r="AY58" s="49"/>
      <c r="AZ58" s="49"/>
      <c r="BA58" s="49"/>
      <c r="BB58" s="49"/>
      <c r="BC58" s="49"/>
      <c r="BD58" s="49"/>
      <c r="BE58" s="49"/>
      <c r="BF58" s="20"/>
      <c r="BG58" s="20"/>
      <c r="BH58" s="20"/>
      <c r="BI58" s="10" t="n">
        <f aca="false">(AI58+AO58+AS58)/AK58</f>
        <v>0.770732979758074</v>
      </c>
      <c r="BJ58" s="11" t="n">
        <f aca="false">AI58/(AI58+AO58+AS58)</f>
        <v>0.935204052384592</v>
      </c>
      <c r="BK58" s="11" t="n">
        <f aca="false">AS58/(AI58+AS58+AO58)</f>
        <v>0.064795947615408</v>
      </c>
      <c r="BL58" s="11" t="n">
        <f aca="false">AO58/(AS58+AO58+AI58)</f>
        <v>0</v>
      </c>
      <c r="BM58" s="11" t="n">
        <f aca="false">(AJ58+AK58)/(AS58+AI58)</f>
        <v>1.43333401622502</v>
      </c>
      <c r="BN58" s="40"/>
      <c r="BO58" s="76"/>
      <c r="BP58" s="13" t="n">
        <f aca="false">AS58/AI58</f>
        <v>0.0692853580458625</v>
      </c>
      <c r="BQ58" s="59" t="n">
        <f aca="false">-0.5*(1-BR58)+AS58/(AS58+AI58+AJ58+AK58)</f>
        <v>-0.178850930239224</v>
      </c>
      <c r="BR58" s="19" t="n">
        <f aca="false">(AK58+AJ58)/(AI58+AJ58+AK58+AS58)</f>
        <v>0.589041211222058</v>
      </c>
      <c r="BS58" s="11" t="n">
        <f aca="false">AI58/(AI58+AS58)</f>
        <v>0.935204052384592</v>
      </c>
      <c r="BT58" s="11" t="n">
        <f aca="false">1/BS58</f>
        <v>1.06928535804586</v>
      </c>
      <c r="BU58" s="11" t="n">
        <f aca="false">1/BM58</f>
        <v>0.697674086207557</v>
      </c>
      <c r="BV58" s="19" t="n">
        <f aca="false">(AP58+AO58)/(AN58+AO58+AP58+BJ58)</f>
        <v>0</v>
      </c>
      <c r="BW58" s="40"/>
    </row>
    <row r="59" customFormat="false" ht="11.25" hidden="false" customHeight="false" outlineLevel="0" collapsed="false">
      <c r="A59" s="17" t="s">
        <v>118</v>
      </c>
      <c r="D59" s="22" t="n">
        <v>23.42</v>
      </c>
      <c r="E59" s="22" t="n">
        <v>3.72</v>
      </c>
      <c r="F59" s="22" t="n">
        <v>41.47</v>
      </c>
      <c r="N59" s="22" t="n">
        <v>2.19</v>
      </c>
      <c r="P59" s="52" t="n">
        <v>72.41</v>
      </c>
      <c r="R59" s="10" t="n">
        <f aca="false">C59/C$11*2</f>
        <v>0</v>
      </c>
      <c r="S59" s="11" t="n">
        <f aca="false">D59/D$11</f>
        <v>0.581077996447038</v>
      </c>
      <c r="T59" s="11" t="n">
        <f aca="false">E59/E$11*2</f>
        <v>0.0729689332805028</v>
      </c>
      <c r="U59" s="11" t="n">
        <f aca="false">F59/F$11</f>
        <v>0.690196939966014</v>
      </c>
      <c r="V59" s="11" t="n">
        <f aca="false">G59/G$11*2</f>
        <v>0</v>
      </c>
      <c r="W59" s="11" t="n">
        <f aca="false">H59/32.06</f>
        <v>0</v>
      </c>
      <c r="X59" s="11" t="n">
        <f aca="false">I59/I$11*2</f>
        <v>0</v>
      </c>
      <c r="Y59" s="11" t="n">
        <f aca="false">J59/J$11</f>
        <v>0</v>
      </c>
      <c r="Z59" s="11" t="n">
        <f aca="false">K59/K$11</f>
        <v>0</v>
      </c>
      <c r="AA59" s="11" t="n">
        <f aca="false">L59/L$11*2</f>
        <v>0</v>
      </c>
      <c r="AB59" s="11" t="n">
        <f aca="false">M59/M$11</f>
        <v>0</v>
      </c>
      <c r="AC59" s="11" t="n">
        <f aca="false">N59/N$11</f>
        <v>0.0304821185489955</v>
      </c>
      <c r="AD59" s="11" t="n">
        <f aca="false">O59/O$11</f>
        <v>0</v>
      </c>
      <c r="AE59" s="13" t="n">
        <f aca="false">R59*0.5+S59+T59*1.5+U59*2+V59*2.5+W59+X59*0.5+Y59+Z59*2+AA59*1.5+AB59+AC59+AD59</f>
        <v>2.10140739484882</v>
      </c>
      <c r="AF59" s="11" t="n">
        <f aca="false">AC59-(W59-AD59)</f>
        <v>0.0304821185489955</v>
      </c>
      <c r="AG59" s="62"/>
      <c r="AH59" s="10" t="n">
        <f aca="false">R59/$AE59*11</f>
        <v>0</v>
      </c>
      <c r="AI59" s="10" t="n">
        <f aca="false">S59/$AE59*11</f>
        <v>3.04170337298031</v>
      </c>
      <c r="AJ59" s="10" t="n">
        <f aca="false">T59/$AE59*11</f>
        <v>0.381962235429973</v>
      </c>
      <c r="AK59" s="10" t="n">
        <f aca="false">U59/$AE59*11</f>
        <v>3.61289598496553</v>
      </c>
      <c r="AL59" s="10" t="n">
        <f aca="false">V59/$AE59*11</f>
        <v>0</v>
      </c>
      <c r="AM59" s="10" t="n">
        <f aca="false">W59/$AE59*11</f>
        <v>0</v>
      </c>
      <c r="AN59" s="10" t="n">
        <f aca="false">X59/$AE59*11</f>
        <v>0</v>
      </c>
      <c r="AO59" s="10" t="n">
        <f aca="false">Y59/$AE59*11</f>
        <v>0</v>
      </c>
      <c r="AP59" s="10" t="n">
        <f aca="false">Z59/$AE59*11</f>
        <v>0</v>
      </c>
      <c r="AQ59" s="10" t="n">
        <f aca="false">AA59/$AE59*11</f>
        <v>0</v>
      </c>
      <c r="AR59" s="10" t="n">
        <f aca="false">AB59/$AE59*11</f>
        <v>0</v>
      </c>
      <c r="AS59" s="10" t="n">
        <f aca="false">AC59/$AE59*11</f>
        <v>0.159561303943671</v>
      </c>
      <c r="AT59" s="10" t="n">
        <f aca="false">AD59/$AE59*11</f>
        <v>0</v>
      </c>
      <c r="AU59" s="10" t="n">
        <f aca="false">AE59/$AE59*11</f>
        <v>11</v>
      </c>
      <c r="AV59" s="20"/>
      <c r="AW59" s="49"/>
      <c r="AX59" s="49"/>
      <c r="AY59" s="49"/>
      <c r="AZ59" s="49"/>
      <c r="BA59" s="49"/>
      <c r="BB59" s="49"/>
      <c r="BC59" s="49"/>
      <c r="BD59" s="49"/>
      <c r="BE59" s="49"/>
      <c r="BF59" s="20"/>
      <c r="BG59" s="20"/>
      <c r="BH59" s="20"/>
      <c r="BI59" s="10" t="n">
        <f aca="false">(AI59+AO59+AS59)/AK59</f>
        <v>0.886066106039455</v>
      </c>
      <c r="BJ59" s="11" t="n">
        <f aca="false">AI59/(AI59+AO59+AS59)</f>
        <v>0.950156791128877</v>
      </c>
      <c r="BK59" s="11" t="n">
        <f aca="false">AS59/(AI59+AS59+AO59)</f>
        <v>0.0498432088711233</v>
      </c>
      <c r="BL59" s="11" t="n">
        <f aca="false">AO59/(AS59+AO59+AI59)</f>
        <v>0</v>
      </c>
      <c r="BM59" s="11" t="n">
        <f aca="false">(AJ59+AK59)/(AS59+AI59)</f>
        <v>1.24790000939068</v>
      </c>
      <c r="BN59" s="40"/>
      <c r="BO59" s="76"/>
      <c r="BP59" s="13" t="n">
        <f aca="false">AS59/AI59</f>
        <v>0.0524578778328836</v>
      </c>
      <c r="BQ59" s="59" t="n">
        <f aca="false">-0.5*(1-BR59)+AS59/(AS59+AI59+AJ59+AK59)</f>
        <v>-0.20025659026128</v>
      </c>
      <c r="BR59" s="19" t="n">
        <f aca="false">(AK59+AJ59)/(AI59+AJ59+AK59+AS59)</f>
        <v>0.555140355076977</v>
      </c>
      <c r="BS59" s="11" t="n">
        <f aca="false">AI59/(AI59+AS59)</f>
        <v>0.950156791128877</v>
      </c>
      <c r="BT59" s="11" t="n">
        <f aca="false">1/BS59</f>
        <v>1.05245787783288</v>
      </c>
      <c r="BU59" s="11" t="n">
        <f aca="false">1/BM59</f>
        <v>0.801346255689407</v>
      </c>
      <c r="BV59" s="19" t="n">
        <f aca="false">(AP59+AO59)/(AN59+AO59+AP59+BJ59)</f>
        <v>0</v>
      </c>
      <c r="BW59" s="40"/>
    </row>
    <row r="60" customFormat="false" ht="11.25" hidden="false" customHeight="false" outlineLevel="0" collapsed="false">
      <c r="BS60" s="22" t="n">
        <f aca="false">AVERAGE(BS56:BS59)</f>
        <v>0.93313215520392</v>
      </c>
      <c r="BU60" s="85" t="n">
        <f aca="false">AVERAGE(BU56:BU59)</f>
        <v>0.729150475470756</v>
      </c>
    </row>
    <row r="61" customFormat="false" ht="11.25" hidden="false" customHeight="false" outlineLevel="0" collapsed="false">
      <c r="A61" s="22" t="s">
        <v>119</v>
      </c>
    </row>
    <row r="62" s="4" customFormat="true" ht="10.5" hidden="false" customHeight="false" outlineLevel="0" collapsed="false">
      <c r="B62" s="45" t="s">
        <v>29</v>
      </c>
      <c r="C62" s="4" t="s">
        <v>1</v>
      </c>
      <c r="D62" s="4" t="s">
        <v>2</v>
      </c>
      <c r="E62" s="4" t="s">
        <v>3</v>
      </c>
      <c r="F62" s="4" t="s">
        <v>4</v>
      </c>
      <c r="G62" s="4" t="s">
        <v>5</v>
      </c>
      <c r="H62" s="46" t="s">
        <v>6</v>
      </c>
      <c r="I62" s="4" t="s">
        <v>7</v>
      </c>
      <c r="J62" s="4" t="s">
        <v>8</v>
      </c>
      <c r="K62" s="4" t="s">
        <v>9</v>
      </c>
      <c r="L62" s="4" t="s">
        <v>10</v>
      </c>
      <c r="M62" s="4" t="s">
        <v>11</v>
      </c>
      <c r="N62" s="4" t="s">
        <v>12</v>
      </c>
      <c r="O62" s="4" t="s">
        <v>13</v>
      </c>
      <c r="P62" s="4" t="s">
        <v>14</v>
      </c>
      <c r="Q62" s="3" t="s">
        <v>0</v>
      </c>
      <c r="R62" s="5" t="s">
        <v>15</v>
      </c>
      <c r="S62" s="6" t="s">
        <v>16</v>
      </c>
      <c r="T62" s="6" t="s">
        <v>17</v>
      </c>
      <c r="U62" s="6" t="s">
        <v>18</v>
      </c>
      <c r="V62" s="6" t="s">
        <v>19</v>
      </c>
      <c r="W62" s="6" t="s">
        <v>6</v>
      </c>
      <c r="X62" s="6" t="s">
        <v>20</v>
      </c>
      <c r="Y62" s="6" t="s">
        <v>21</v>
      </c>
      <c r="Z62" s="6" t="s">
        <v>22</v>
      </c>
      <c r="AA62" s="6" t="s">
        <v>23</v>
      </c>
      <c r="AB62" s="6" t="s">
        <v>24</v>
      </c>
      <c r="AC62" s="6" t="s">
        <v>25</v>
      </c>
      <c r="AD62" s="6" t="s">
        <v>26</v>
      </c>
      <c r="AE62" s="3" t="s">
        <v>27</v>
      </c>
      <c r="AF62" s="6" t="s">
        <v>28</v>
      </c>
      <c r="AG62" s="7" t="s">
        <v>29</v>
      </c>
      <c r="AH62" s="5" t="s">
        <v>15</v>
      </c>
      <c r="AI62" s="6" t="s">
        <v>16</v>
      </c>
      <c r="AJ62" s="6" t="s">
        <v>17</v>
      </c>
      <c r="AK62" s="6" t="s">
        <v>18</v>
      </c>
      <c r="AL62" s="6" t="s">
        <v>19</v>
      </c>
      <c r="AM62" s="6" t="s">
        <v>6</v>
      </c>
      <c r="AN62" s="6" t="s">
        <v>20</v>
      </c>
      <c r="AO62" s="6" t="s">
        <v>21</v>
      </c>
      <c r="AP62" s="6" t="s">
        <v>22</v>
      </c>
      <c r="AQ62" s="6" t="s">
        <v>23</v>
      </c>
      <c r="AR62" s="6" t="s">
        <v>24</v>
      </c>
      <c r="AS62" s="6" t="s">
        <v>25</v>
      </c>
      <c r="AT62" s="6" t="s">
        <v>26</v>
      </c>
      <c r="AU62" s="3" t="s">
        <v>27</v>
      </c>
      <c r="AV62" s="47" t="s">
        <v>29</v>
      </c>
      <c r="AW62" s="48"/>
      <c r="AX62" s="48"/>
      <c r="AY62" s="48"/>
      <c r="AZ62" s="48"/>
      <c r="BA62" s="48"/>
      <c r="BB62" s="48"/>
      <c r="BC62" s="48"/>
      <c r="BD62" s="48"/>
      <c r="BE62" s="48"/>
      <c r="BF62" s="47"/>
      <c r="BG62" s="47"/>
      <c r="BH62" s="47"/>
      <c r="BI62" s="5" t="s">
        <v>30</v>
      </c>
      <c r="BJ62" s="4" t="s">
        <v>31</v>
      </c>
      <c r="BK62" s="4" t="s">
        <v>32</v>
      </c>
      <c r="BL62" s="4" t="s">
        <v>33</v>
      </c>
      <c r="BM62" s="4" t="s">
        <v>34</v>
      </c>
      <c r="BN62" s="6" t="s">
        <v>14</v>
      </c>
      <c r="BO62" s="6" t="s">
        <v>0</v>
      </c>
      <c r="BP62" s="3" t="s">
        <v>36</v>
      </c>
      <c r="BQ62" s="4" t="s">
        <v>37</v>
      </c>
      <c r="BR62" s="4" t="s">
        <v>38</v>
      </c>
      <c r="BS62" s="8" t="s">
        <v>39</v>
      </c>
      <c r="BT62" s="8" t="s">
        <v>40</v>
      </c>
      <c r="BU62" s="8" t="s">
        <v>53</v>
      </c>
      <c r="BV62" s="4" t="s">
        <v>38</v>
      </c>
      <c r="BW62" s="6" t="s">
        <v>14</v>
      </c>
      <c r="BX62" s="8"/>
      <c r="BY62" s="8"/>
      <c r="BZ62" s="8"/>
    </row>
    <row r="63" s="4" customFormat="true" ht="10.5" hidden="false" customHeight="false" outlineLevel="0" collapsed="false">
      <c r="B63" s="48"/>
      <c r="H63" s="46"/>
      <c r="Q63" s="6"/>
      <c r="R63" s="5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7"/>
      <c r="AH63" s="5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3"/>
      <c r="AV63" s="47"/>
      <c r="AW63" s="48"/>
      <c r="AX63" s="48"/>
      <c r="AY63" s="48"/>
      <c r="AZ63" s="48"/>
      <c r="BA63" s="48"/>
      <c r="BB63" s="48"/>
      <c r="BC63" s="48"/>
      <c r="BD63" s="48"/>
      <c r="BE63" s="48"/>
      <c r="BF63" s="47"/>
      <c r="BG63" s="47"/>
      <c r="BH63" s="47"/>
      <c r="BI63" s="5"/>
      <c r="BN63" s="6"/>
      <c r="BO63" s="6"/>
      <c r="BP63" s="6"/>
      <c r="BS63" s="8"/>
      <c r="BT63" s="8"/>
      <c r="BU63" s="8" t="s">
        <v>120</v>
      </c>
      <c r="BW63" s="6"/>
      <c r="BX63" s="8"/>
      <c r="BY63" s="8"/>
      <c r="BZ63" s="8"/>
    </row>
    <row r="64" customFormat="false" ht="11.25" hidden="false" customHeight="false" outlineLevel="0" collapsed="false">
      <c r="A64" s="17" t="s">
        <v>114</v>
      </c>
      <c r="B64" s="44" t="s">
        <v>115</v>
      </c>
      <c r="D64" s="22" t="n">
        <v>21.7</v>
      </c>
      <c r="E64" s="22" t="n">
        <v>5.03</v>
      </c>
      <c r="F64" s="22" t="n">
        <v>43.7</v>
      </c>
      <c r="N64" s="22" t="n">
        <v>5.99</v>
      </c>
      <c r="R64" s="10" t="n">
        <f aca="false">C64/C$11*2</f>
        <v>0</v>
      </c>
      <c r="S64" s="11" t="n">
        <f aca="false">D64/D$11</f>
        <v>0.53840275503419</v>
      </c>
      <c r="T64" s="11" t="n">
        <f aca="false">E64/E$11*2</f>
        <v>0.0986649823658411</v>
      </c>
      <c r="U64" s="11" t="n">
        <f aca="false">F64/F$11</f>
        <v>0.727311460731006</v>
      </c>
      <c r="V64" s="11" t="n">
        <f aca="false">G64/G$11*2</f>
        <v>0</v>
      </c>
      <c r="W64" s="11" t="n">
        <f aca="false">H64/32.06</f>
        <v>0</v>
      </c>
      <c r="X64" s="11" t="n">
        <f aca="false">I64/I$11*2</f>
        <v>0</v>
      </c>
      <c r="Y64" s="11" t="n">
        <f aca="false">J64/J$11</f>
        <v>0</v>
      </c>
      <c r="Z64" s="11" t="n">
        <f aca="false">K64/K$11</f>
        <v>0</v>
      </c>
      <c r="AA64" s="11" t="n">
        <f aca="false">L64/L$11*2</f>
        <v>0</v>
      </c>
      <c r="AB64" s="11" t="n">
        <f aca="false">M64/M$11</f>
        <v>0</v>
      </c>
      <c r="AC64" s="11" t="n">
        <f aca="false">N64/N$11</f>
        <v>0.0833734658029603</v>
      </c>
      <c r="AD64" s="11" t="n">
        <f aca="false">O64/O$11</f>
        <v>0</v>
      </c>
      <c r="AE64" s="13" t="n">
        <f aca="false">R64*0.5+S64+T64*1.5+U64*2+V64*2.5+W64+X64*0.5+Y64+Z64*2+AA64*1.5+AB64+AC64+AD64</f>
        <v>2.22439661584792</v>
      </c>
      <c r="AF64" s="11" t="n">
        <f aca="false">AC64-(W64-AD64)</f>
        <v>0.0833734658029603</v>
      </c>
      <c r="AG64" s="62"/>
      <c r="AH64" s="10" t="n">
        <f aca="false">R64/$AE64*11</f>
        <v>0</v>
      </c>
      <c r="AI64" s="10" t="n">
        <f aca="false">S64/$AE64*11</f>
        <v>2.66248845335457</v>
      </c>
      <c r="AJ64" s="10" t="n">
        <f aca="false">T64/$AE64*11</f>
        <v>0.487914249775343</v>
      </c>
      <c r="AK64" s="10" t="n">
        <f aca="false">U64/$AE64*11</f>
        <v>3.59667246885797</v>
      </c>
      <c r="AL64" s="10" t="n">
        <f aca="false">V64/$AE64*11</f>
        <v>0</v>
      </c>
      <c r="AM64" s="10" t="n">
        <f aca="false">W64/$AE64*11</f>
        <v>0</v>
      </c>
      <c r="AN64" s="10" t="n">
        <f aca="false">X64/$AE64*11</f>
        <v>0</v>
      </c>
      <c r="AO64" s="10" t="n">
        <f aca="false">Y64/$AE64*11</f>
        <v>0</v>
      </c>
      <c r="AP64" s="10" t="n">
        <f aca="false">Z64/$AE64*11</f>
        <v>0</v>
      </c>
      <c r="AQ64" s="10" t="n">
        <f aca="false">AA64/$AE64*11</f>
        <v>0</v>
      </c>
      <c r="AR64" s="10" t="n">
        <f aca="false">AB64/$AE64*11</f>
        <v>0</v>
      </c>
      <c r="AS64" s="10" t="n">
        <f aca="false">AC64/$AE64*11</f>
        <v>0.41229523426647</v>
      </c>
      <c r="AT64" s="10" t="n">
        <f aca="false">AD64/$AE64*11</f>
        <v>0</v>
      </c>
      <c r="AU64" s="10" t="n">
        <f aca="false">AE64/$AE64*11</f>
        <v>11</v>
      </c>
      <c r="AV64" s="20"/>
      <c r="AW64" s="49"/>
      <c r="AX64" s="49"/>
      <c r="AY64" s="49"/>
      <c r="AZ64" s="49"/>
      <c r="BA64" s="49"/>
      <c r="BB64" s="49"/>
      <c r="BC64" s="49"/>
      <c r="BD64" s="49"/>
      <c r="BE64" s="49"/>
      <c r="BF64" s="20"/>
      <c r="BG64" s="20"/>
      <c r="BH64" s="20"/>
      <c r="BI64" s="10" t="n">
        <f aca="false">(AI64+AO64+AS64)/AK64</f>
        <v>0.854896773126901</v>
      </c>
      <c r="BJ64" s="11" t="n">
        <f aca="false">AI64/(AI64+AO64+AS64)</f>
        <v>0.865910816449835</v>
      </c>
      <c r="BK64" s="11" t="n">
        <f aca="false">AS64/(AI64+AS64+AO64)</f>
        <v>0.134089183550165</v>
      </c>
      <c r="BL64" s="11" t="n">
        <f aca="false">AO64/(AS64+AO64+AI64)</f>
        <v>0</v>
      </c>
      <c r="BM64" s="11" t="n">
        <f aca="false">(AJ64+AK64)/(AS64+AI64)</f>
        <v>1.3284143320643</v>
      </c>
      <c r="BN64" s="40"/>
      <c r="BO64" s="76"/>
      <c r="BP64" s="13" t="n">
        <f aca="false">AS64/AI64</f>
        <v>0.154853341710084</v>
      </c>
      <c r="BQ64" s="59" t="n">
        <f aca="false">-0.5*(1-BR64)+AS64/(AS64+AI64+AJ64+AK64)</f>
        <v>-0.157150216527584</v>
      </c>
      <c r="BR64" s="19" t="n">
        <f aca="false">(AK64+AJ64)/(AI64+AJ64+AK64+AS64)</f>
        <v>0.570523172689188</v>
      </c>
      <c r="BS64" s="11" t="n">
        <f aca="false">AI64/(AI64+AS64)</f>
        <v>0.865910816449835</v>
      </c>
      <c r="BT64" s="11" t="n">
        <f aca="false">1/BS64</f>
        <v>1.15485334171008</v>
      </c>
      <c r="BU64" s="11" t="n">
        <f aca="false">1/BM64</f>
        <v>0.752777183942334</v>
      </c>
      <c r="BV64" s="19" t="n">
        <f aca="false">(AP64+AO64)/(AN64+AO64+AP64+BJ64)</f>
        <v>0</v>
      </c>
      <c r="BW64" s="40"/>
    </row>
    <row r="65" customFormat="false" ht="11.25" hidden="false" customHeight="false" outlineLevel="0" collapsed="false">
      <c r="D65" s="22" t="n">
        <v>24.1</v>
      </c>
      <c r="E65" s="22" t="n">
        <v>4.16</v>
      </c>
      <c r="F65" s="22" t="n">
        <v>49.8</v>
      </c>
      <c r="N65" s="22" t="n">
        <v>6.17</v>
      </c>
      <c r="R65" s="10" t="n">
        <f aca="false">C65/C$11*2</f>
        <v>0</v>
      </c>
      <c r="S65" s="11" t="n">
        <f aca="false">D65/D$11</f>
        <v>0.597949603517234</v>
      </c>
      <c r="T65" s="11" t="n">
        <f aca="false">E65/E$11*2</f>
        <v>0.0815996673244332</v>
      </c>
      <c r="U65" s="11" t="n">
        <f aca="false">F65/F$11</f>
        <v>0.82883548614197</v>
      </c>
      <c r="V65" s="11" t="n">
        <f aca="false">G65/G$11*2</f>
        <v>0</v>
      </c>
      <c r="W65" s="11" t="n">
        <f aca="false">H65/32.06</f>
        <v>0</v>
      </c>
      <c r="X65" s="11" t="n">
        <f aca="false">I65/I$11*2</f>
        <v>0</v>
      </c>
      <c r="Y65" s="11" t="n">
        <f aca="false">J65/J$11</f>
        <v>0</v>
      </c>
      <c r="Z65" s="11" t="n">
        <f aca="false">K65/K$11</f>
        <v>0</v>
      </c>
      <c r="AA65" s="11" t="n">
        <f aca="false">L65/L$11*2</f>
        <v>0</v>
      </c>
      <c r="AB65" s="11" t="n">
        <f aca="false">M65/M$11</f>
        <v>0</v>
      </c>
      <c r="AC65" s="11" t="n">
        <f aca="false">N65/N$11</f>
        <v>0.085878845409727</v>
      </c>
      <c r="AD65" s="11" t="n">
        <f aca="false">O65/O$11</f>
        <v>0</v>
      </c>
      <c r="AE65" s="13" t="n">
        <f aca="false">R65*0.5+S65+T65*1.5+U65*2+V65*2.5+W65+X65*0.5+Y65+Z65*2+AA65*1.5+AB65+AC65+AD65</f>
        <v>2.46389892219755</v>
      </c>
      <c r="AF65" s="11" t="n">
        <f aca="false">AC65-(W65-AD65)</f>
        <v>0.085878845409727</v>
      </c>
      <c r="AG65" s="62"/>
      <c r="AH65" s="10" t="n">
        <f aca="false">R65/$AE65*11</f>
        <v>0</v>
      </c>
      <c r="AI65" s="10" t="n">
        <f aca="false">S65/$AE65*11</f>
        <v>2.66952738175767</v>
      </c>
      <c r="AJ65" s="10" t="n">
        <f aca="false">T65/$AE65*11</f>
        <v>0.364299173347663</v>
      </c>
      <c r="AK65" s="10" t="n">
        <f aca="false">U65/$AE65*11</f>
        <v>3.70031021379321</v>
      </c>
      <c r="AL65" s="10" t="n">
        <f aca="false">V65/$AE65*11</f>
        <v>0</v>
      </c>
      <c r="AM65" s="10" t="n">
        <f aca="false">W65/$AE65*11</f>
        <v>0</v>
      </c>
      <c r="AN65" s="10" t="n">
        <f aca="false">X65/$AE65*11</f>
        <v>0</v>
      </c>
      <c r="AO65" s="10" t="n">
        <f aca="false">Y65/$AE65*11</f>
        <v>0</v>
      </c>
      <c r="AP65" s="10" t="n">
        <f aca="false">Z65/$AE65*11</f>
        <v>0</v>
      </c>
      <c r="AQ65" s="10" t="n">
        <f aca="false">AA65/$AE65*11</f>
        <v>0</v>
      </c>
      <c r="AR65" s="10" t="n">
        <f aca="false">AB65/$AE65*11</f>
        <v>0</v>
      </c>
      <c r="AS65" s="10" t="n">
        <f aca="false">AC65/$AE65*11</f>
        <v>0.383403430634422</v>
      </c>
      <c r="AT65" s="10" t="n">
        <f aca="false">AD65/$AE65*11</f>
        <v>0</v>
      </c>
      <c r="AU65" s="10" t="n">
        <f aca="false">AE65/$AE65*11</f>
        <v>11</v>
      </c>
      <c r="AV65" s="20"/>
      <c r="AW65" s="49"/>
      <c r="AX65" s="49"/>
      <c r="AY65" s="49"/>
      <c r="AZ65" s="49"/>
      <c r="BA65" s="49"/>
      <c r="BB65" s="49"/>
      <c r="BC65" s="49"/>
      <c r="BD65" s="49"/>
      <c r="BE65" s="49"/>
      <c r="BF65" s="20"/>
      <c r="BG65" s="20"/>
      <c r="BH65" s="20"/>
      <c r="BI65" s="10" t="n">
        <f aca="false">(AI65+AO65+AS65)/AK65</f>
        <v>0.825047262527354</v>
      </c>
      <c r="BJ65" s="11" t="n">
        <f aca="false">AI65/(AI65+AO65+AS65)</f>
        <v>0.874414634921251</v>
      </c>
      <c r="BK65" s="11" t="n">
        <f aca="false">AS65/(AI65+AS65+AO65)</f>
        <v>0.125585365078749</v>
      </c>
      <c r="BL65" s="11" t="n">
        <f aca="false">AO65/(AS65+AO65+AI65)</f>
        <v>0</v>
      </c>
      <c r="BM65" s="11" t="n">
        <f aca="false">(AJ65+AK65)/(AS65+AI65)</f>
        <v>1.33137946351168</v>
      </c>
      <c r="BN65" s="40"/>
      <c r="BO65" s="76"/>
      <c r="BP65" s="13" t="n">
        <f aca="false">AS65/AI65</f>
        <v>0.143622213150697</v>
      </c>
      <c r="BQ65" s="59" t="n">
        <f aca="false">-0.5*(1-BR65)+AS65/(AS65+AI65+AJ65+AK65)</f>
        <v>-0.16059789527239</v>
      </c>
      <c r="BR65" s="19" t="n">
        <f aca="false">(AK65+AJ65)/(AI65+AJ65+AK65+AS65)</f>
        <v>0.571069396616486</v>
      </c>
      <c r="BS65" s="11" t="n">
        <f aca="false">AI65/(AI65+AS65)</f>
        <v>0.874414634921251</v>
      </c>
      <c r="BT65" s="11" t="n">
        <f aca="false">1/BS65</f>
        <v>1.1436222131507</v>
      </c>
      <c r="BU65" s="11" t="n">
        <f aca="false">1/BM65</f>
        <v>0.751100664691321</v>
      </c>
      <c r="BV65" s="19" t="n">
        <f aca="false">(AP65+AO65)/(AN65+AO65+AP65+BJ65)</f>
        <v>0</v>
      </c>
      <c r="BW65" s="40"/>
    </row>
    <row r="66" customFormat="false" ht="11.25" hidden="false" customHeight="false" outlineLevel="0" collapsed="false">
      <c r="D66" s="22" t="n">
        <v>22.2</v>
      </c>
      <c r="E66" s="22" t="n">
        <v>4.18</v>
      </c>
      <c r="F66" s="22" t="n">
        <v>45.6</v>
      </c>
      <c r="N66" s="22" t="n">
        <v>6.5</v>
      </c>
      <c r="R66" s="10" t="n">
        <f aca="false">C66/C$11*2</f>
        <v>0</v>
      </c>
      <c r="S66" s="11" t="n">
        <f aca="false">D66/D$11</f>
        <v>0.550808348468157</v>
      </c>
      <c r="T66" s="11" t="n">
        <f aca="false">E66/E$11*2</f>
        <v>0.0819919734173391</v>
      </c>
      <c r="U66" s="11" t="n">
        <f aca="false">F66/F$11</f>
        <v>0.758933698154094</v>
      </c>
      <c r="V66" s="11" t="n">
        <f aca="false">G66/G$11*2</f>
        <v>0</v>
      </c>
      <c r="W66" s="11" t="n">
        <f aca="false">H66/32.06</f>
        <v>0</v>
      </c>
      <c r="X66" s="11" t="n">
        <f aca="false">I66/I$11*2</f>
        <v>0</v>
      </c>
      <c r="Y66" s="11" t="n">
        <f aca="false">J66/J$11</f>
        <v>0</v>
      </c>
      <c r="Z66" s="11" t="n">
        <f aca="false">K66/K$11</f>
        <v>0</v>
      </c>
      <c r="AA66" s="11" t="n">
        <f aca="false">L66/L$11*2</f>
        <v>0</v>
      </c>
      <c r="AB66" s="11" t="n">
        <f aca="false">M66/M$11</f>
        <v>0</v>
      </c>
      <c r="AC66" s="11" t="n">
        <f aca="false">N66/N$11</f>
        <v>0.0904720413554661</v>
      </c>
      <c r="AD66" s="11" t="n">
        <f aca="false">O66/O$11</f>
        <v>0</v>
      </c>
      <c r="AE66" s="13" t="n">
        <f aca="false">R66*0.5+S66+T66*1.5+U66*2+V66*2.5+W66+X66*0.5+Y66+Z66*2+AA66*1.5+AB66+AC66+AD66</f>
        <v>2.28213574625782</v>
      </c>
      <c r="AF66" s="11" t="n">
        <f aca="false">AC66-(W66-AD66)</f>
        <v>0.0904720413554661</v>
      </c>
      <c r="AG66" s="62"/>
      <c r="AH66" s="10" t="n">
        <f aca="false">R66/$AE66*11</f>
        <v>0</v>
      </c>
      <c r="AI66" s="10" t="n">
        <f aca="false">S66/$AE66*11</f>
        <v>2.65492175173406</v>
      </c>
      <c r="AJ66" s="10" t="n">
        <f aca="false">T66/$AE66*11</f>
        <v>0.395205109542524</v>
      </c>
      <c r="AK66" s="10" t="n">
        <f aca="false">U66/$AE66*11</f>
        <v>3.65809557708576</v>
      </c>
      <c r="AL66" s="10" t="n">
        <f aca="false">V66/$AE66*11</f>
        <v>0</v>
      </c>
      <c r="AM66" s="10" t="n">
        <f aca="false">W66/$AE66*11</f>
        <v>0</v>
      </c>
      <c r="AN66" s="10" t="n">
        <f aca="false">X66/$AE66*11</f>
        <v>0</v>
      </c>
      <c r="AO66" s="10" t="n">
        <f aca="false">Y66/$AE66*11</f>
        <v>0</v>
      </c>
      <c r="AP66" s="10" t="n">
        <f aca="false">Z66/$AE66*11</f>
        <v>0</v>
      </c>
      <c r="AQ66" s="10" t="n">
        <f aca="false">AA66/$AE66*11</f>
        <v>0</v>
      </c>
      <c r="AR66" s="10" t="n">
        <f aca="false">AB66/$AE66*11</f>
        <v>0</v>
      </c>
      <c r="AS66" s="10" t="n">
        <f aca="false">AC66/$AE66*11</f>
        <v>0.436079429780641</v>
      </c>
      <c r="AT66" s="10" t="n">
        <f aca="false">AD66/$AE66*11</f>
        <v>0</v>
      </c>
      <c r="AU66" s="10" t="n">
        <f aca="false">AE66/$AE66*11</f>
        <v>11</v>
      </c>
      <c r="AV66" s="20"/>
      <c r="AW66" s="49"/>
      <c r="AX66" s="49"/>
      <c r="AY66" s="49"/>
      <c r="AZ66" s="49"/>
      <c r="BA66" s="49"/>
      <c r="BB66" s="49"/>
      <c r="BC66" s="49"/>
      <c r="BD66" s="49"/>
      <c r="BE66" s="49"/>
      <c r="BF66" s="20"/>
      <c r="BG66" s="20"/>
      <c r="BH66" s="20"/>
      <c r="BI66" s="10" t="n">
        <f aca="false">(AI66+AO66+AS66)/AK66</f>
        <v>0.844975511541218</v>
      </c>
      <c r="BJ66" s="11" t="n">
        <f aca="false">AI66/(AI66+AO66+AS66)</f>
        <v>0.858919681950123</v>
      </c>
      <c r="BK66" s="11" t="n">
        <f aca="false">AS66/(AI66+AS66+AO66)</f>
        <v>0.141080318049877</v>
      </c>
      <c r="BL66" s="11" t="n">
        <f aca="false">AO66/(AS66+AO66+AI66)</f>
        <v>0</v>
      </c>
      <c r="BM66" s="11" t="n">
        <f aca="false">(AJ66+AK66)/(AS66+AI66)</f>
        <v>1.31132291726981</v>
      </c>
      <c r="BN66" s="40"/>
      <c r="BO66" s="76"/>
      <c r="BP66" s="13" t="n">
        <f aca="false">AS66/AI66</f>
        <v>0.164253213676002</v>
      </c>
      <c r="BQ66" s="59" t="n">
        <f aca="false">-0.5*(1-BR66)+AS66/(AS66+AI66+AJ66+AK66)</f>
        <v>-0.155287553836955</v>
      </c>
      <c r="BR66" s="19" t="n">
        <f aca="false">(AK66+AJ66)/(AI66+AJ66+AK66+AS66)</f>
        <v>0.567347343580522</v>
      </c>
      <c r="BS66" s="11" t="n">
        <f aca="false">AI66/(AI66+AS66)</f>
        <v>0.858919681950123</v>
      </c>
      <c r="BT66" s="11" t="n">
        <f aca="false">1/BS66</f>
        <v>1.164253213676</v>
      </c>
      <c r="BU66" s="11" t="n">
        <f aca="false">1/BM66</f>
        <v>0.762588670441309</v>
      </c>
      <c r="BV66" s="19" t="n">
        <f aca="false">(AP66+AO66)/(AN66+AO66+AP66+BJ66)</f>
        <v>0</v>
      </c>
      <c r="BW66" s="40"/>
    </row>
    <row r="67" customFormat="false" ht="11.25" hidden="false" customHeight="false" outlineLevel="0" collapsed="false">
      <c r="D67" s="22" t="n">
        <v>22.1</v>
      </c>
      <c r="E67" s="22" t="n">
        <v>8.94</v>
      </c>
      <c r="F67" s="22" t="n">
        <v>40.8</v>
      </c>
      <c r="N67" s="22" t="n">
        <v>7.51</v>
      </c>
      <c r="R67" s="10" t="n">
        <f aca="false">C67/C$11*2</f>
        <v>0</v>
      </c>
      <c r="S67" s="11" t="n">
        <f aca="false">D67/D$11</f>
        <v>0.548327229781364</v>
      </c>
      <c r="T67" s="11" t="n">
        <f aca="false">E67/E$11*2</f>
        <v>0.17536082352895</v>
      </c>
      <c r="U67" s="11" t="n">
        <f aca="false">F67/F$11</f>
        <v>0.679045940453663</v>
      </c>
      <c r="V67" s="11" t="n">
        <f aca="false">G67/G$11*2</f>
        <v>0</v>
      </c>
      <c r="W67" s="11" t="n">
        <f aca="false">H67/32.06</f>
        <v>0</v>
      </c>
      <c r="X67" s="11" t="n">
        <f aca="false">I67/I$11*2</f>
        <v>0</v>
      </c>
      <c r="Y67" s="11" t="n">
        <f aca="false">J67/J$11</f>
        <v>0</v>
      </c>
      <c r="Z67" s="11" t="n">
        <f aca="false">K67/K$11</f>
        <v>0</v>
      </c>
      <c r="AA67" s="11" t="n">
        <f aca="false">L67/L$11*2</f>
        <v>0</v>
      </c>
      <c r="AB67" s="11" t="n">
        <f aca="false">M67/M$11</f>
        <v>0</v>
      </c>
      <c r="AC67" s="11" t="n">
        <f aca="false">N67/N$11</f>
        <v>0.104530004704546</v>
      </c>
      <c r="AD67" s="11" t="n">
        <f aca="false">O67/O$11</f>
        <v>0</v>
      </c>
      <c r="AE67" s="13" t="n">
        <f aca="false">R67*0.5+S67+T67*1.5+U67*2+V67*2.5+W67+X67*0.5+Y67+Z67*2+AA67*1.5+AB67+AC67+AD67</f>
        <v>2.27399035068666</v>
      </c>
      <c r="AF67" s="11" t="n">
        <f aca="false">AC67-(W67-AD67)</f>
        <v>0.104530004704546</v>
      </c>
      <c r="AG67" s="62"/>
      <c r="AH67" s="10" t="n">
        <f aca="false">R67/$AE67*11</f>
        <v>0</v>
      </c>
      <c r="AI67" s="10" t="n">
        <f aca="false">S67/$AE67*11</f>
        <v>2.65242969292886</v>
      </c>
      <c r="AJ67" s="10" t="n">
        <f aca="false">T67/$AE67*11</f>
        <v>0.848274953425363</v>
      </c>
      <c r="AK67" s="10" t="n">
        <f aca="false">U67/$AE67*11</f>
        <v>3.28475683405375</v>
      </c>
      <c r="AL67" s="10" t="n">
        <f aca="false">V67/$AE67*11</f>
        <v>0</v>
      </c>
      <c r="AM67" s="10" t="n">
        <f aca="false">W67/$AE67*11</f>
        <v>0</v>
      </c>
      <c r="AN67" s="10" t="n">
        <f aca="false">X67/$AE67*11</f>
        <v>0</v>
      </c>
      <c r="AO67" s="10" t="n">
        <f aca="false">Y67/$AE67*11</f>
        <v>0</v>
      </c>
      <c r="AP67" s="10" t="n">
        <f aca="false">Z67/$AE67*11</f>
        <v>0</v>
      </c>
      <c r="AQ67" s="10" t="n">
        <f aca="false">AA67/$AE67*11</f>
        <v>0</v>
      </c>
      <c r="AR67" s="10" t="n">
        <f aca="false">AB67/$AE67*11</f>
        <v>0</v>
      </c>
      <c r="AS67" s="10" t="n">
        <f aca="false">AC67/$AE67*11</f>
        <v>0.505644208825601</v>
      </c>
      <c r="AT67" s="10" t="n">
        <f aca="false">AD67/$AE67*11</f>
        <v>0</v>
      </c>
      <c r="AU67" s="10" t="n">
        <f aca="false">AE67/$AE67*11</f>
        <v>11</v>
      </c>
      <c r="AV67" s="20"/>
      <c r="AW67" s="49"/>
      <c r="AX67" s="49"/>
      <c r="AY67" s="49"/>
      <c r="AZ67" s="49"/>
      <c r="BA67" s="49"/>
      <c r="BB67" s="49"/>
      <c r="BC67" s="49"/>
      <c r="BD67" s="49"/>
      <c r="BE67" s="49"/>
      <c r="BF67" s="20"/>
      <c r="BG67" s="20"/>
      <c r="BH67" s="20"/>
      <c r="BI67" s="10" t="n">
        <f aca="false">(AI67+AO67+AS67)/AK67</f>
        <v>0.96143308661818</v>
      </c>
      <c r="BJ67" s="11" t="n">
        <f aca="false">AI67/(AI67+AO67+AS67)</f>
        <v>0.839888417891458</v>
      </c>
      <c r="BK67" s="11" t="n">
        <f aca="false">AS67/(AI67+AS67+AO67)</f>
        <v>0.160111582108542</v>
      </c>
      <c r="BL67" s="11" t="n">
        <f aca="false">AO67/(AS67+AO67+AI67)</f>
        <v>0</v>
      </c>
      <c r="BM67" s="11" t="n">
        <f aca="false">(AJ67+AK67)/(AS67+AI67)</f>
        <v>1.3087191484604</v>
      </c>
      <c r="BN67" s="40"/>
      <c r="BO67" s="76"/>
      <c r="BP67" s="13" t="n">
        <f aca="false">AS67/AI67</f>
        <v>0.190634349394295</v>
      </c>
      <c r="BQ67" s="59" t="n">
        <f aca="false">-0.5*(1-BR67)+AS67/(AS67+AI67+AJ67+AK67)</f>
        <v>-0.147219473671415</v>
      </c>
      <c r="BR67" s="19" t="n">
        <f aca="false">(AK67+AJ67)/(AI67+AJ67+AK67+AS67)</f>
        <v>0.566859398785312</v>
      </c>
      <c r="BS67" s="11" t="n">
        <f aca="false">AI67/(AI67+AS67)</f>
        <v>0.839888417891458</v>
      </c>
      <c r="BT67" s="11" t="n">
        <f aca="false">1/BS67</f>
        <v>1.19063434939429</v>
      </c>
      <c r="BU67" s="11" t="n">
        <f aca="false">1/BM67</f>
        <v>0.764105882592469</v>
      </c>
      <c r="BV67" s="19" t="n">
        <f aca="false">(AP67+AO67)/(AN67+AO67+AP67+BJ67)</f>
        <v>0</v>
      </c>
      <c r="BW67" s="40"/>
    </row>
    <row r="68" customFormat="false" ht="11.25" hidden="false" customHeight="false" outlineLevel="0" collapsed="false">
      <c r="D68" s="22" t="n">
        <v>20.6</v>
      </c>
      <c r="E68" s="22" t="n">
        <v>4.01</v>
      </c>
      <c r="F68" s="22" t="n">
        <v>44.2</v>
      </c>
      <c r="N68" s="22" t="n">
        <v>6.31</v>
      </c>
      <c r="R68" s="10" t="n">
        <f aca="false">C68/C$11*2</f>
        <v>0</v>
      </c>
      <c r="S68" s="11" t="n">
        <f aca="false">D68/D$11</f>
        <v>0.511110449479461</v>
      </c>
      <c r="T68" s="11" t="n">
        <f aca="false">E68/E$11*2</f>
        <v>0.0786573716276387</v>
      </c>
      <c r="U68" s="11" t="n">
        <f aca="false">F68/F$11</f>
        <v>0.735633102158135</v>
      </c>
      <c r="V68" s="11" t="n">
        <f aca="false">G68/G$11*2</f>
        <v>0</v>
      </c>
      <c r="W68" s="11" t="n">
        <f aca="false">H68/32.06</f>
        <v>0</v>
      </c>
      <c r="X68" s="11" t="n">
        <f aca="false">I68/I$11*2</f>
        <v>0</v>
      </c>
      <c r="Y68" s="11" t="n">
        <f aca="false">J68/J$11</f>
        <v>0</v>
      </c>
      <c r="Z68" s="11" t="n">
        <f aca="false">K68/K$11</f>
        <v>0</v>
      </c>
      <c r="AA68" s="11" t="n">
        <f aca="false">L68/L$11*2</f>
        <v>0</v>
      </c>
      <c r="AB68" s="11" t="n">
        <f aca="false">M68/M$11</f>
        <v>0</v>
      </c>
      <c r="AC68" s="11" t="n">
        <f aca="false">N68/N$11</f>
        <v>0.0878274739927678</v>
      </c>
      <c r="AD68" s="11" t="n">
        <f aca="false">O68/O$11</f>
        <v>0</v>
      </c>
      <c r="AE68" s="13" t="n">
        <f aca="false">R68*0.5+S68+T68*1.5+U68*2+V68*2.5+W68+X68*0.5+Y68+Z68*2+AA68*1.5+AB68+AC68+AD68</f>
        <v>2.18819018522996</v>
      </c>
      <c r="AF68" s="11" t="n">
        <f aca="false">AC68-(W68-AD68)</f>
        <v>0.0878274739927678</v>
      </c>
      <c r="AG68" s="62"/>
      <c r="AH68" s="10" t="n">
        <f aca="false">R68/$AE68*11</f>
        <v>0</v>
      </c>
      <c r="AI68" s="10" t="n">
        <f aca="false">S68/$AE68*11</f>
        <v>2.56934474079237</v>
      </c>
      <c r="AJ68" s="10" t="n">
        <f aca="false">T68/$AE68*11</f>
        <v>0.395409454691937</v>
      </c>
      <c r="AK68" s="10" t="n">
        <f aca="false">U68/$AE68*11</f>
        <v>3.69801682612387</v>
      </c>
      <c r="AL68" s="10" t="n">
        <f aca="false">V68/$AE68*11</f>
        <v>0</v>
      </c>
      <c r="AM68" s="10" t="n">
        <f aca="false">W68/$AE68*11</f>
        <v>0</v>
      </c>
      <c r="AN68" s="10" t="n">
        <f aca="false">X68/$AE68*11</f>
        <v>0</v>
      </c>
      <c r="AO68" s="10" t="n">
        <f aca="false">Y68/$AE68*11</f>
        <v>0</v>
      </c>
      <c r="AP68" s="10" t="n">
        <f aca="false">Z68/$AE68*11</f>
        <v>0</v>
      </c>
      <c r="AQ68" s="10" t="n">
        <f aca="false">AA68/$AE68*11</f>
        <v>0</v>
      </c>
      <c r="AR68" s="10" t="n">
        <f aca="false">AB68/$AE68*11</f>
        <v>0</v>
      </c>
      <c r="AS68" s="10" t="n">
        <f aca="false">AC68/$AE68*11</f>
        <v>0.441507424921988</v>
      </c>
      <c r="AT68" s="10" t="n">
        <f aca="false">AD68/$AE68*11</f>
        <v>0</v>
      </c>
      <c r="AU68" s="10" t="n">
        <f aca="false">AE68/$AE68*11</f>
        <v>11</v>
      </c>
      <c r="AV68" s="20"/>
      <c r="AW68" s="49"/>
      <c r="AX68" s="49"/>
      <c r="AY68" s="49"/>
      <c r="AZ68" s="49"/>
      <c r="BA68" s="49"/>
      <c r="BB68" s="49"/>
      <c r="BC68" s="49"/>
      <c r="BD68" s="49"/>
      <c r="BE68" s="49"/>
      <c r="BF68" s="20"/>
      <c r="BG68" s="20"/>
      <c r="BH68" s="20"/>
      <c r="BI68" s="10" t="n">
        <f aca="false">(AI68+AO68+AS68)/AK68</f>
        <v>0.81418022342268</v>
      </c>
      <c r="BJ68" s="11" t="n">
        <f aca="false">AI68/(AI68+AO68+AS68)</f>
        <v>0.853361307489757</v>
      </c>
      <c r="BK68" s="11" t="n">
        <f aca="false">AS68/(AI68+AS68+AO68)</f>
        <v>0.146638692510243</v>
      </c>
      <c r="BL68" s="11" t="n">
        <f aca="false">AO68/(AS68+AO68+AI68)</f>
        <v>0</v>
      </c>
      <c r="BM68" s="11" t="n">
        <f aca="false">(AJ68+AK68)/(AS68+AI68)</f>
        <v>1.35955737961136</v>
      </c>
      <c r="BN68" s="40"/>
      <c r="BO68" s="76"/>
      <c r="BP68" s="13" t="n">
        <f aca="false">AS68/AI68</f>
        <v>0.171836584601656</v>
      </c>
      <c r="BQ68" s="59" t="n">
        <f aca="false">-0.5*(1-BR68)+AS68/(AS68+AI68+AJ68+AK68)</f>
        <v>-0.149757454742617</v>
      </c>
      <c r="BR68" s="19" t="n">
        <f aca="false">(AK68+AJ68)/(AI68+AJ68+AK68+AS68)</f>
        <v>0.576191700765205</v>
      </c>
      <c r="BS68" s="11" t="n">
        <f aca="false">AI68/(AI68+AS68)</f>
        <v>0.853361307489757</v>
      </c>
      <c r="BT68" s="11" t="n">
        <f aca="false">1/BS68</f>
        <v>1.17183658460166</v>
      </c>
      <c r="BU68" s="11" t="n">
        <f aca="false">1/BM68</f>
        <v>0.735533501561999</v>
      </c>
      <c r="BV68" s="19" t="n">
        <f aca="false">(AP68+AO68)/(AN68+AO68+AP68+BJ68)</f>
        <v>0</v>
      </c>
      <c r="BW68" s="40"/>
    </row>
    <row r="69" customFormat="false" ht="11.25" hidden="false" customHeight="false" outlineLevel="0" collapsed="false">
      <c r="D69" s="22" t="n">
        <v>21.5</v>
      </c>
      <c r="E69" s="22" t="n">
        <v>4.55</v>
      </c>
      <c r="F69" s="22" t="n">
        <v>45.7</v>
      </c>
      <c r="N69" s="22" t="n">
        <v>6.06</v>
      </c>
      <c r="R69" s="10" t="n">
        <f aca="false">C69/C$11*2</f>
        <v>0</v>
      </c>
      <c r="S69" s="11" t="n">
        <f aca="false">D69/D$11</f>
        <v>0.533440517660603</v>
      </c>
      <c r="T69" s="11" t="n">
        <f aca="false">E69/E$11*2</f>
        <v>0.0892496361360988</v>
      </c>
      <c r="U69" s="11" t="n">
        <f aca="false">F69/F$11</f>
        <v>0.760598026439519</v>
      </c>
      <c r="V69" s="11" t="n">
        <f aca="false">G69/G$11*2</f>
        <v>0</v>
      </c>
      <c r="W69" s="11" t="n">
        <f aca="false">H69/32.06</f>
        <v>0</v>
      </c>
      <c r="X69" s="11" t="n">
        <f aca="false">I69/I$11*2</f>
        <v>0</v>
      </c>
      <c r="Y69" s="11" t="n">
        <f aca="false">J69/J$11</f>
        <v>0</v>
      </c>
      <c r="Z69" s="11" t="n">
        <f aca="false">K69/K$11</f>
        <v>0</v>
      </c>
      <c r="AA69" s="11" t="n">
        <f aca="false">L69/L$11*2</f>
        <v>0</v>
      </c>
      <c r="AB69" s="11" t="n">
        <f aca="false">M69/M$11</f>
        <v>0</v>
      </c>
      <c r="AC69" s="11" t="n">
        <f aca="false">N69/N$11</f>
        <v>0.0843477800944806</v>
      </c>
      <c r="AD69" s="11" t="n">
        <f aca="false">O69/O$11</f>
        <v>0</v>
      </c>
      <c r="AE69" s="13" t="n">
        <f aca="false">R69*0.5+S69+T69*1.5+U69*2+V69*2.5+W69+X69*0.5+Y69+Z69*2+AA69*1.5+AB69+AC69+AD69</f>
        <v>2.27285880483827</v>
      </c>
      <c r="AF69" s="11" t="n">
        <f aca="false">AC69-(W69-AD69)</f>
        <v>0.0843477800944806</v>
      </c>
      <c r="AG69" s="62"/>
      <c r="AH69" s="10" t="n">
        <f aca="false">R69/$AE69*11</f>
        <v>0</v>
      </c>
      <c r="AI69" s="10" t="n">
        <f aca="false">S69/$AE69*11</f>
        <v>2.58170269168312</v>
      </c>
      <c r="AJ69" s="10" t="n">
        <f aca="false">T69/$AE69*11</f>
        <v>0.431943240559963</v>
      </c>
      <c r="AK69" s="10" t="n">
        <f aca="false">U69/$AE69*11</f>
        <v>3.68108140858757</v>
      </c>
      <c r="AL69" s="10" t="n">
        <f aca="false">V69/$AE69*11</f>
        <v>0</v>
      </c>
      <c r="AM69" s="10" t="n">
        <f aca="false">W69/$AE69*11</f>
        <v>0</v>
      </c>
      <c r="AN69" s="10" t="n">
        <f aca="false">X69/$AE69*11</f>
        <v>0</v>
      </c>
      <c r="AO69" s="10" t="n">
        <f aca="false">Y69/$AE69*11</f>
        <v>0</v>
      </c>
      <c r="AP69" s="10" t="n">
        <f aca="false">Z69/$AE69*11</f>
        <v>0</v>
      </c>
      <c r="AQ69" s="10" t="n">
        <f aca="false">AA69/$AE69*11</f>
        <v>0</v>
      </c>
      <c r="AR69" s="10" t="n">
        <f aca="false">AB69/$AE69*11</f>
        <v>0</v>
      </c>
      <c r="AS69" s="10" t="n">
        <f aca="false">AC69/$AE69*11</f>
        <v>0.408219630301808</v>
      </c>
      <c r="AT69" s="10" t="n">
        <f aca="false">AD69/$AE69*11</f>
        <v>0</v>
      </c>
      <c r="AU69" s="10" t="n">
        <f aca="false">AE69/$AE69*11</f>
        <v>11</v>
      </c>
      <c r="AV69" s="20"/>
      <c r="AW69" s="49"/>
      <c r="AX69" s="49"/>
      <c r="AY69" s="49"/>
      <c r="AZ69" s="49"/>
      <c r="BA69" s="49"/>
      <c r="BB69" s="49"/>
      <c r="BC69" s="49"/>
      <c r="BD69" s="49"/>
      <c r="BE69" s="49"/>
      <c r="BF69" s="20"/>
      <c r="BG69" s="20"/>
      <c r="BH69" s="20"/>
      <c r="BI69" s="10" t="n">
        <f aca="false">(AI69+AO69+AS69)/AK69</f>
        <v>0.812240206100782</v>
      </c>
      <c r="BJ69" s="11" t="n">
        <f aca="false">AI69/(AI69+AO69+AS69)</f>
        <v>0.863468148553504</v>
      </c>
      <c r="BK69" s="11" t="n">
        <f aca="false">AS69/(AI69+AS69+AO69)</f>
        <v>0.136531851446496</v>
      </c>
      <c r="BL69" s="11" t="n">
        <f aca="false">AO69/(AS69+AO69+AI69)</f>
        <v>0</v>
      </c>
      <c r="BM69" s="11" t="n">
        <f aca="false">(AJ69+AK69)/(AS69+AI69)</f>
        <v>1.37562926598608</v>
      </c>
      <c r="BN69" s="40"/>
      <c r="BO69" s="76"/>
      <c r="BP69" s="13" t="n">
        <f aca="false">AS69/AI69</f>
        <v>0.158120310141395</v>
      </c>
      <c r="BQ69" s="59" t="n">
        <f aca="false">-0.5*(1-BR69)+AS69/(AS69+AI69+AJ69+AK69)</f>
        <v>-0.152998682815365</v>
      </c>
      <c r="BR69" s="19" t="n">
        <f aca="false">(AK69+AJ69)/(AI69+AJ69+AK69+AS69)</f>
        <v>0.579058898491505</v>
      </c>
      <c r="BS69" s="11" t="n">
        <f aca="false">AI69/(AI69+AS69)</f>
        <v>0.863468148553504</v>
      </c>
      <c r="BT69" s="11" t="n">
        <f aca="false">1/BS69</f>
        <v>1.15812031014139</v>
      </c>
      <c r="BU69" s="11" t="n">
        <f aca="false">1/BM69</f>
        <v>0.726940044622543</v>
      </c>
      <c r="BV69" s="19" t="n">
        <f aca="false">(AP69+AO69)/(AN69+AO69+AP69+BJ69)</f>
        <v>0</v>
      </c>
      <c r="BW69" s="40"/>
    </row>
    <row r="70" customFormat="false" ht="11.25" hidden="false" customHeight="false" outlineLevel="0" collapsed="false">
      <c r="D70" s="22" t="n">
        <v>22.2</v>
      </c>
      <c r="E70" s="22" t="n">
        <v>4.4</v>
      </c>
      <c r="F70" s="22" t="n">
        <v>46.4</v>
      </c>
      <c r="N70" s="22" t="n">
        <v>6.15</v>
      </c>
      <c r="R70" s="10" t="n">
        <f aca="false">C70/C$11*2</f>
        <v>0</v>
      </c>
      <c r="S70" s="11" t="n">
        <f aca="false">D70/D$11</f>
        <v>0.550808348468157</v>
      </c>
      <c r="T70" s="11" t="n">
        <f aca="false">E70/E$11*2</f>
        <v>0.0863073404393044</v>
      </c>
      <c r="U70" s="11" t="n">
        <f aca="false">F70/F$11</f>
        <v>0.772248324437499</v>
      </c>
      <c r="V70" s="11" t="n">
        <f aca="false">G70/G$11*2</f>
        <v>0</v>
      </c>
      <c r="W70" s="11" t="n">
        <f aca="false">H70/32.06</f>
        <v>0</v>
      </c>
      <c r="X70" s="11" t="n">
        <f aca="false">I70/I$11*2</f>
        <v>0</v>
      </c>
      <c r="Y70" s="11" t="n">
        <f aca="false">J70/J$11</f>
        <v>0</v>
      </c>
      <c r="Z70" s="11" t="n">
        <f aca="false">K70/K$11</f>
        <v>0</v>
      </c>
      <c r="AA70" s="11" t="n">
        <f aca="false">L70/L$11*2</f>
        <v>0</v>
      </c>
      <c r="AB70" s="11" t="n">
        <f aca="false">M70/M$11</f>
        <v>0</v>
      </c>
      <c r="AC70" s="11" t="n">
        <f aca="false">N70/N$11</f>
        <v>0.085600469897864</v>
      </c>
      <c r="AD70" s="11" t="n">
        <f aca="false">O70/O$11</f>
        <v>0</v>
      </c>
      <c r="AE70" s="13" t="n">
        <f aca="false">R70*0.5+S70+T70*1.5+U70*2+V70*2.5+W70+X70*0.5+Y70+Z70*2+AA70*1.5+AB70+AC70+AD70</f>
        <v>2.31036647789998</v>
      </c>
      <c r="AF70" s="11" t="n">
        <f aca="false">AC70-(W70-AD70)</f>
        <v>0.085600469897864</v>
      </c>
      <c r="AG70" s="62"/>
      <c r="AH70" s="10" t="n">
        <f aca="false">R70/$AE70*11</f>
        <v>0</v>
      </c>
      <c r="AI70" s="10" t="n">
        <f aca="false">S70/$AE70*11</f>
        <v>2.62248084496837</v>
      </c>
      <c r="AJ70" s="10" t="n">
        <f aca="false">T70/$AE70*11</f>
        <v>0.410922143267632</v>
      </c>
      <c r="AK70" s="10" t="n">
        <f aca="false">U70/$AE70*11</f>
        <v>3.67678965656299</v>
      </c>
      <c r="AL70" s="10" t="n">
        <f aca="false">V70/$AE70*11</f>
        <v>0</v>
      </c>
      <c r="AM70" s="10" t="n">
        <f aca="false">W70/$AE70*11</f>
        <v>0</v>
      </c>
      <c r="AN70" s="10" t="n">
        <f aca="false">X70/$AE70*11</f>
        <v>0</v>
      </c>
      <c r="AO70" s="10" t="n">
        <f aca="false">Y70/$AE70*11</f>
        <v>0</v>
      </c>
      <c r="AP70" s="10" t="n">
        <f aca="false">Z70/$AE70*11</f>
        <v>0</v>
      </c>
      <c r="AQ70" s="10" t="n">
        <f aca="false">AA70/$AE70*11</f>
        <v>0</v>
      </c>
      <c r="AR70" s="10" t="n">
        <f aca="false">AB70/$AE70*11</f>
        <v>0</v>
      </c>
      <c r="AS70" s="10" t="n">
        <f aca="false">AC70/$AE70*11</f>
        <v>0.407556627004207</v>
      </c>
      <c r="AT70" s="10" t="n">
        <f aca="false">AD70/$AE70*11</f>
        <v>0</v>
      </c>
      <c r="AU70" s="10" t="n">
        <f aca="false">AE70/$AE70*11</f>
        <v>11</v>
      </c>
      <c r="AV70" s="20"/>
      <c r="AW70" s="49"/>
      <c r="AX70" s="49"/>
      <c r="AY70" s="49"/>
      <c r="AZ70" s="49"/>
      <c r="BA70" s="49"/>
      <c r="BB70" s="49"/>
      <c r="BC70" s="49"/>
      <c r="BD70" s="49"/>
      <c r="BE70" s="49"/>
      <c r="BF70" s="20"/>
      <c r="BG70" s="20"/>
      <c r="BH70" s="20"/>
      <c r="BI70" s="10" t="n">
        <f aca="false">(AI70+AO70+AS70)/AK70</f>
        <v>0.824098671667016</v>
      </c>
      <c r="BJ70" s="11" t="n">
        <f aca="false">AI70/(AI70+AO70+AS70)</f>
        <v>0.865494525802387</v>
      </c>
      <c r="BK70" s="11" t="n">
        <f aca="false">AS70/(AI70+AS70+AO70)</f>
        <v>0.134505474197613</v>
      </c>
      <c r="BL70" s="11" t="n">
        <f aca="false">AO70/(AS70+AO70+AI70)</f>
        <v>0</v>
      </c>
      <c r="BM70" s="11" t="n">
        <f aca="false">(AJ70+AK70)/(AS70+AI70)</f>
        <v>1.34906311807738</v>
      </c>
      <c r="BN70" s="40"/>
      <c r="BO70" s="76"/>
      <c r="BP70" s="13" t="n">
        <f aca="false">AS70/AI70</f>
        <v>0.155408809862679</v>
      </c>
      <c r="BQ70" s="59" t="n">
        <f aca="false">-0.5*(1-BR70)+AS70/(AS70+AI70+AJ70+AK70)</f>
        <v>-0.155591615648681</v>
      </c>
      <c r="BR70" s="19" t="n">
        <f aca="false">(AK70+AJ70)/(AI70+AJ70+AK70+AS70)</f>
        <v>0.574298369292663</v>
      </c>
      <c r="BS70" s="11" t="n">
        <f aca="false">AI70/(AI70+AS70)</f>
        <v>0.865494525802387</v>
      </c>
      <c r="BT70" s="11" t="n">
        <f aca="false">1/BS70</f>
        <v>1.15540880986268</v>
      </c>
      <c r="BU70" s="11" t="n">
        <f aca="false">1/BM70</f>
        <v>0.74125516189721</v>
      </c>
      <c r="BV70" s="19" t="n">
        <f aca="false">(AP70+AO70)/(AN70+AO70+AP70+BJ70)</f>
        <v>0</v>
      </c>
      <c r="BW70" s="40"/>
    </row>
    <row r="71" customFormat="false" ht="11.25" hidden="false" customHeight="false" outlineLevel="0" collapsed="false">
      <c r="BS71" s="22" t="n">
        <f aca="false">AVERAGE(BS64:BS70)</f>
        <v>0.860208219008331</v>
      </c>
      <c r="BU71" s="22" t="n">
        <f aca="false">AVERAGE(BU64:BU70)</f>
        <v>0.747757301392741</v>
      </c>
    </row>
    <row r="72" s="85" customFormat="true" ht="11.25" hidden="false" customHeight="false" outlineLevel="0" collapsed="false">
      <c r="A72" s="85" t="s">
        <v>121</v>
      </c>
      <c r="C72" s="85" t="n">
        <v>0.08</v>
      </c>
      <c r="D72" s="85" t="n">
        <v>24.32</v>
      </c>
      <c r="E72" s="85" t="n">
        <v>5.5</v>
      </c>
      <c r="F72" s="85" t="n">
        <v>43.62</v>
      </c>
      <c r="H72" s="86"/>
      <c r="I72" s="85" t="n">
        <v>0.04</v>
      </c>
      <c r="J72" s="85" t="n">
        <v>2.85</v>
      </c>
      <c r="N72" s="85" t="n">
        <v>0.66</v>
      </c>
      <c r="R72" s="87" t="n">
        <f aca="false">C72/C$11*2</f>
        <v>0.00258151954694332</v>
      </c>
      <c r="S72" s="88" t="n">
        <f aca="false">D72/D$11</f>
        <v>0.60340806462818</v>
      </c>
      <c r="T72" s="88" t="n">
        <f aca="false">E72/E$11*2</f>
        <v>0.10788417554913</v>
      </c>
      <c r="U72" s="88" t="n">
        <f aca="false">F72/F$11</f>
        <v>0.725979998102666</v>
      </c>
      <c r="V72" s="88" t="n">
        <f aca="false">G72/G$11*2</f>
        <v>0</v>
      </c>
      <c r="W72" s="88" t="n">
        <f aca="false">H72/32.06</f>
        <v>0</v>
      </c>
      <c r="X72" s="88" t="n">
        <f aca="false">I72/I$11*2</f>
        <v>0.000849292963607797</v>
      </c>
      <c r="Y72" s="88" t="n">
        <f aca="false">J72/J$11</f>
        <v>0.0508226130312746</v>
      </c>
      <c r="Z72" s="88" t="n">
        <f aca="false">K72/K$11</f>
        <v>0</v>
      </c>
      <c r="AA72" s="88" t="n">
        <f aca="false">L72/L$11*2</f>
        <v>0</v>
      </c>
      <c r="AB72" s="88" t="n">
        <f aca="false">M72/M$11</f>
        <v>0</v>
      </c>
      <c r="AC72" s="88" t="n">
        <f aca="false">N72/N$11</f>
        <v>0.00918639189147809</v>
      </c>
      <c r="AD72" s="88" t="n">
        <f aca="false">O72/O$11</f>
        <v>0</v>
      </c>
      <c r="AE72" s="88" t="n">
        <f aca="false">R72*0.5+S72+T72*1.5+U72*2+V72*2.5+W72+X72*0.5+Y72+Z72*2+AA72*1.5+AB72+AC72+AD72</f>
        <v>2.27891873533524</v>
      </c>
      <c r="AF72" s="89" t="n">
        <f aca="false">AC72-(W72-AD72)</f>
        <v>0.00918639189147809</v>
      </c>
      <c r="AG72" s="90"/>
      <c r="AH72" s="87" t="n">
        <f aca="false">R72/$AE72*11</f>
        <v>0.012460608873883</v>
      </c>
      <c r="AI72" s="87" t="n">
        <f aca="false">S72/$AE72*11</f>
        <v>2.91256050862805</v>
      </c>
      <c r="AJ72" s="87" t="n">
        <f aca="false">T72/$AE72*11</f>
        <v>0.520740784934512</v>
      </c>
      <c r="AK72" s="87" t="n">
        <f aca="false">U72/$AE72*11</f>
        <v>3.50419690500925</v>
      </c>
      <c r="AL72" s="87" t="n">
        <f aca="false">V72/$AE72*11</f>
        <v>0</v>
      </c>
      <c r="AM72" s="87" t="n">
        <f aca="false">W72/$AE72*11</f>
        <v>0</v>
      </c>
      <c r="AN72" s="87" t="n">
        <f aca="false">X72/$AE72*11</f>
        <v>0.00409941015220602</v>
      </c>
      <c r="AO72" s="87" t="n">
        <f aca="false">Y72/$AE72*11</f>
        <v>0.245313154293667</v>
      </c>
      <c r="AP72" s="87" t="n">
        <f aca="false">Z72/$AE72*11</f>
        <v>0</v>
      </c>
      <c r="AQ72" s="87" t="n">
        <f aca="false">AA72/$AE72*11</f>
        <v>0</v>
      </c>
      <c r="AR72" s="87" t="n">
        <f aca="false">AB72/$AE72*11</f>
        <v>0</v>
      </c>
      <c r="AS72" s="87" t="n">
        <f aca="false">AC72/$AE72*11</f>
        <v>0.0443413401449764</v>
      </c>
      <c r="AT72" s="87" t="n">
        <f aca="false">AD72/$AE72*11</f>
        <v>0</v>
      </c>
      <c r="AU72" s="87" t="n">
        <f aca="false">AE72/$AE72*11</f>
        <v>11</v>
      </c>
      <c r="AV72" s="91"/>
      <c r="AW72" s="92" t="n">
        <f aca="false">AI72/(AI72+AS72)</f>
        <v>0.985004121742027</v>
      </c>
      <c r="AX72" s="92"/>
      <c r="AY72" s="92"/>
      <c r="AZ72" s="92"/>
      <c r="BA72" s="92"/>
      <c r="BB72" s="92"/>
      <c r="BC72" s="92"/>
      <c r="BD72" s="92"/>
      <c r="BE72" s="92"/>
      <c r="BF72" s="91"/>
      <c r="BG72" s="91"/>
      <c r="BH72" s="91"/>
      <c r="BI72" s="91"/>
      <c r="BN72" s="92"/>
      <c r="BO72" s="92"/>
      <c r="BP72" s="93"/>
      <c r="BW72" s="92"/>
    </row>
    <row r="73" s="85" customFormat="true" ht="11.25" hidden="false" customHeight="false" outlineLevel="0" collapsed="false">
      <c r="A73" s="85" t="s">
        <v>122</v>
      </c>
      <c r="C73" s="85" t="n">
        <v>1.63</v>
      </c>
      <c r="D73" s="85" t="n">
        <v>22.1</v>
      </c>
      <c r="E73" s="85" t="n">
        <v>5.04</v>
      </c>
      <c r="F73" s="85" t="n">
        <v>45.2</v>
      </c>
      <c r="H73" s="86" t="n">
        <v>0.47</v>
      </c>
      <c r="I73" s="85" t="n">
        <v>0.3</v>
      </c>
      <c r="J73" s="85" t="n">
        <v>0.28</v>
      </c>
      <c r="K73" s="85" t="n">
        <v>0.11</v>
      </c>
      <c r="N73" s="85" t="n">
        <v>6.38</v>
      </c>
      <c r="O73" s="85" t="n">
        <v>0.65</v>
      </c>
      <c r="R73" s="87" t="n">
        <f aca="false">C73/C$11*2</f>
        <v>0.0525984607689701</v>
      </c>
      <c r="S73" s="88" t="n">
        <f aca="false">D73/D$11</f>
        <v>0.548327229781364</v>
      </c>
      <c r="T73" s="88" t="n">
        <f aca="false">E73/E$11*2</f>
        <v>0.0988611354122941</v>
      </c>
      <c r="U73" s="88" t="n">
        <f aca="false">F73/F$11</f>
        <v>0.752276385012391</v>
      </c>
      <c r="V73" s="88" t="n">
        <f aca="false">G73/G$11*2</f>
        <v>0</v>
      </c>
      <c r="W73" s="88" t="n">
        <f aca="false">H73/32.06</f>
        <v>0.0146600124766064</v>
      </c>
      <c r="X73" s="88" t="n">
        <f aca="false">I73/I$11*2</f>
        <v>0.00636969722705847</v>
      </c>
      <c r="Y73" s="88" t="n">
        <f aca="false">J73/J$11</f>
        <v>0.00499309882412523</v>
      </c>
      <c r="Z73" s="88" t="n">
        <f aca="false">K73/K$11</f>
        <v>0.00137708628572287</v>
      </c>
      <c r="AA73" s="88" t="n">
        <f aca="false">L73/L$11*2</f>
        <v>0</v>
      </c>
      <c r="AB73" s="88" t="n">
        <f aca="false">M73/M$11</f>
        <v>0</v>
      </c>
      <c r="AC73" s="88" t="n">
        <f aca="false">N73/N$11</f>
        <v>0.0888017882842882</v>
      </c>
      <c r="AD73" s="88" t="n">
        <f aca="false">O73/O$11</f>
        <v>0.0087027074792407</v>
      </c>
      <c r="AE73" s="88" t="n">
        <f aca="false">R73*0.5+S73+T73*1.5+U73*2+V73*2.5+W73+X73*0.5+Y73+Z73*2+AA73*1.5+AB73+AC73+AD73</f>
        <v>2.35056756155831</v>
      </c>
      <c r="AF73" s="89" t="n">
        <f aca="false">AC73-(W73-AD73)</f>
        <v>0.0828444832869225</v>
      </c>
      <c r="AG73" s="90"/>
      <c r="AH73" s="87" t="n">
        <f aca="false">R73/$AE73*11</f>
        <v>0.246146112930743</v>
      </c>
      <c r="AI73" s="87" t="n">
        <f aca="false">S73/$AE73*11</f>
        <v>2.56601836349531</v>
      </c>
      <c r="AJ73" s="87" t="n">
        <f aca="false">T73/$AE73*11</f>
        <v>0.462642515501361</v>
      </c>
      <c r="AK73" s="87" t="n">
        <f aca="false">U73/$AE73*11</f>
        <v>3.52044347521344</v>
      </c>
      <c r="AL73" s="87" t="n">
        <f aca="false">V73/$AE73*11</f>
        <v>0</v>
      </c>
      <c r="AM73" s="87" t="n">
        <f aca="false">W73/$AE73*11</f>
        <v>0.0686047658786556</v>
      </c>
      <c r="AN73" s="87" t="n">
        <f aca="false">X73/$AE73*11</f>
        <v>0.0298084048480583</v>
      </c>
      <c r="AO73" s="87" t="n">
        <f aca="false">Y73/$AE73*11</f>
        <v>0.0233663086156799</v>
      </c>
      <c r="AP73" s="87" t="n">
        <f aca="false">Z73/$AE73*11</f>
        <v>0.00644437938763574</v>
      </c>
      <c r="AQ73" s="87" t="n">
        <f aca="false">AA73/$AE73*11</f>
        <v>0</v>
      </c>
      <c r="AR73" s="87" t="n">
        <f aca="false">AB73/$AE73*11</f>
        <v>0</v>
      </c>
      <c r="AS73" s="87" t="n">
        <f aca="false">AC73/$AE73*11</f>
        <v>0.415567579125268</v>
      </c>
      <c r="AT73" s="87" t="n">
        <f aca="false">AD73/$AE73*11</f>
        <v>0.040726241541504</v>
      </c>
      <c r="AU73" s="87" t="n">
        <f aca="false">AE73/$AE73*11</f>
        <v>11</v>
      </c>
      <c r="AV73" s="91"/>
      <c r="AW73" s="92"/>
      <c r="AX73" s="92"/>
      <c r="AY73" s="92"/>
      <c r="AZ73" s="92"/>
      <c r="BA73" s="92"/>
      <c r="BB73" s="92"/>
      <c r="BC73" s="92"/>
      <c r="BD73" s="92"/>
      <c r="BE73" s="92"/>
      <c r="BF73" s="91"/>
      <c r="BG73" s="91"/>
      <c r="BH73" s="91"/>
      <c r="BI73" s="91"/>
      <c r="BN73" s="92"/>
      <c r="BO73" s="92"/>
      <c r="BP73" s="93"/>
      <c r="BW73" s="92"/>
    </row>
    <row r="74" customFormat="false" ht="11.25" hidden="false" customHeight="false" outlineLevel="0" collapsed="false">
      <c r="M74" s="22" t="n">
        <f aca="false">0.51*1.27</f>
        <v>0.6477</v>
      </c>
    </row>
    <row r="75" customFormat="false" ht="11.25" hidden="false" customHeight="false" outlineLevel="0" collapsed="false">
      <c r="A75" s="22" t="s">
        <v>123</v>
      </c>
    </row>
    <row r="76" s="11" customFormat="true" ht="11.25" hidden="false" customHeight="false" outlineLevel="0" collapsed="false">
      <c r="A76" s="50" t="s">
        <v>59</v>
      </c>
      <c r="B76" s="42" t="s">
        <v>60</v>
      </c>
      <c r="C76" s="10" t="n">
        <v>0.180631942197779</v>
      </c>
      <c r="D76" s="11" t="n">
        <v>16.4649311888576</v>
      </c>
      <c r="E76" s="11" t="n">
        <v>2.27483137151171</v>
      </c>
      <c r="F76" s="11" t="n">
        <v>41.2181242512408</v>
      </c>
      <c r="G76" s="11" t="n">
        <v>0.0137485392177081</v>
      </c>
      <c r="H76" s="41" t="n">
        <v>2.187</v>
      </c>
      <c r="I76" s="11" t="n">
        <v>0.109618743600554</v>
      </c>
      <c r="J76" s="11" t="n">
        <v>0.528900642236494</v>
      </c>
      <c r="K76" s="11" t="n">
        <v>0.0717240459033894</v>
      </c>
      <c r="L76" s="11" t="n">
        <v>0.152006781841036</v>
      </c>
      <c r="M76" s="11" t="n">
        <v>0.161400699833434</v>
      </c>
      <c r="N76" s="11" t="n">
        <v>23.0194262189631</v>
      </c>
      <c r="O76" s="11" t="n">
        <v>0.894641061861312</v>
      </c>
      <c r="P76" s="44" t="n">
        <v>87.281</v>
      </c>
      <c r="Q76" s="28" t="s">
        <v>61</v>
      </c>
      <c r="R76" s="10" t="n">
        <v>0.00582881111982376</v>
      </c>
      <c r="S76" s="11" t="n">
        <v>0.408514484494437</v>
      </c>
      <c r="T76" s="11" t="n">
        <v>0.0446215103688796</v>
      </c>
      <c r="U76" s="11" t="n">
        <v>0.686004900635287</v>
      </c>
      <c r="V76" s="11" t="n">
        <v>0.000193716974336581</v>
      </c>
      <c r="W76" s="11" t="n">
        <v>0.0682158452900811</v>
      </c>
      <c r="X76" s="11" t="n">
        <v>0.00232746069048694</v>
      </c>
      <c r="Y76" s="11" t="n">
        <v>0.00943161848153613</v>
      </c>
      <c r="Z76" s="11" t="n">
        <v>0.000897910908819228</v>
      </c>
      <c r="AA76" s="11" t="n">
        <v>0.00200021556415453</v>
      </c>
      <c r="AB76" s="11" t="n">
        <v>0.00227525536365069</v>
      </c>
      <c r="AC76" s="11" t="n">
        <v>0.320402227824789</v>
      </c>
      <c r="AD76" s="11" t="n">
        <v>0.0119781530158404</v>
      </c>
      <c r="AE76" s="11" t="n">
        <v>2.26911822479909</v>
      </c>
      <c r="AF76" s="13" t="n">
        <v>0.264164535550548</v>
      </c>
      <c r="AG76" s="44" t="s">
        <v>60</v>
      </c>
      <c r="AH76" s="10" t="n">
        <f aca="false">R76/$AE76*11</f>
        <v>0.0282563163158844</v>
      </c>
      <c r="AI76" s="10" t="n">
        <f aca="false">S76/$AE76*11</f>
        <v>1.9803548710366</v>
      </c>
      <c r="AJ76" s="10" t="n">
        <f aca="false">T76/$AE76*11</f>
        <v>0.216311608929559</v>
      </c>
      <c r="AK76" s="10" t="n">
        <f aca="false">U76/$AE76*11</f>
        <v>3.32554462104163</v>
      </c>
      <c r="AL76" s="10" t="n">
        <f aca="false">V76/$AE76*11</f>
        <v>0.000939081399291593</v>
      </c>
      <c r="AM76" s="10" t="n">
        <f aca="false">W76/$AE76*11</f>
        <v>0.33068982038489</v>
      </c>
      <c r="AN76" s="10" t="n">
        <f aca="false">X76/$AE76*11</f>
        <v>0.0112828266573123</v>
      </c>
      <c r="AO76" s="10" t="n">
        <f aca="false">Y76/$AE76*11</f>
        <v>0.0457216385479797</v>
      </c>
      <c r="AP76" s="10" t="n">
        <f aca="false">Z76/$AE76*11</f>
        <v>0.00435280096429793</v>
      </c>
      <c r="AQ76" s="10" t="n">
        <f aca="false">AA76/$AE76*11</f>
        <v>0.00969644109559247</v>
      </c>
      <c r="AR76" s="10" t="n">
        <f aca="false">AB76/$AE76*11</f>
        <v>0.0110297509960608</v>
      </c>
      <c r="AS76" s="10" t="n">
        <f aca="false">AC76/$AE76*11</f>
        <v>1.55321325594867</v>
      </c>
      <c r="AT76" s="10" t="n">
        <f aca="false">AD76/$AE76*11</f>
        <v>0.0580664690513913</v>
      </c>
      <c r="AU76" s="10" t="n">
        <f aca="false">AE76/$AE76*11</f>
        <v>11</v>
      </c>
      <c r="AX76" s="51" t="n">
        <f aca="false">AJ76+AK76</f>
        <v>3.54185622997119</v>
      </c>
      <c r="AY76" s="51" t="n">
        <f aca="false">AI76+AP76++AQ76+AR76+AS76+AT76</f>
        <v>3.61671358909261</v>
      </c>
      <c r="BF76" s="44" t="s">
        <v>60</v>
      </c>
      <c r="BG76" s="10" t="n">
        <v>0.994323273630903</v>
      </c>
      <c r="BH76" s="11" t="n">
        <v>0.59889768817695</v>
      </c>
      <c r="BI76" s="11" t="n">
        <v>0.387275202335489</v>
      </c>
      <c r="BJ76" s="11" t="n">
        <v>0.0138271094875607</v>
      </c>
      <c r="BK76" s="11" t="n">
        <v>1.08614419244903</v>
      </c>
      <c r="BL76" s="28"/>
      <c r="BN76" s="44" t="n">
        <v>87.281</v>
      </c>
      <c r="BO76" s="28" t="s">
        <v>61</v>
      </c>
      <c r="BP76" s="18" t="n">
        <v>0.646646681028872</v>
      </c>
      <c r="BQ76" s="10" t="n">
        <v>-0.0514321208163388</v>
      </c>
      <c r="BR76" s="15" t="n">
        <v>0.520646749338046</v>
      </c>
      <c r="BS76" s="19" t="n">
        <v>0.920688069735202</v>
      </c>
      <c r="BT76" s="59" t="n">
        <v>0.607294820146342</v>
      </c>
    </row>
    <row r="77" s="11" customFormat="true" ht="11.25" hidden="false" customHeight="false" outlineLevel="0" collapsed="false">
      <c r="A77" s="50" t="s">
        <v>59</v>
      </c>
      <c r="B77" s="42" t="s">
        <v>109</v>
      </c>
      <c r="C77" s="10" t="n">
        <v>0.0943599698048097</v>
      </c>
      <c r="D77" s="11" t="n">
        <v>15.4501741004809</v>
      </c>
      <c r="E77" s="11" t="n">
        <v>4.77072193776333</v>
      </c>
      <c r="F77" s="11" t="n">
        <v>31.5933595755605</v>
      </c>
      <c r="G77" s="11" t="n">
        <v>0.28871932357187</v>
      </c>
      <c r="H77" s="41" t="n">
        <v>0.878</v>
      </c>
      <c r="I77" s="11" t="n">
        <v>0.0782991025718244</v>
      </c>
      <c r="J77" s="11" t="n">
        <v>0.0951461472806392</v>
      </c>
      <c r="K77" s="11" t="n">
        <v>0.186816119562317</v>
      </c>
      <c r="L77" s="11" t="n">
        <v>0.914963898389313</v>
      </c>
      <c r="M77" s="11" t="n">
        <v>0.176895167017444</v>
      </c>
      <c r="N77" s="11" t="n">
        <v>30.5313263862087</v>
      </c>
      <c r="O77" s="11" t="n">
        <v>0.506496646686774</v>
      </c>
      <c r="P77" s="44" t="n">
        <v>85.569</v>
      </c>
      <c r="Q77" s="28" t="s">
        <v>124</v>
      </c>
      <c r="R77" s="10" t="n">
        <v>0.00304490133125122</v>
      </c>
      <c r="S77" s="11" t="n">
        <v>0.38333715674916</v>
      </c>
      <c r="T77" s="11" t="n">
        <v>0.0935791641872268</v>
      </c>
      <c r="U77" s="11" t="n">
        <v>0.525817219732285</v>
      </c>
      <c r="V77" s="11" t="n">
        <v>0.0040680564610682</v>
      </c>
      <c r="W77" s="11" t="n">
        <v>0.027386150966937</v>
      </c>
      <c r="X77" s="11" t="n">
        <v>0.00166247192177639</v>
      </c>
      <c r="Y77" s="11" t="n">
        <v>0.00169669327181073</v>
      </c>
      <c r="Z77" s="11" t="n">
        <v>0.00233874469273846</v>
      </c>
      <c r="AA77" s="11" t="n">
        <v>0.0120397590688532</v>
      </c>
      <c r="AB77" s="11" t="n">
        <v>0.00249367987856116</v>
      </c>
      <c r="AC77" s="11" t="n">
        <v>0.424958680530816</v>
      </c>
      <c r="AD77" s="11" t="n">
        <v>0.00678137254666357</v>
      </c>
      <c r="AE77" s="11" t="n">
        <v>2.0739178754573</v>
      </c>
      <c r="AF77" s="13" t="n">
        <v>0.404353902110542</v>
      </c>
      <c r="AG77" s="44" t="s">
        <v>109</v>
      </c>
      <c r="AH77" s="10" t="n">
        <f aca="false">R77/$AE77*11</f>
        <v>0.0161500679656267</v>
      </c>
      <c r="AI77" s="10" t="n">
        <f aca="false">S77/$AE77*11</f>
        <v>2.03320911311928</v>
      </c>
      <c r="AJ77" s="10" t="n">
        <f aca="false">T77/$AE77*11</f>
        <v>0.496341160969317</v>
      </c>
      <c r="AK77" s="10" t="n">
        <f aca="false">U77/$AE77*11</f>
        <v>2.78891921686135</v>
      </c>
      <c r="AL77" s="10" t="n">
        <f aca="false">V77/$AE77*11</f>
        <v>0.0215768529705561</v>
      </c>
      <c r="AM77" s="10" t="n">
        <f aca="false">W77/$AE77*11</f>
        <v>0.145255346993854</v>
      </c>
      <c r="AN77" s="10" t="n">
        <f aca="false">X77/$AE77*11</f>
        <v>0.00881770264673955</v>
      </c>
      <c r="AO77" s="10" t="n">
        <f aca="false">Y77/$AE77*11</f>
        <v>0.00899921169048352</v>
      </c>
      <c r="AP77" s="10" t="n">
        <f aca="false">Z77/$AE77*11</f>
        <v>0.0124046337246842</v>
      </c>
      <c r="AQ77" s="10" t="n">
        <f aca="false">AA77/$AE77*11</f>
        <v>0.0638585313934781</v>
      </c>
      <c r="AR77" s="10" t="n">
        <f aca="false">AB77/$AE77*11</f>
        <v>0.0132264054371605</v>
      </c>
      <c r="AS77" s="10" t="n">
        <f aca="false">AC77/$AE77*11</f>
        <v>2.25396846285837</v>
      </c>
      <c r="AT77" s="10" t="n">
        <f aca="false">AD77/$AE77*11</f>
        <v>0.0359682024520142</v>
      </c>
      <c r="AU77" s="10" t="n">
        <f aca="false">AE77/$AE77*11</f>
        <v>11</v>
      </c>
      <c r="AX77" s="51" t="n">
        <f aca="false">AJ77+AK77</f>
        <v>3.28526037783067</v>
      </c>
      <c r="AY77" s="51" t="n">
        <f aca="false">AI77+AP77++AQ77+AR77+AS77+AT77</f>
        <v>4.41263534898499</v>
      </c>
      <c r="BF77" s="44" t="s">
        <v>109</v>
      </c>
      <c r="BG77" s="10" t="n">
        <v>1.50125884529499</v>
      </c>
      <c r="BH77" s="11" t="n">
        <v>0.485613256240763</v>
      </c>
      <c r="BI77" s="11" t="n">
        <v>0.512237364994202</v>
      </c>
      <c r="BJ77" s="11" t="n">
        <v>0.00214937876503569</v>
      </c>
      <c r="BK77" s="11" t="n">
        <v>0.786344312218267</v>
      </c>
      <c r="BL77" s="28"/>
      <c r="BN77" s="44" t="n">
        <v>85.569</v>
      </c>
      <c r="BO77" s="28" t="s">
        <v>124</v>
      </c>
      <c r="BP77" s="18" t="n">
        <v>1.05482574540807</v>
      </c>
      <c r="BQ77" s="10" t="n">
        <v>0.00746817316480025</v>
      </c>
      <c r="BR77" s="15" t="n">
        <v>0.440197506628379</v>
      </c>
      <c r="BS77" s="19" t="n">
        <v>1.27170755159278</v>
      </c>
      <c r="BT77" s="59" t="n">
        <v>0.486659271344398</v>
      </c>
    </row>
    <row r="78" s="11" customFormat="true" ht="11.25" hidden="false" customHeight="false" outlineLevel="0" collapsed="false">
      <c r="A78" s="50" t="s">
        <v>59</v>
      </c>
      <c r="B78" s="42" t="s">
        <v>125</v>
      </c>
      <c r="C78" s="10" t="n">
        <v>0.150975951687695</v>
      </c>
      <c r="D78" s="11" t="n">
        <v>13.1818935499917</v>
      </c>
      <c r="E78" s="11" t="n">
        <v>2.40331021973662</v>
      </c>
      <c r="F78" s="11" t="n">
        <v>31.2938558959439</v>
      </c>
      <c r="G78" s="11" t="n">
        <v>1.08384317499599</v>
      </c>
      <c r="H78" s="41" t="n">
        <v>1.766</v>
      </c>
      <c r="I78" s="11" t="n">
        <v>0.072276094681684</v>
      </c>
      <c r="J78" s="11" t="n">
        <v>0.0965453553288839</v>
      </c>
      <c r="K78" s="11" t="n">
        <v>0.0917400587136376</v>
      </c>
      <c r="L78" s="11" t="n">
        <v>0.568563828232337</v>
      </c>
      <c r="M78" s="11" t="n">
        <v>0.131702971064083</v>
      </c>
      <c r="N78" s="11" t="n">
        <v>39.6462112440499</v>
      </c>
      <c r="O78" s="11" t="n">
        <v>0.865371155143232</v>
      </c>
      <c r="P78" s="44" t="n">
        <v>91.356</v>
      </c>
      <c r="Q78" s="28" t="s">
        <v>126</v>
      </c>
      <c r="R78" s="10" t="n">
        <v>0.00487184213000195</v>
      </c>
      <c r="S78" s="11" t="n">
        <v>0.327058424142072</v>
      </c>
      <c r="T78" s="11" t="n">
        <v>0.0471416621172881</v>
      </c>
      <c r="U78" s="11" t="n">
        <v>0.520832495276534</v>
      </c>
      <c r="V78" s="11" t="n">
        <v>0.0152713548102005</v>
      </c>
      <c r="W78" s="11" t="n">
        <v>0.0550842170929507</v>
      </c>
      <c r="X78" s="11" t="n">
        <v>0.00153458946625513</v>
      </c>
      <c r="Y78" s="11" t="n">
        <v>0.00172164464345501</v>
      </c>
      <c r="Z78" s="11" t="n">
        <v>0.00114849069732692</v>
      </c>
      <c r="AA78" s="11" t="n">
        <v>0.00748157552361645</v>
      </c>
      <c r="AB78" s="11" t="n">
        <v>0.00185660837673896</v>
      </c>
      <c r="AC78" s="11" t="n">
        <v>0.551826717424496</v>
      </c>
      <c r="AD78" s="11" t="n">
        <v>0.011586264652591</v>
      </c>
      <c r="AE78" s="11" t="n">
        <v>2.11641230756501</v>
      </c>
      <c r="AF78" s="13" t="n">
        <v>0.508328764984137</v>
      </c>
      <c r="AG78" s="44" t="s">
        <v>125</v>
      </c>
      <c r="AH78" s="10" t="n">
        <f aca="false">R78/$AE78*11</f>
        <v>0.0253212775405178</v>
      </c>
      <c r="AI78" s="10" t="n">
        <f aca="false">S78/$AE78*11</f>
        <v>1.69987797401442</v>
      </c>
      <c r="AJ78" s="10" t="n">
        <f aca="false">T78/$AE78*11</f>
        <v>0.245017609015317</v>
      </c>
      <c r="AK78" s="10" t="n">
        <f aca="false">U78/$AE78*11</f>
        <v>2.70701385904972</v>
      </c>
      <c r="AL78" s="10" t="n">
        <f aca="false">V78/$AE78*11</f>
        <v>0.0793724844217505</v>
      </c>
      <c r="AM78" s="10" t="n">
        <f aca="false">W78/$AE78*11</f>
        <v>0.286298839718803</v>
      </c>
      <c r="AN78" s="10" t="n">
        <f aca="false">X78/$AE78*11</f>
        <v>0.00797599034387957</v>
      </c>
      <c r="AO78" s="10" t="n">
        <f aca="false">Y78/$AE78*11</f>
        <v>0.00894820494584718</v>
      </c>
      <c r="AP78" s="10" t="n">
        <f aca="false">Z78/$AE78*11</f>
        <v>0.00596925165547311</v>
      </c>
      <c r="AQ78" s="10" t="n">
        <f aca="false">AA78/$AE78*11</f>
        <v>0.0388853015386525</v>
      </c>
      <c r="AR78" s="10" t="n">
        <f aca="false">AB78/$AE78*11</f>
        <v>0.00964967557178187</v>
      </c>
      <c r="AS78" s="10" t="n">
        <f aca="false">AC78/$AE78*11</f>
        <v>2.86810555295497</v>
      </c>
      <c r="AT78" s="10" t="n">
        <f aca="false">AD78/$AE78*11</f>
        <v>0.0602193205562741</v>
      </c>
      <c r="AU78" s="10" t="n">
        <f aca="false">AE78/$AE78*11</f>
        <v>11</v>
      </c>
      <c r="AX78" s="51" t="n">
        <f aca="false">AJ78+AK78</f>
        <v>2.95203146806503</v>
      </c>
      <c r="AY78" s="51" t="n">
        <f aca="false">AI78+AP78++AQ78+AR78+AS78+AT78</f>
        <v>4.68270707629157</v>
      </c>
      <c r="BF78" s="44" t="s">
        <v>125</v>
      </c>
      <c r="BG78" s="10" t="n">
        <v>1.60725154701648</v>
      </c>
      <c r="BH78" s="11" t="n">
        <v>0.390700003330826</v>
      </c>
      <c r="BI78" s="11" t="n">
        <v>0.607243340982359</v>
      </c>
      <c r="BJ78" s="11" t="n">
        <v>0.00205665568681447</v>
      </c>
      <c r="BK78" s="11" t="n">
        <v>0.679893305507722</v>
      </c>
      <c r="BL78" s="28"/>
      <c r="BN78" s="44" t="n">
        <v>91.356</v>
      </c>
      <c r="BO78" s="28" t="s">
        <v>126</v>
      </c>
      <c r="BP78" s="18" t="n">
        <v>1.55424452471318</v>
      </c>
      <c r="BQ78" s="10" t="n">
        <v>0.0645843429034042</v>
      </c>
      <c r="BR78" s="15" t="n">
        <v>0.404724099607168</v>
      </c>
      <c r="BS78" s="19" t="n">
        <v>1.47081901218785</v>
      </c>
      <c r="BT78" s="59" t="n">
        <v>0.391505194715956</v>
      </c>
    </row>
    <row r="79" customFormat="false" ht="11.25" hidden="false" customHeight="false" outlineLevel="0" collapsed="false">
      <c r="BI79" s="26"/>
      <c r="BJ79" s="26"/>
      <c r="BK79" s="26"/>
      <c r="BL79" s="26"/>
      <c r="BM79" s="26"/>
      <c r="BP79" s="26"/>
      <c r="BQ79" s="26"/>
      <c r="BR79" s="24"/>
      <c r="BS79" s="24"/>
      <c r="BT79" s="24"/>
      <c r="BU79" s="24"/>
    </row>
    <row r="81" customFormat="false" ht="11.25" hidden="false" customHeight="false" outlineLevel="0" collapsed="false">
      <c r="A81" s="50" t="s">
        <v>59</v>
      </c>
      <c r="B81" s="42" t="s">
        <v>127</v>
      </c>
      <c r="C81" s="10" t="n">
        <v>0.265555915022107</v>
      </c>
      <c r="D81" s="11" t="n">
        <v>21.9333443873321</v>
      </c>
      <c r="E81" s="11" t="n">
        <v>6.84716685245716</v>
      </c>
      <c r="F81" s="11" t="n">
        <v>41.6737977066575</v>
      </c>
      <c r="G81" s="11" t="n">
        <v>0.128319699365276</v>
      </c>
      <c r="H81" s="41" t="n">
        <v>0.088</v>
      </c>
      <c r="I81" s="11" t="n">
        <v>0.246943323495754</v>
      </c>
      <c r="J81" s="11" t="n">
        <v>0.0377786173026067</v>
      </c>
      <c r="K81" s="11" t="n">
        <v>0.100080064051241</v>
      </c>
      <c r="L81" s="11" t="n">
        <v>0.584641468619369</v>
      </c>
      <c r="M81" s="11" t="n">
        <v>0.313762960476197</v>
      </c>
      <c r="N81" s="11" t="n">
        <v>15.3222693940563</v>
      </c>
      <c r="O81" s="11" t="n">
        <v>0.381781391974955</v>
      </c>
      <c r="P81" s="44" t="n">
        <v>87.926</v>
      </c>
      <c r="Q81" s="28" t="s">
        <v>128</v>
      </c>
      <c r="R81" s="10" t="n">
        <f aca="false">C81/C$11*2</f>
        <v>0.00856922231794986</v>
      </c>
      <c r="S81" s="11" t="n">
        <f aca="false">D81/D$11</f>
        <v>0.544192306232871</v>
      </c>
      <c r="T81" s="11" t="n">
        <f aca="false">E81/E$11*2</f>
        <v>0.134309263768123</v>
      </c>
      <c r="U81" s="11" t="n">
        <f aca="false">F81/F$11</f>
        <v>0.693588802842965</v>
      </c>
      <c r="V81" s="11" t="n">
        <f aca="false">G81/G$11*2</f>
        <v>0.00180802509380809</v>
      </c>
      <c r="W81" s="11" t="n">
        <f aca="false">H81/32.06</f>
        <v>0.00274485339987523</v>
      </c>
      <c r="X81" s="11" t="n">
        <f aca="false">I81/I$11*2</f>
        <v>0.00524318067637169</v>
      </c>
      <c r="Y81" s="11" t="n">
        <f aca="false">J81/J$11</f>
        <v>0.000673687034395438</v>
      </c>
      <c r="Z81" s="11" t="n">
        <f aca="false">K81/K$11</f>
        <v>0.00125289894253846</v>
      </c>
      <c r="AA81" s="11" t="n">
        <f aca="false">L81/L$11*2</f>
        <v>0.00769313678520971</v>
      </c>
      <c r="AB81" s="11" t="n">
        <f aca="false">M81/M$11</f>
        <v>0.00442309642693694</v>
      </c>
      <c r="AC81" s="11" t="n">
        <f aca="false">N81/N$11</f>
        <v>0.21326722927364</v>
      </c>
      <c r="AD81" s="11" t="n">
        <f aca="false">O81/O$11</f>
        <v>0.00511158734673133</v>
      </c>
      <c r="AE81" s="11" t="n">
        <f aca="false">R81*0.5+S81+T81*1.5+U81*2+V81*2.5+W81+X81*0.5+Y81+Z81*2+AA81*1.5+AB81+AC81+AD81</f>
        <v>2.38452602834714</v>
      </c>
      <c r="AF81" s="13" t="n">
        <f aca="false">AC81-(W81-AD81)</f>
        <v>0.215633963220496</v>
      </c>
      <c r="AH81" s="10" t="n">
        <f aca="false">R81/$AE81*11</f>
        <v>0.0395304745584124</v>
      </c>
      <c r="AI81" s="10" t="n">
        <f aca="false">S81/$AE81*11</f>
        <v>2.51040051456722</v>
      </c>
      <c r="AJ81" s="10" t="n">
        <f aca="false">T81/$AE81*11</f>
        <v>0.619578852940192</v>
      </c>
      <c r="AK81" s="10" t="n">
        <f aca="false">U81/$AE81*11</f>
        <v>3.19957792054846</v>
      </c>
      <c r="AL81" s="10" t="n">
        <f aca="false">V81/$AE81*11</f>
        <v>0.00834055732479246</v>
      </c>
      <c r="AM81" s="10" t="n">
        <f aca="false">W81/$AE81*11</f>
        <v>0.012662217581058</v>
      </c>
      <c r="AN81" s="10" t="n">
        <f aca="false">X81/$AE81*11</f>
        <v>0.024187191397557</v>
      </c>
      <c r="AO81" s="10" t="n">
        <f aca="false">Y81/$AE81*11</f>
        <v>0.00310776954843581</v>
      </c>
      <c r="AP81" s="10" t="n">
        <f aca="false">Z81/$AE81*11</f>
        <v>0.00577971815114811</v>
      </c>
      <c r="AQ81" s="10" t="n">
        <f aca="false">AA81/$AE81*11</f>
        <v>0.0354890253372346</v>
      </c>
      <c r="AR81" s="10" t="n">
        <f aca="false">AB81/$AE81*11</f>
        <v>0.0204040803572321</v>
      </c>
      <c r="AS81" s="10" t="n">
        <f aca="false">AC81/$AE81*11</f>
        <v>0.983817955485332</v>
      </c>
      <c r="AT81" s="10" t="n">
        <f aca="false">AD81/$AE81*11</f>
        <v>0.0235801413553952</v>
      </c>
      <c r="AU81" s="10" t="n">
        <f aca="false">AE81/$AE81*11</f>
        <v>11</v>
      </c>
      <c r="AX81" s="51" t="n">
        <f aca="false">AJ81+AK81</f>
        <v>3.81915677348866</v>
      </c>
      <c r="AY81" s="51" t="n">
        <f aca="false">AI81+AP81++AQ81+AR81+AS81+AT81</f>
        <v>3.57947143525356</v>
      </c>
    </row>
    <row r="85" s="4" customFormat="true" ht="10.5" hidden="false" customHeight="false" outlineLevel="0" collapsed="false">
      <c r="B85" s="45" t="s">
        <v>29</v>
      </c>
      <c r="C85" s="4" t="s">
        <v>1</v>
      </c>
      <c r="D85" s="4" t="s">
        <v>2</v>
      </c>
      <c r="E85" s="4" t="s">
        <v>3</v>
      </c>
      <c r="F85" s="4" t="s">
        <v>4</v>
      </c>
      <c r="G85" s="4" t="s">
        <v>5</v>
      </c>
      <c r="H85" s="46" t="s">
        <v>6</v>
      </c>
      <c r="I85" s="4" t="s">
        <v>7</v>
      </c>
      <c r="J85" s="4" t="s">
        <v>8</v>
      </c>
      <c r="K85" s="4" t="s">
        <v>9</v>
      </c>
      <c r="L85" s="4" t="s">
        <v>10</v>
      </c>
      <c r="M85" s="4" t="s">
        <v>11</v>
      </c>
      <c r="N85" s="4" t="s">
        <v>12</v>
      </c>
      <c r="O85" s="4" t="s">
        <v>13</v>
      </c>
      <c r="P85" s="4" t="s">
        <v>14</v>
      </c>
      <c r="Q85" s="3" t="s">
        <v>0</v>
      </c>
      <c r="R85" s="5" t="s">
        <v>15</v>
      </c>
      <c r="S85" s="6" t="s">
        <v>16</v>
      </c>
      <c r="T85" s="6" t="s">
        <v>17</v>
      </c>
      <c r="U85" s="6" t="s">
        <v>18</v>
      </c>
      <c r="V85" s="6" t="s">
        <v>19</v>
      </c>
      <c r="W85" s="6" t="s">
        <v>6</v>
      </c>
      <c r="X85" s="6" t="s">
        <v>20</v>
      </c>
      <c r="Y85" s="6" t="s">
        <v>21</v>
      </c>
      <c r="Z85" s="6" t="s">
        <v>22</v>
      </c>
      <c r="AA85" s="6" t="s">
        <v>23</v>
      </c>
      <c r="AB85" s="6" t="s">
        <v>24</v>
      </c>
      <c r="AC85" s="6" t="s">
        <v>25</v>
      </c>
      <c r="AD85" s="6" t="s">
        <v>26</v>
      </c>
      <c r="AE85" s="3" t="s">
        <v>27</v>
      </c>
      <c r="AF85" s="6" t="s">
        <v>28</v>
      </c>
      <c r="AG85" s="7" t="s">
        <v>29</v>
      </c>
      <c r="AH85" s="5" t="s">
        <v>15</v>
      </c>
      <c r="AI85" s="6" t="s">
        <v>16</v>
      </c>
      <c r="AJ85" s="6" t="s">
        <v>17</v>
      </c>
      <c r="AK85" s="6" t="s">
        <v>18</v>
      </c>
      <c r="AL85" s="6" t="s">
        <v>19</v>
      </c>
      <c r="AM85" s="6" t="s">
        <v>6</v>
      </c>
      <c r="AN85" s="6" t="s">
        <v>20</v>
      </c>
      <c r="AO85" s="6" t="s">
        <v>21</v>
      </c>
      <c r="AP85" s="6" t="s">
        <v>22</v>
      </c>
      <c r="AQ85" s="6" t="s">
        <v>23</v>
      </c>
      <c r="AR85" s="6" t="s">
        <v>24</v>
      </c>
      <c r="AS85" s="6" t="s">
        <v>25</v>
      </c>
      <c r="AT85" s="6" t="s">
        <v>26</v>
      </c>
      <c r="AU85" s="3" t="s">
        <v>27</v>
      </c>
      <c r="AV85" s="47" t="s">
        <v>29</v>
      </c>
      <c r="AW85" s="48"/>
      <c r="AX85" s="48"/>
      <c r="AY85" s="48"/>
      <c r="AZ85" s="48"/>
      <c r="BA85" s="48"/>
      <c r="BB85" s="48"/>
      <c r="BC85" s="48"/>
      <c r="BD85" s="48"/>
      <c r="BE85" s="48"/>
      <c r="BF85" s="47"/>
      <c r="BG85" s="47"/>
      <c r="BH85" s="47"/>
      <c r="BI85" s="5" t="s">
        <v>30</v>
      </c>
      <c r="BJ85" s="4" t="s">
        <v>31</v>
      </c>
      <c r="BK85" s="4" t="s">
        <v>32</v>
      </c>
      <c r="BL85" s="4" t="s">
        <v>33</v>
      </c>
      <c r="BM85" s="4" t="s">
        <v>34</v>
      </c>
      <c r="BN85" s="6" t="s">
        <v>14</v>
      </c>
      <c r="BO85" s="6" t="s">
        <v>0</v>
      </c>
      <c r="BP85" s="3" t="s">
        <v>36</v>
      </c>
      <c r="BQ85" s="4" t="s">
        <v>37</v>
      </c>
      <c r="BR85" s="4" t="s">
        <v>38</v>
      </c>
      <c r="BS85" s="8" t="s">
        <v>39</v>
      </c>
      <c r="BT85" s="8" t="s">
        <v>40</v>
      </c>
      <c r="BU85" s="8" t="s">
        <v>53</v>
      </c>
      <c r="BV85" s="4" t="s">
        <v>38</v>
      </c>
      <c r="BW85" s="6" t="s">
        <v>14</v>
      </c>
      <c r="BX85" s="8"/>
      <c r="BY85" s="8"/>
      <c r="BZ85" s="8"/>
    </row>
    <row r="86" customFormat="false" ht="11.25" hidden="false" customHeight="false" outlineLevel="0" collapsed="false">
      <c r="A86" s="22" t="s">
        <v>129</v>
      </c>
      <c r="B86" s="11"/>
      <c r="C86" s="11"/>
      <c r="D86" s="11"/>
      <c r="E86" s="11"/>
      <c r="F86" s="11"/>
      <c r="G86" s="11"/>
      <c r="H86" s="4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1.25" hidden="false" customHeight="false" outlineLevel="0" collapsed="false">
      <c r="B87" s="11"/>
      <c r="C87" s="11"/>
      <c r="D87" s="11"/>
      <c r="E87" s="11"/>
      <c r="F87" s="11"/>
      <c r="H87" s="4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1.25" hidden="false" customHeight="false" outlineLevel="0" collapsed="false">
      <c r="A88" s="22" t="s">
        <v>130</v>
      </c>
      <c r="B88" s="11" t="s">
        <v>131</v>
      </c>
      <c r="C88" s="11" t="n">
        <v>0.12</v>
      </c>
      <c r="D88" s="11" t="n">
        <v>25.04</v>
      </c>
      <c r="E88" s="11" t="n">
        <v>3.76</v>
      </c>
      <c r="F88" s="11" t="n">
        <v>48.23</v>
      </c>
      <c r="H88" s="41" t="n">
        <v>0.09</v>
      </c>
      <c r="I88" s="11" t="n">
        <v>0.05</v>
      </c>
      <c r="J88" s="11" t="n">
        <v>0.34</v>
      </c>
      <c r="K88" s="11" t="n">
        <v>0.07</v>
      </c>
      <c r="L88" s="11" t="n">
        <v>0.58</v>
      </c>
      <c r="M88" s="11"/>
      <c r="N88" s="11" t="n">
        <v>7.41</v>
      </c>
      <c r="O88" s="11" t="n">
        <v>0.22</v>
      </c>
      <c r="P88" s="44" t="n">
        <v>85.9</v>
      </c>
      <c r="Q88" s="11"/>
      <c r="R88" s="10" t="n">
        <f aca="false">C88/C$11*2</f>
        <v>0.00387227932041498</v>
      </c>
      <c r="S88" s="11" t="n">
        <f aca="false">D88/D$11</f>
        <v>0.621272119173093</v>
      </c>
      <c r="T88" s="11" t="n">
        <f aca="false">E88/E$11*2</f>
        <v>0.0737535454663146</v>
      </c>
      <c r="U88" s="11" t="n">
        <f aca="false">F88/F$11</f>
        <v>0.802705532060788</v>
      </c>
      <c r="V88" s="11" t="n">
        <f aca="false">G88/G$11*2</f>
        <v>0</v>
      </c>
      <c r="W88" s="11" t="n">
        <f aca="false">H88/32.06</f>
        <v>0.00280723643169058</v>
      </c>
      <c r="X88" s="11" t="n">
        <f aca="false">I88/I$11*2</f>
        <v>0.00106161620450975</v>
      </c>
      <c r="Y88" s="11" t="n">
        <f aca="false">J88/J$11</f>
        <v>0.00606304857215206</v>
      </c>
      <c r="Z88" s="11" t="n">
        <f aca="false">K88/K$11</f>
        <v>0.000876327636369099</v>
      </c>
      <c r="AA88" s="11" t="n">
        <f aca="false">L88/L$11*2</f>
        <v>0.00763206097227193</v>
      </c>
      <c r="AB88" s="11" t="n">
        <f aca="false">M88/M$11</f>
        <v>0</v>
      </c>
      <c r="AC88" s="11" t="n">
        <f aca="false">N88/N$11</f>
        <v>0.103138127145231</v>
      </c>
      <c r="AD88" s="11" t="n">
        <f aca="false">O88/O$11</f>
        <v>0.00294553176220454</v>
      </c>
      <c r="AE88" s="13" t="n">
        <f aca="false">R88*0.5+S88+T88*1.5+U88*2+V88*2.5+W88+X88*0.5+Y88+Z88*2+AA88*1.5+AB88+AC88+AD88</f>
        <v>2.46793513989903</v>
      </c>
      <c r="AF88" s="11" t="n">
        <f aca="false">AC88-(W88-AD88)</f>
        <v>0.103276422475745</v>
      </c>
      <c r="AG88" s="62"/>
      <c r="AH88" s="10" t="n">
        <f aca="false">R88/$AE88*11</f>
        <v>0.0172593970708272</v>
      </c>
      <c r="AI88" s="10" t="n">
        <f aca="false">S88/$AE88*11</f>
        <v>2.76911382330073</v>
      </c>
      <c r="AJ88" s="10" t="n">
        <f aca="false">T88/$AE88*11</f>
        <v>0.328731896966569</v>
      </c>
      <c r="AK88" s="10" t="n">
        <f aca="false">U88/$AE88*11</f>
        <v>3.57779291275456</v>
      </c>
      <c r="AL88" s="10" t="n">
        <f aca="false">V88/$AE88*11</f>
        <v>0</v>
      </c>
      <c r="AM88" s="10" t="n">
        <f aca="false">W88/$AE88*11</f>
        <v>0.0125123226495571</v>
      </c>
      <c r="AN88" s="10" t="n">
        <f aca="false">X88/$AE88*11</f>
        <v>0.00473180111616912</v>
      </c>
      <c r="AO88" s="10" t="n">
        <f aca="false">Y88/$AE88*11</f>
        <v>0.027024022315433</v>
      </c>
      <c r="AP88" s="10" t="n">
        <f aca="false">Z88/$AE88*11</f>
        <v>0.00390593895447937</v>
      </c>
      <c r="AQ88" s="10" t="n">
        <f aca="false">AA88/$AE88*11</f>
        <v>0.0340173732031005</v>
      </c>
      <c r="AR88" s="10" t="n">
        <f aca="false">AB88/$AE88*11</f>
        <v>0</v>
      </c>
      <c r="AS88" s="10" t="n">
        <f aca="false">AC88/$AE88*11</f>
        <v>0.459703895882759</v>
      </c>
      <c r="AT88" s="10" t="n">
        <f aca="false">AD88/$AE88*11</f>
        <v>0.0131287280854454</v>
      </c>
      <c r="AU88" s="10" t="n">
        <f aca="false">AE88/$AE88*11</f>
        <v>11</v>
      </c>
      <c r="AV88" s="20"/>
      <c r="AW88" s="49"/>
      <c r="AX88" s="51" t="n">
        <f aca="false">AJ88+AK88</f>
        <v>3.90652480972113</v>
      </c>
      <c r="AY88" s="51" t="n">
        <f aca="false">AI88+AP88++AQ88+AR88+AS88+AT88</f>
        <v>3.27986975942652</v>
      </c>
      <c r="AZ88" s="49"/>
      <c r="BA88" s="49"/>
      <c r="BB88" s="49"/>
      <c r="BC88" s="49"/>
      <c r="BD88" s="49"/>
      <c r="BE88" s="49"/>
      <c r="BF88" s="20"/>
      <c r="BG88" s="20"/>
      <c r="BH88" s="20"/>
      <c r="BI88" s="10" t="n">
        <f aca="false">(AI88+AO88+AS88)/AK88</f>
        <v>0.910014028450919</v>
      </c>
      <c r="BJ88" s="11" t="n">
        <f aca="false">AI88/(AI88+AO88+AS88)</f>
        <v>0.850506272465777</v>
      </c>
      <c r="BK88" s="11" t="n">
        <f aca="false">AS88/(AI88+AS88+AO88)</f>
        <v>0.141193562949752</v>
      </c>
      <c r="BL88" s="11" t="n">
        <f aca="false">AO88/(AS88+AO88+AI88)</f>
        <v>0.0083001645844714</v>
      </c>
      <c r="BM88" s="11" t="n">
        <f aca="false">(AJ88+AK88)/(AS88+AI88)</f>
        <v>1.20989326418495</v>
      </c>
      <c r="BN88" s="40"/>
      <c r="BO88" s="76"/>
      <c r="BP88" s="13" t="n">
        <f aca="false">AS88/AI88</f>
        <v>0.166011195355921</v>
      </c>
      <c r="BQ88" s="59" t="n">
        <f aca="false">-0.5*(1-BR88)+AS88/(AS88+AI88+AJ88+AK88)</f>
        <v>-0.161828946407462</v>
      </c>
      <c r="BR88" s="19" t="n">
        <f aca="false">(AK88+AJ88)/(AI88+AJ88+AK88+AS88)</f>
        <v>0.54748945742915</v>
      </c>
      <c r="BS88" s="11" t="n">
        <f aca="false">AI88/(AI88+AS88)</f>
        <v>0.857624698615997</v>
      </c>
      <c r="BT88" s="11" t="n">
        <f aca="false">1/BS88</f>
        <v>1.16601119535592</v>
      </c>
      <c r="BU88" s="11" t="n">
        <f aca="false">1/BM88</f>
        <v>0.826519189420938</v>
      </c>
      <c r="BV88" s="19" t="n">
        <f aca="false">(AP88+AO88)/(AN88+AO88+AP88+BJ88)</f>
        <v>0.0349030432756278</v>
      </c>
      <c r="BW88" s="52" t="n">
        <v>72.325</v>
      </c>
    </row>
    <row r="89" customFormat="false" ht="11.25" hidden="false" customHeight="false" outlineLevel="0" collapsed="false">
      <c r="A89" s="22" t="s">
        <v>130</v>
      </c>
      <c r="B89" s="11" t="s">
        <v>132</v>
      </c>
      <c r="C89" s="11" t="n">
        <v>0.61</v>
      </c>
      <c r="D89" s="11" t="n">
        <v>31.05</v>
      </c>
      <c r="E89" s="11" t="n">
        <v>1.64</v>
      </c>
      <c r="F89" s="11" t="n">
        <v>59.63</v>
      </c>
      <c r="H89" s="41" t="n">
        <v>0.06</v>
      </c>
      <c r="I89" s="11" t="n">
        <v>0.06</v>
      </c>
      <c r="J89" s="11" t="n">
        <v>0.02</v>
      </c>
      <c r="K89" s="11" t="n">
        <v>0.02</v>
      </c>
      <c r="L89" s="11" t="n">
        <v>0.15</v>
      </c>
      <c r="M89" s="11"/>
      <c r="N89" s="11" t="n">
        <v>1.3</v>
      </c>
      <c r="O89" s="11" t="n">
        <v>0.46</v>
      </c>
      <c r="P89" s="44" t="n">
        <v>94.99</v>
      </c>
      <c r="Q89" s="11"/>
      <c r="R89" s="10" t="n">
        <f aca="false">C89/C$11*2</f>
        <v>0.0196840865454428</v>
      </c>
      <c r="S89" s="11" t="n">
        <f aca="false">D89/D$11</f>
        <v>0.770387352249382</v>
      </c>
      <c r="T89" s="11" t="n">
        <f aca="false">E89/E$11*2</f>
        <v>0.0321690996182862</v>
      </c>
      <c r="U89" s="11" t="n">
        <f aca="false">F89/F$11</f>
        <v>0.992438956599311</v>
      </c>
      <c r="V89" s="11" t="n">
        <f aca="false">G89/G$11*2</f>
        <v>0</v>
      </c>
      <c r="W89" s="11" t="n">
        <f aca="false">H89/32.06</f>
        <v>0.00187149095446039</v>
      </c>
      <c r="X89" s="11" t="n">
        <f aca="false">I89/I$11*2</f>
        <v>0.00127393944541169</v>
      </c>
      <c r="Y89" s="11" t="n">
        <f aca="false">J89/J$11</f>
        <v>0.000356649916008945</v>
      </c>
      <c r="Z89" s="11" t="n">
        <f aca="false">K89/K$11</f>
        <v>0.000250379324676886</v>
      </c>
      <c r="AA89" s="11" t="n">
        <f aca="false">L89/L$11*2</f>
        <v>0.00197380887213929</v>
      </c>
      <c r="AB89" s="11" t="n">
        <f aca="false">M89/M$11</f>
        <v>0</v>
      </c>
      <c r="AC89" s="11" t="n">
        <f aca="false">N89/N$11</f>
        <v>0.0180944082710932</v>
      </c>
      <c r="AD89" s="11" t="n">
        <f aca="false">O89/O$11</f>
        <v>0.00615883913915495</v>
      </c>
      <c r="AE89" s="13" t="n">
        <f aca="false">R89*0.5+S89+T89*1.5+U89*2+V89*2.5+W89+X89*0.5+Y89+Z89*2+AA89*1.5+AB89+AC89+AD89</f>
        <v>2.84394078810914</v>
      </c>
      <c r="AF89" s="11" t="n">
        <f aca="false">AC89-(W89-AD89)</f>
        <v>0.0223817564557878</v>
      </c>
      <c r="AG89" s="62"/>
      <c r="AH89" s="10" t="n">
        <f aca="false">R89/$AE89*11</f>
        <v>0.0761355345038082</v>
      </c>
      <c r="AI89" s="10" t="n">
        <f aca="false">S89/$AE89*11</f>
        <v>2.97975995498046</v>
      </c>
      <c r="AJ89" s="10" t="n">
        <f aca="false">T89/$AE89*11</f>
        <v>0.124425971623839</v>
      </c>
      <c r="AK89" s="10" t="n">
        <f aca="false">U89/$AE89*11</f>
        <v>3.83862722045304</v>
      </c>
      <c r="AL89" s="10" t="n">
        <f aca="false">V89/$AE89*11</f>
        <v>0</v>
      </c>
      <c r="AM89" s="10" t="n">
        <f aca="false">W89/$AE89*11</f>
        <v>0.00723868815593435</v>
      </c>
      <c r="AN89" s="10" t="n">
        <f aca="false">X89/$AE89*11</f>
        <v>0.00492743518364379</v>
      </c>
      <c r="AO89" s="10" t="n">
        <f aca="false">Y89/$AE89*11</f>
        <v>0.00137947635636493</v>
      </c>
      <c r="AP89" s="10" t="n">
        <f aca="false">Z89/$AE89*11</f>
        <v>0.000968435272267716</v>
      </c>
      <c r="AQ89" s="10" t="n">
        <f aca="false">AA89/$AE89*11</f>
        <v>0.00763444080281568</v>
      </c>
      <c r="AR89" s="10" t="n">
        <f aca="false">AB89/$AE89*11</f>
        <v>0</v>
      </c>
      <c r="AS89" s="10" t="n">
        <f aca="false">AC89/$AE89*11</f>
        <v>0.0699868618271622</v>
      </c>
      <c r="AT89" s="10" t="n">
        <f aca="false">AD89/$AE89*11</f>
        <v>0.0238216037457474</v>
      </c>
      <c r="AU89" s="10" t="n">
        <f aca="false">AE89/$AE89*11</f>
        <v>11</v>
      </c>
      <c r="AV89" s="20"/>
      <c r="AW89" s="49"/>
      <c r="AX89" s="51" t="n">
        <f aca="false">AJ89+AK89</f>
        <v>3.96305319207688</v>
      </c>
      <c r="AY89" s="51" t="n">
        <f aca="false">AI89+AP89++AQ89+AR89+AS89+AT89</f>
        <v>3.08217129662846</v>
      </c>
      <c r="AZ89" s="49"/>
      <c r="BA89" s="49"/>
      <c r="BB89" s="49"/>
      <c r="BC89" s="49"/>
      <c r="BD89" s="49"/>
      <c r="BE89" s="49"/>
      <c r="BF89" s="20"/>
      <c r="BG89" s="20"/>
      <c r="BH89" s="20"/>
      <c r="BI89" s="10" t="n">
        <f aca="false">(AI89+AO89+AS89)/AK89</f>
        <v>0.794848292875882</v>
      </c>
      <c r="BJ89" s="11" t="n">
        <f aca="false">AI89/(AI89+AO89+AS89)</f>
        <v>0.976609838031476</v>
      </c>
      <c r="BK89" s="11" t="n">
        <f aca="false">AS89/(AI89+AS89+AO89)</f>
        <v>0.0229380415959729</v>
      </c>
      <c r="BL89" s="11" t="n">
        <f aca="false">AO89/(AS89+AO89+AI89)</f>
        <v>0.000452120372550826</v>
      </c>
      <c r="BM89" s="11" t="n">
        <f aca="false">(AJ89+AK89)/(AS89+AI89)</f>
        <v>1.2994695724366</v>
      </c>
      <c r="BN89" s="40"/>
      <c r="BO89" s="76"/>
      <c r="BP89" s="13" t="n">
        <f aca="false">AS89/AI89</f>
        <v>0.0234874160618824</v>
      </c>
      <c r="BQ89" s="59" t="n">
        <f aca="false">-0.5*(1-BR89)+AS89/(AS89+AI89+AJ89+AK89)</f>
        <v>-0.207461576650333</v>
      </c>
      <c r="BR89" s="19" t="n">
        <f aca="false">(AK89+AJ89)/(AI89+AJ89+AK89+AS89)</f>
        <v>0.565117098313954</v>
      </c>
      <c r="BS89" s="11" t="n">
        <f aca="false">AI89/(AI89+AS89)</f>
        <v>0.977051582957164</v>
      </c>
      <c r="BT89" s="11" t="n">
        <f aca="false">1/BS89</f>
        <v>1.02348741606188</v>
      </c>
      <c r="BU89" s="11" t="n">
        <f aca="false">1/BM89</f>
        <v>0.769544759809135</v>
      </c>
      <c r="BV89" s="19" t="n">
        <f aca="false">(AP89+AO89)/(AN89+AO89+AP89+BJ89)</f>
        <v>0.00238636749978658</v>
      </c>
      <c r="BW89" s="52" t="n">
        <v>72.325</v>
      </c>
    </row>
    <row r="90" customFormat="false" ht="11.25" hidden="false" customHeight="false" outlineLevel="0" collapsed="false">
      <c r="B90" s="11"/>
      <c r="C90" s="11"/>
      <c r="D90" s="11"/>
      <c r="E90" s="11"/>
      <c r="F90" s="11"/>
      <c r="H90" s="41"/>
      <c r="I90" s="11"/>
      <c r="J90" s="11"/>
      <c r="K90" s="11"/>
      <c r="L90" s="11"/>
      <c r="M90" s="11"/>
      <c r="N90" s="11"/>
      <c r="O90" s="11"/>
      <c r="P90" s="11"/>
      <c r="Q90" s="11"/>
    </row>
    <row r="91" s="94" customFormat="true" ht="11.25" hidden="false" customHeight="false" outlineLevel="0" collapsed="false">
      <c r="B91" s="95"/>
      <c r="C91" s="95"/>
      <c r="D91" s="95"/>
      <c r="E91" s="95"/>
      <c r="F91" s="95"/>
      <c r="H91" s="41"/>
      <c r="I91" s="95"/>
      <c r="J91" s="95"/>
      <c r="K91" s="95"/>
      <c r="L91" s="95"/>
      <c r="M91" s="95"/>
      <c r="N91" s="95"/>
      <c r="O91" s="95"/>
      <c r="P91" s="95"/>
      <c r="Q91" s="95"/>
      <c r="R91" s="96"/>
      <c r="AG91" s="97"/>
      <c r="AH91" s="96"/>
      <c r="AV91" s="96"/>
      <c r="AW91" s="98"/>
      <c r="AX91" s="98"/>
      <c r="AY91" s="98"/>
      <c r="AZ91" s="98"/>
      <c r="BA91" s="98"/>
      <c r="BB91" s="98"/>
      <c r="BC91" s="98"/>
      <c r="BD91" s="98"/>
      <c r="BE91" s="98"/>
      <c r="BF91" s="96"/>
      <c r="BG91" s="96"/>
      <c r="BH91" s="96"/>
      <c r="BI91" s="96"/>
      <c r="BN91" s="98"/>
      <c r="BO91" s="98"/>
      <c r="BP91" s="99"/>
      <c r="BW91" s="98"/>
    </row>
    <row r="92" s="4" customFormat="true" ht="10.5" hidden="false" customHeight="false" outlineLevel="0" collapsed="false">
      <c r="B92" s="45" t="s">
        <v>29</v>
      </c>
      <c r="C92" s="4" t="s">
        <v>1</v>
      </c>
      <c r="D92" s="4" t="s">
        <v>2</v>
      </c>
      <c r="E92" s="4" t="s">
        <v>3</v>
      </c>
      <c r="F92" s="4" t="s">
        <v>4</v>
      </c>
      <c r="G92" s="4" t="s">
        <v>5</v>
      </c>
      <c r="H92" s="46" t="s">
        <v>6</v>
      </c>
      <c r="I92" s="4" t="s">
        <v>7</v>
      </c>
      <c r="J92" s="4" t="s">
        <v>8</v>
      </c>
      <c r="K92" s="4" t="s">
        <v>9</v>
      </c>
      <c r="L92" s="4" t="s">
        <v>10</v>
      </c>
      <c r="M92" s="4" t="s">
        <v>11</v>
      </c>
      <c r="N92" s="4" t="s">
        <v>12</v>
      </c>
      <c r="O92" s="4" t="s">
        <v>13</v>
      </c>
      <c r="P92" s="4" t="s">
        <v>14</v>
      </c>
      <c r="Q92" s="3" t="s">
        <v>0</v>
      </c>
      <c r="R92" s="5" t="s">
        <v>15</v>
      </c>
      <c r="S92" s="6" t="s">
        <v>16</v>
      </c>
      <c r="T92" s="6" t="s">
        <v>17</v>
      </c>
      <c r="U92" s="6" t="s">
        <v>18</v>
      </c>
      <c r="V92" s="6" t="s">
        <v>19</v>
      </c>
      <c r="W92" s="6" t="s">
        <v>6</v>
      </c>
      <c r="X92" s="6" t="s">
        <v>20</v>
      </c>
      <c r="Y92" s="6" t="s">
        <v>21</v>
      </c>
      <c r="Z92" s="6" t="s">
        <v>22</v>
      </c>
      <c r="AA92" s="6" t="s">
        <v>23</v>
      </c>
      <c r="AB92" s="6" t="s">
        <v>24</v>
      </c>
      <c r="AC92" s="6" t="s">
        <v>25</v>
      </c>
      <c r="AD92" s="6" t="s">
        <v>26</v>
      </c>
      <c r="AE92" s="3" t="s">
        <v>27</v>
      </c>
      <c r="AF92" s="6" t="s">
        <v>28</v>
      </c>
      <c r="AG92" s="7" t="s">
        <v>29</v>
      </c>
      <c r="AH92" s="5" t="s">
        <v>15</v>
      </c>
      <c r="AI92" s="6" t="s">
        <v>16</v>
      </c>
      <c r="AJ92" s="6" t="s">
        <v>17</v>
      </c>
      <c r="AK92" s="6" t="s">
        <v>18</v>
      </c>
      <c r="AL92" s="6" t="s">
        <v>19</v>
      </c>
      <c r="AM92" s="6" t="s">
        <v>6</v>
      </c>
      <c r="AN92" s="6" t="s">
        <v>20</v>
      </c>
      <c r="AO92" s="6" t="s">
        <v>21</v>
      </c>
      <c r="AP92" s="6" t="s">
        <v>22</v>
      </c>
      <c r="AQ92" s="6" t="s">
        <v>23</v>
      </c>
      <c r="AR92" s="6" t="s">
        <v>24</v>
      </c>
      <c r="AS92" s="6" t="s">
        <v>25</v>
      </c>
      <c r="AT92" s="6" t="s">
        <v>26</v>
      </c>
      <c r="AU92" s="3" t="s">
        <v>27</v>
      </c>
      <c r="AV92" s="47" t="s">
        <v>29</v>
      </c>
      <c r="AW92" s="48"/>
      <c r="AX92" s="48"/>
      <c r="AY92" s="48"/>
      <c r="AZ92" s="48"/>
      <c r="BA92" s="48"/>
      <c r="BB92" s="48"/>
      <c r="BC92" s="48"/>
      <c r="BD92" s="48"/>
      <c r="BE92" s="48"/>
      <c r="BF92" s="47"/>
      <c r="BG92" s="47"/>
      <c r="BH92" s="47"/>
      <c r="BI92" s="5" t="s">
        <v>30</v>
      </c>
      <c r="BJ92" s="4" t="s">
        <v>31</v>
      </c>
      <c r="BK92" s="4" t="s">
        <v>32</v>
      </c>
      <c r="BL92" s="4" t="s">
        <v>33</v>
      </c>
      <c r="BM92" s="4" t="s">
        <v>34</v>
      </c>
      <c r="BN92" s="6" t="s">
        <v>14</v>
      </c>
      <c r="BO92" s="6" t="s">
        <v>0</v>
      </c>
      <c r="BP92" s="3" t="s">
        <v>36</v>
      </c>
      <c r="BQ92" s="4" t="s">
        <v>37</v>
      </c>
      <c r="BR92" s="4" t="s">
        <v>38</v>
      </c>
      <c r="BS92" s="8" t="s">
        <v>39</v>
      </c>
      <c r="BT92" s="8" t="s">
        <v>40</v>
      </c>
      <c r="BU92" s="8" t="s">
        <v>53</v>
      </c>
      <c r="BV92" s="4" t="s">
        <v>38</v>
      </c>
      <c r="BW92" s="6" t="s">
        <v>14</v>
      </c>
      <c r="BX92" s="8"/>
      <c r="BY92" s="8"/>
      <c r="BZ92" s="8"/>
    </row>
    <row r="93" customFormat="false" ht="11.25" hidden="false" customHeight="false" outlineLevel="0" collapsed="false">
      <c r="A93" s="22" t="s">
        <v>133</v>
      </c>
      <c r="B93" s="11"/>
      <c r="C93" s="11"/>
      <c r="D93" s="11"/>
      <c r="E93" s="11"/>
      <c r="F93" s="11"/>
      <c r="H93" s="4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1.25" hidden="false" customHeight="false" outlineLevel="0" collapsed="false">
      <c r="B94" s="11"/>
      <c r="C94" s="11"/>
      <c r="D94" s="11" t="n">
        <v>27.37</v>
      </c>
      <c r="E94" s="11" t="n">
        <v>10.94</v>
      </c>
      <c r="F94" s="11" t="n">
        <v>41.51</v>
      </c>
      <c r="H94" s="41"/>
      <c r="I94" s="11"/>
      <c r="J94" s="11"/>
      <c r="K94" s="11"/>
      <c r="L94" s="11"/>
      <c r="M94" s="11"/>
      <c r="N94" s="11" t="n">
        <v>13.66</v>
      </c>
      <c r="O94" s="11"/>
      <c r="P94" s="11"/>
      <c r="Q94" s="11"/>
      <c r="R94" s="10" t="n">
        <f aca="false">C94/C$11*2</f>
        <v>0</v>
      </c>
      <c r="S94" s="11" t="n">
        <f aca="false">D94/D$11</f>
        <v>0.679082184575381</v>
      </c>
      <c r="T94" s="11" t="n">
        <f aca="false">E94/E$11*2</f>
        <v>0.214591432819543</v>
      </c>
      <c r="U94" s="11" t="n">
        <f aca="false">F94/F$11</f>
        <v>0.690862671280185</v>
      </c>
      <c r="V94" s="11" t="n">
        <f aca="false">G94/G$11*2</f>
        <v>0</v>
      </c>
      <c r="W94" s="11" t="n">
        <f aca="false">H94/32.06</f>
        <v>0</v>
      </c>
      <c r="X94" s="11" t="n">
        <f aca="false">I94/I$11*2</f>
        <v>0</v>
      </c>
      <c r="Y94" s="11" t="n">
        <f aca="false">J94/J$11</f>
        <v>0</v>
      </c>
      <c r="Z94" s="11" t="n">
        <f aca="false">K94/K$11</f>
        <v>0</v>
      </c>
      <c r="AA94" s="11" t="n">
        <f aca="false">L94/L$11*2</f>
        <v>0</v>
      </c>
      <c r="AB94" s="11" t="n">
        <f aca="false">M94/M$11</f>
        <v>0</v>
      </c>
      <c r="AC94" s="11" t="n">
        <f aca="false">N94/N$11</f>
        <v>0.19013047460241</v>
      </c>
      <c r="AD94" s="11" t="n">
        <f aca="false">O94/O$11</f>
        <v>0</v>
      </c>
      <c r="AE94" s="13" t="n">
        <f aca="false">R94*0.5+S94+T94*1.5+U94*2+V94*2.5+W94+X94*0.5+Y94+Z94*2+AA94*1.5+AB94+AC94+AD94</f>
        <v>2.57282515096748</v>
      </c>
      <c r="AF94" s="11" t="n">
        <f aca="false">AC94-(W94-AD94)</f>
        <v>0.19013047460241</v>
      </c>
      <c r="AG94" s="62"/>
      <c r="AH94" s="10" t="n">
        <f aca="false">R94/$AE94*11</f>
        <v>0</v>
      </c>
      <c r="AI94" s="10" t="n">
        <f aca="false">S94/$AE94*11</f>
        <v>2.90338580821174</v>
      </c>
      <c r="AJ94" s="10" t="n">
        <f aca="false">T94/$AE94*11</f>
        <v>0.917476168222057</v>
      </c>
      <c r="AK94" s="10" t="n">
        <f aca="false">U94/$AE94*11</f>
        <v>2.95375275744034</v>
      </c>
      <c r="AL94" s="10" t="n">
        <f aca="false">V94/$AE94*11</f>
        <v>0</v>
      </c>
      <c r="AM94" s="10" t="n">
        <f aca="false">W94/$AE94*11</f>
        <v>0</v>
      </c>
      <c r="AN94" s="10" t="n">
        <f aca="false">X94/$AE94*11</f>
        <v>0</v>
      </c>
      <c r="AO94" s="10" t="n">
        <f aca="false">Y94/$AE94*11</f>
        <v>0</v>
      </c>
      <c r="AP94" s="10" t="n">
        <f aca="false">Z94/$AE94*11</f>
        <v>0</v>
      </c>
      <c r="AQ94" s="10" t="n">
        <f aca="false">AA94/$AE94*11</f>
        <v>0</v>
      </c>
      <c r="AR94" s="10" t="n">
        <f aca="false">AB94/$AE94*11</f>
        <v>0</v>
      </c>
      <c r="AS94" s="10" t="n">
        <f aca="false">AC94/$AE94*11</f>
        <v>0.812894424574502</v>
      </c>
      <c r="AT94" s="10" t="n">
        <f aca="false">AD94/$AE94*11</f>
        <v>0</v>
      </c>
      <c r="AU94" s="10" t="n">
        <f aca="false">AE94/$AE94*11</f>
        <v>11</v>
      </c>
      <c r="AV94" s="20"/>
      <c r="AW94" s="49"/>
      <c r="AX94" s="51" t="n">
        <f aca="false">AJ94+AK94</f>
        <v>3.87122892566239</v>
      </c>
      <c r="AY94" s="51" t="n">
        <f aca="false">AI94+AP94++AQ94+AR94+AS94+AT94</f>
        <v>3.71628023278624</v>
      </c>
      <c r="AZ94" s="49"/>
      <c r="BA94" s="49"/>
      <c r="BB94" s="49"/>
      <c r="BC94" s="49"/>
      <c r="BD94" s="49"/>
      <c r="BE94" s="49"/>
      <c r="BF94" s="20"/>
      <c r="BG94" s="20"/>
      <c r="BH94" s="20"/>
      <c r="BI94" s="10" t="n">
        <f aca="false">(AI94+AO94+AS94)/AK94</f>
        <v>1.25815548489126</v>
      </c>
      <c r="BJ94" s="11" t="n">
        <f aca="false">AI94/(AI94+AO94+AS94)</f>
        <v>0.781261268350303</v>
      </c>
      <c r="BK94" s="11" t="n">
        <f aca="false">AS94/(AI94+AS94+AO94)</f>
        <v>0.218738731649697</v>
      </c>
      <c r="BL94" s="11" t="n">
        <f aca="false">AO94/(AS94+AO94+AI94)</f>
        <v>0</v>
      </c>
      <c r="BM94" s="11" t="n">
        <f aca="false">(AJ94+AK94)/(AS94+AI94)</f>
        <v>1.04169456638634</v>
      </c>
      <c r="BN94" s="40"/>
      <c r="BO94" s="76"/>
      <c r="BP94" s="13" t="n">
        <f aca="false">AS94/AI94</f>
        <v>0.279981538201147</v>
      </c>
      <c r="BQ94" s="59" t="n">
        <f aca="false">-0.5*(1-BR94)+AS94/(AS94+AI94+AJ94+AK94)</f>
        <v>-0.13775873873638</v>
      </c>
      <c r="BR94" s="19" t="n">
        <f aca="false">(AK94+AJ94)/(AI94+AJ94+AK94+AS94)</f>
        <v>0.510210774685103</v>
      </c>
      <c r="BS94" s="11" t="n">
        <f aca="false">AI94/(AI94+AS94)</f>
        <v>0.781261268350303</v>
      </c>
      <c r="BT94" s="11" t="n">
        <f aca="false">1/BS94</f>
        <v>1.27998153820115</v>
      </c>
      <c r="BU94" s="11" t="n">
        <f aca="false">1/BM94</f>
        <v>0.959974288307004</v>
      </c>
      <c r="BV94" s="19" t="n">
        <f aca="false">(AP94+AO94)/(AN94+AO94+AP94+BJ94)</f>
        <v>0</v>
      </c>
      <c r="BW94" s="52" t="n">
        <v>72.325</v>
      </c>
    </row>
    <row r="95" customFormat="false" ht="11.25" hidden="false" customHeight="false" outlineLevel="0" collapsed="false">
      <c r="B95" s="11"/>
      <c r="C95" s="11"/>
      <c r="D95" s="11"/>
      <c r="E95" s="11"/>
      <c r="F95" s="11"/>
      <c r="H95" s="41"/>
      <c r="I95" s="11"/>
      <c r="J95" s="11"/>
      <c r="K95" s="11"/>
      <c r="L95" s="11"/>
      <c r="M95" s="11"/>
      <c r="N95" s="11"/>
      <c r="O95" s="11"/>
      <c r="P95" s="11"/>
      <c r="Q95" s="11"/>
    </row>
    <row r="96" s="100" customFormat="true" ht="11.25" hidden="false" customHeight="false" outlineLevel="0" collapsed="false">
      <c r="A96" s="100" t="s">
        <v>134</v>
      </c>
      <c r="B96" s="101"/>
      <c r="C96" s="101"/>
      <c r="D96" s="101"/>
      <c r="E96" s="101"/>
      <c r="F96" s="101"/>
      <c r="H96" s="41"/>
      <c r="I96" s="101"/>
      <c r="J96" s="101"/>
      <c r="K96" s="101"/>
      <c r="L96" s="101"/>
      <c r="M96" s="101"/>
      <c r="N96" s="101"/>
      <c r="O96" s="101"/>
      <c r="P96" s="101"/>
      <c r="Q96" s="101"/>
      <c r="R96" s="102"/>
      <c r="AG96" s="103"/>
      <c r="AH96" s="102"/>
      <c r="AV96" s="102"/>
      <c r="AW96" s="104"/>
      <c r="AX96" s="104"/>
      <c r="AY96" s="104"/>
      <c r="AZ96" s="104"/>
      <c r="BA96" s="104"/>
      <c r="BB96" s="104"/>
      <c r="BC96" s="104"/>
      <c r="BD96" s="104"/>
      <c r="BE96" s="104"/>
      <c r="BF96" s="102"/>
      <c r="BG96" s="102"/>
      <c r="BH96" s="102"/>
      <c r="BI96" s="102"/>
      <c r="BN96" s="104"/>
      <c r="BO96" s="104"/>
      <c r="BP96" s="105"/>
      <c r="BW96" s="104"/>
    </row>
    <row r="97" customFormat="false" ht="11.25" hidden="false" customHeight="false" outlineLevel="0" collapsed="false">
      <c r="A97" s="50" t="s">
        <v>65</v>
      </c>
      <c r="B97" s="57" t="s">
        <v>66</v>
      </c>
      <c r="C97" s="24" t="n">
        <v>0.089</v>
      </c>
      <c r="D97" s="22" t="n">
        <v>11.9613095238095</v>
      </c>
      <c r="E97" s="22" t="n">
        <v>2.396</v>
      </c>
      <c r="F97" s="22" t="n">
        <v>36.539</v>
      </c>
      <c r="G97" s="22" t="n">
        <v>0.172</v>
      </c>
      <c r="H97" s="23" t="n">
        <v>0.149</v>
      </c>
      <c r="I97" s="22" t="n">
        <v>0.202</v>
      </c>
      <c r="J97" s="22" t="n">
        <v>1.173</v>
      </c>
      <c r="K97" s="22" t="n">
        <v>0.449</v>
      </c>
      <c r="L97" s="22" t="n">
        <v>1.111</v>
      </c>
      <c r="M97" s="22" t="n">
        <v>0.435</v>
      </c>
      <c r="N97" s="22" t="n">
        <v>26.6628542130899</v>
      </c>
      <c r="O97" s="22" t="n">
        <v>1.969</v>
      </c>
      <c r="P97" s="58" t="n">
        <v>83.786</v>
      </c>
      <c r="Q97" s="37" t="s">
        <v>67</v>
      </c>
      <c r="R97" s="10" t="n">
        <f aca="false">C97/C$11*2</f>
        <v>0.00287194049597444</v>
      </c>
      <c r="S97" s="11" t="n">
        <f aca="false">D97/D$11</f>
        <v>0.296774285780449</v>
      </c>
      <c r="T97" s="11" t="n">
        <f aca="false">E97/E$11*2</f>
        <v>0.0469982699301303</v>
      </c>
      <c r="U97" s="11" t="n">
        <f aca="false">F97/F$11</f>
        <v>0.608128912211676</v>
      </c>
      <c r="V97" s="11" t="n">
        <f aca="false">G97/G$11*2</f>
        <v>0.00242348071007985</v>
      </c>
      <c r="W97" s="11" t="n">
        <f aca="false">H97/32.06</f>
        <v>0.00464753587024329</v>
      </c>
      <c r="X97" s="11" t="n">
        <f aca="false">I97/I$11*2</f>
        <v>0.00428892946621937</v>
      </c>
      <c r="Y97" s="11" t="n">
        <f aca="false">J97/J$11</f>
        <v>0.0209175175739246</v>
      </c>
      <c r="Z97" s="11" t="n">
        <f aca="false">K97/K$11</f>
        <v>0.00562101583899608</v>
      </c>
      <c r="AA97" s="11" t="n">
        <f aca="false">L97/L$11*2</f>
        <v>0.014619344379645</v>
      </c>
      <c r="AB97" s="11" t="n">
        <f aca="false">M97/M$11</f>
        <v>0.0061321672347732</v>
      </c>
      <c r="AC97" s="11" t="n">
        <f aca="false">N97/N$11</f>
        <v>0.371114284464835</v>
      </c>
      <c r="AD97" s="11" t="n">
        <f aca="false">O97/O$11</f>
        <v>0.0263625092717307</v>
      </c>
      <c r="AE97" s="13" t="n">
        <f aca="false">R97*0.5+S97+T97*1.5+U97*2+V97*2.5+W97+X97*0.5+Y97+Z97*2+AA97*1.5+AB97+AC97+AD97</f>
        <v>2.05551371451826</v>
      </c>
      <c r="AF97" s="11" t="n">
        <f aca="false">AC97-(W97-AD97)</f>
        <v>0.392829257866323</v>
      </c>
      <c r="AH97" s="26" t="n">
        <f aca="false">R97/$AE97*7</f>
        <v>0.00978032076839374</v>
      </c>
      <c r="AI97" s="26" t="n">
        <f aca="false">S97/$AE97*7</f>
        <v>1.01065732901228</v>
      </c>
      <c r="AJ97" s="26" t="n">
        <f aca="false">T97/$AE97*7</f>
        <v>0.16005142032731</v>
      </c>
      <c r="AK97" s="26" t="n">
        <f aca="false">U97/$AE97*7</f>
        <v>2.07096763958075</v>
      </c>
      <c r="AL97" s="26" t="n">
        <f aca="false">V97/$AE97*7</f>
        <v>0.00825310230271793</v>
      </c>
      <c r="AM97" s="26" t="n">
        <f aca="false">W97/$AE97*7</f>
        <v>0.0158270659358396</v>
      </c>
      <c r="AN97" s="26" t="n">
        <f aca="false">X97/$AE97*7</f>
        <v>0.0146058408910066</v>
      </c>
      <c r="AO97" s="26" t="n">
        <f aca="false">Y97/$AE97*7</f>
        <v>0.0712340773906189</v>
      </c>
      <c r="AP97" s="26" t="n">
        <f aca="false">Z97/$AE97*7</f>
        <v>0.019142227363924</v>
      </c>
      <c r="AQ97" s="26" t="n">
        <f aca="false">AA97/$AE97*7</f>
        <v>0.0497858077689835</v>
      </c>
      <c r="AR97" s="26" t="n">
        <f aca="false">AB97/$AE97*7</f>
        <v>0.020882940522473</v>
      </c>
      <c r="AS97" s="26" t="n">
        <f aca="false">AC97/$AE97*7</f>
        <v>1.26382031552763</v>
      </c>
      <c r="AT97" s="26" t="n">
        <f aca="false">AD97/$AE97*7</f>
        <v>0.0897768589908746</v>
      </c>
      <c r="AU97" s="26" t="n">
        <f aca="false">AE97/$AE97*7</f>
        <v>7</v>
      </c>
      <c r="AV97" s="26"/>
    </row>
    <row r="98" customFormat="false" ht="11.25" hidden="false" customHeight="false" outlineLevel="0" collapsed="false">
      <c r="B98" s="11"/>
      <c r="C98" s="11"/>
      <c r="D98" s="11"/>
      <c r="E98" s="11"/>
      <c r="F98" s="11"/>
      <c r="H98" s="41"/>
      <c r="I98" s="11"/>
      <c r="J98" s="11"/>
      <c r="K98" s="11"/>
      <c r="L98" s="11"/>
      <c r="M98" s="11"/>
      <c r="N98" s="11"/>
      <c r="O98" s="11"/>
      <c r="P98" s="11"/>
      <c r="Q98" s="11"/>
    </row>
    <row r="99" s="100" customFormat="true" ht="11.25" hidden="false" customHeight="false" outlineLevel="0" collapsed="false">
      <c r="A99" s="100" t="s">
        <v>135</v>
      </c>
      <c r="B99" s="101"/>
      <c r="C99" s="101"/>
      <c r="D99" s="101"/>
      <c r="E99" s="101"/>
      <c r="F99" s="101"/>
      <c r="H99" s="41"/>
      <c r="I99" s="101"/>
      <c r="J99" s="101"/>
      <c r="K99" s="101"/>
      <c r="L99" s="101"/>
      <c r="M99" s="101"/>
      <c r="N99" s="101"/>
      <c r="O99" s="101"/>
      <c r="P99" s="101"/>
      <c r="Q99" s="101"/>
      <c r="R99" s="102"/>
      <c r="AG99" s="103"/>
      <c r="AH99" s="102"/>
      <c r="AV99" s="102"/>
      <c r="AW99" s="104"/>
      <c r="AX99" s="104"/>
      <c r="AY99" s="104"/>
      <c r="AZ99" s="104"/>
      <c r="BA99" s="104"/>
      <c r="BB99" s="104"/>
      <c r="BC99" s="104"/>
      <c r="BD99" s="104"/>
      <c r="BE99" s="104"/>
      <c r="BF99" s="102"/>
      <c r="BG99" s="102"/>
      <c r="BH99" s="102"/>
      <c r="BI99" s="102"/>
      <c r="BN99" s="104"/>
      <c r="BO99" s="104"/>
      <c r="BP99" s="105"/>
      <c r="BW99" s="104"/>
    </row>
    <row r="100" customFormat="false" ht="11.25" hidden="false" customHeight="false" outlineLevel="0" collapsed="false">
      <c r="A100" s="50" t="s">
        <v>65</v>
      </c>
      <c r="B100" s="57" t="s">
        <v>66</v>
      </c>
      <c r="C100" s="24" t="n">
        <v>0.089</v>
      </c>
      <c r="D100" s="22" t="n">
        <v>11.9613095238095</v>
      </c>
      <c r="E100" s="22" t="n">
        <v>2.396</v>
      </c>
      <c r="F100" s="22" t="n">
        <v>36.539</v>
      </c>
      <c r="G100" s="22" t="n">
        <v>0.172</v>
      </c>
      <c r="H100" s="23" t="n">
        <v>0.149</v>
      </c>
      <c r="I100" s="22" t="n">
        <v>0.202</v>
      </c>
      <c r="J100" s="22" t="n">
        <v>1.173</v>
      </c>
      <c r="K100" s="22" t="n">
        <v>0.449</v>
      </c>
      <c r="L100" s="22" t="n">
        <v>1.111</v>
      </c>
      <c r="M100" s="22" t="n">
        <v>0.435</v>
      </c>
      <c r="N100" s="22" t="n">
        <v>26.6628542130899</v>
      </c>
      <c r="O100" s="22" t="n">
        <v>1.969</v>
      </c>
      <c r="P100" s="58" t="n">
        <v>83.786</v>
      </c>
      <c r="Q100" s="37" t="s">
        <v>67</v>
      </c>
      <c r="R100" s="10" t="n">
        <f aca="false">C100/C$11*2</f>
        <v>0.00287194049597444</v>
      </c>
      <c r="S100" s="11" t="n">
        <f aca="false">D100/D$11</f>
        <v>0.296774285780449</v>
      </c>
      <c r="T100" s="11" t="n">
        <f aca="false">E100/E$11*2</f>
        <v>0.0469982699301303</v>
      </c>
      <c r="U100" s="11" t="n">
        <f aca="false">F100/F$11</f>
        <v>0.608128912211676</v>
      </c>
      <c r="V100" s="11" t="n">
        <f aca="false">G100/G$11*2</f>
        <v>0.00242348071007985</v>
      </c>
      <c r="W100" s="11" t="n">
        <f aca="false">H100/32.06</f>
        <v>0.00464753587024329</v>
      </c>
      <c r="X100" s="11" t="n">
        <f aca="false">I100/I$11*2</f>
        <v>0.00428892946621937</v>
      </c>
      <c r="Y100" s="11" t="n">
        <f aca="false">J100/J$11</f>
        <v>0.0209175175739246</v>
      </c>
      <c r="Z100" s="11" t="n">
        <f aca="false">K100/K$11</f>
        <v>0.00562101583899608</v>
      </c>
      <c r="AA100" s="11" t="n">
        <f aca="false">L100/L$11*2</f>
        <v>0.014619344379645</v>
      </c>
      <c r="AB100" s="11" t="n">
        <f aca="false">M100/M$11</f>
        <v>0.0061321672347732</v>
      </c>
      <c r="AC100" s="11" t="n">
        <f aca="false">N100/N$11</f>
        <v>0.371114284464835</v>
      </c>
      <c r="AD100" s="11" t="n">
        <f aca="false">O100/O$11</f>
        <v>0.0263625092717307</v>
      </c>
      <c r="AE100" s="13" t="n">
        <f aca="false">R100*0.5+S100+T100*1.5+U100*2+V100*2.5+W100+X100*0.5+Y100+Z100*2+AA100*1.5+AB100+AC100+AD100</f>
        <v>2.05551371451826</v>
      </c>
      <c r="AF100" s="11" t="n">
        <f aca="false">AC100-(W100-AD100)</f>
        <v>0.392829257866323</v>
      </c>
      <c r="AH100" s="26" t="n">
        <f aca="false">R100/$AE100*22</f>
        <v>0.0307381509863803</v>
      </c>
      <c r="AI100" s="26" t="n">
        <f aca="false">S100/$AE100*22</f>
        <v>3.17635160546718</v>
      </c>
      <c r="AJ100" s="26" t="n">
        <f aca="false">T100/$AE100*22</f>
        <v>0.503018749600117</v>
      </c>
      <c r="AK100" s="26" t="n">
        <f aca="false">U100/$AE100*22</f>
        <v>6.50875543868234</v>
      </c>
      <c r="AL100" s="26" t="n">
        <f aca="false">V100/$AE100*22</f>
        <v>0.0259383215228278</v>
      </c>
      <c r="AM100" s="26" t="n">
        <f aca="false">W100/$AE100*22</f>
        <v>0.0497422072269244</v>
      </c>
      <c r="AN100" s="26" t="n">
        <f aca="false">X100/$AE100*22</f>
        <v>0.0459040713717349</v>
      </c>
      <c r="AO100" s="26" t="n">
        <f aca="false">Y100/$AE100*22</f>
        <v>0.223878528941945</v>
      </c>
      <c r="AP100" s="26" t="n">
        <f aca="false">Z100/$AE100*22</f>
        <v>0.0601612860009041</v>
      </c>
      <c r="AQ100" s="26" t="n">
        <f aca="false">AA100/$AE100*22</f>
        <v>0.156469681559662</v>
      </c>
      <c r="AR100" s="26" t="n">
        <f aca="false">AB100/$AE100*22</f>
        <v>0.0656320987849152</v>
      </c>
      <c r="AS100" s="26" t="n">
        <f aca="false">AC100/$AE100*22</f>
        <v>3.97200670594399</v>
      </c>
      <c r="AT100" s="26" t="n">
        <f aca="false">AD100/$AE100*22</f>
        <v>0.282155842542749</v>
      </c>
      <c r="AU100" s="26" t="n">
        <f aca="false">AE100/$AE100*22</f>
        <v>22</v>
      </c>
    </row>
    <row r="101" customFormat="false" ht="11.25" hidden="false" customHeight="false" outlineLevel="0" collapsed="false">
      <c r="B101" s="11"/>
      <c r="C101" s="11"/>
      <c r="D101" s="11"/>
      <c r="E101" s="11"/>
      <c r="F101" s="11"/>
      <c r="H101" s="41"/>
      <c r="I101" s="11"/>
      <c r="J101" s="11"/>
      <c r="K101" s="11"/>
      <c r="L101" s="11"/>
      <c r="M101" s="11"/>
      <c r="N101" s="11"/>
      <c r="O101" s="11"/>
      <c r="P101" s="11"/>
      <c r="Q101" s="11"/>
    </row>
    <row r="102" customFormat="false" ht="11.25" hidden="false" customHeight="false" outlineLevel="0" collapsed="false">
      <c r="A102" s="22" t="s">
        <v>136</v>
      </c>
      <c r="B102" s="11"/>
      <c r="C102" s="11"/>
      <c r="D102" s="11"/>
      <c r="E102" s="11"/>
      <c r="F102" s="11"/>
      <c r="H102" s="41"/>
      <c r="I102" s="11"/>
      <c r="J102" s="11"/>
      <c r="K102" s="11"/>
      <c r="L102" s="11"/>
      <c r="M102" s="11"/>
      <c r="N102" s="11"/>
      <c r="O102" s="11"/>
      <c r="P102" s="11"/>
      <c r="Q102" s="11"/>
    </row>
    <row r="103" customFormat="false" ht="11.25" hidden="false" customHeight="false" outlineLevel="0" collapsed="false">
      <c r="A103" s="50" t="s">
        <v>65</v>
      </c>
      <c r="B103" s="57" t="s">
        <v>66</v>
      </c>
      <c r="C103" s="24" t="n">
        <v>0.089</v>
      </c>
      <c r="D103" s="22" t="n">
        <v>11.9613095238095</v>
      </c>
      <c r="E103" s="22" t="n">
        <v>2.396</v>
      </c>
      <c r="F103" s="22" t="n">
        <v>36.539</v>
      </c>
      <c r="G103" s="22" t="n">
        <v>0.172</v>
      </c>
      <c r="H103" s="23" t="n">
        <v>0.149</v>
      </c>
      <c r="I103" s="22" t="n">
        <v>0.202</v>
      </c>
      <c r="J103" s="22" t="n">
        <v>1.173</v>
      </c>
      <c r="K103" s="22" t="n">
        <v>0.449</v>
      </c>
      <c r="L103" s="22" t="n">
        <v>1.111</v>
      </c>
      <c r="M103" s="22" t="n">
        <v>0.435</v>
      </c>
      <c r="N103" s="22" t="n">
        <v>26.6628542130899</v>
      </c>
      <c r="O103" s="22" t="n">
        <v>1.969</v>
      </c>
      <c r="P103" s="58" t="n">
        <v>83.786</v>
      </c>
      <c r="Q103" s="37" t="s">
        <v>67</v>
      </c>
      <c r="R103" s="10" t="n">
        <f aca="false">C103/C$11*2</f>
        <v>0.00287194049597444</v>
      </c>
      <c r="S103" s="11" t="n">
        <f aca="false">D103/D$11</f>
        <v>0.296774285780449</v>
      </c>
      <c r="T103" s="11" t="n">
        <f aca="false">E103/E$11*2</f>
        <v>0.0469982699301303</v>
      </c>
      <c r="U103" s="11" t="n">
        <f aca="false">F103/F$11</f>
        <v>0.608128912211676</v>
      </c>
      <c r="V103" s="11" t="n">
        <f aca="false">G103/G$11*2</f>
        <v>0.00242348071007985</v>
      </c>
      <c r="W103" s="11" t="n">
        <f aca="false">H103/32.06</f>
        <v>0.00464753587024329</v>
      </c>
      <c r="X103" s="11" t="n">
        <f aca="false">I103/I$11*2</f>
        <v>0.00428892946621937</v>
      </c>
      <c r="Y103" s="11" t="n">
        <f aca="false">J103/J$11</f>
        <v>0.0209175175739246</v>
      </c>
      <c r="Z103" s="11" t="n">
        <f aca="false">K103/K$11</f>
        <v>0.00562101583899608</v>
      </c>
      <c r="AA103" s="11" t="n">
        <f aca="false">L103/L$11*2</f>
        <v>0.014619344379645</v>
      </c>
      <c r="AB103" s="11" t="n">
        <f aca="false">M103/M$11</f>
        <v>0.0061321672347732</v>
      </c>
      <c r="AC103" s="11" t="n">
        <f aca="false">N103/N$11</f>
        <v>0.371114284464835</v>
      </c>
      <c r="AD103" s="11" t="n">
        <f aca="false">O103/O$11</f>
        <v>0.0263625092717307</v>
      </c>
      <c r="AE103" s="13" t="n">
        <f aca="false">R103*0.5+S103+T103*1.5+U103*2+V103*2.5+W103+X103*0.5+Y103+Z103*2+AA103*1.5+AB103+AC103+AD103</f>
        <v>2.05551371451826</v>
      </c>
      <c r="AF103" s="11" t="n">
        <f aca="false">AC103-(W103-AD103)</f>
        <v>0.392829257866323</v>
      </c>
      <c r="AH103" s="26" t="n">
        <f aca="false">R103/$AE103*190</f>
        <v>0.26546584942783</v>
      </c>
      <c r="AI103" s="26" t="n">
        <f aca="false">S103/$AE103*190</f>
        <v>27.432127501762</v>
      </c>
      <c r="AJ103" s="26" t="n">
        <f aca="false">T103/$AE103*190</f>
        <v>4.34425283745555</v>
      </c>
      <c r="AK103" s="26" t="n">
        <f aca="false">U103/$AE103*190</f>
        <v>56.2119787886203</v>
      </c>
      <c r="AL103" s="26" t="n">
        <f aca="false">V103/$AE103*190</f>
        <v>0.224012776788058</v>
      </c>
      <c r="AM103" s="26" t="n">
        <f aca="false">W103/$AE103*190</f>
        <v>0.429591789687075</v>
      </c>
      <c r="AN103" s="26" t="n">
        <f aca="false">X103/$AE103*190</f>
        <v>0.396444252755893</v>
      </c>
      <c r="AO103" s="26" t="n">
        <f aca="false">Y103/$AE103*190</f>
        <v>1.9334963863168</v>
      </c>
      <c r="AP103" s="26" t="n">
        <f aca="false">Z103/$AE103*190</f>
        <v>0.519574742735081</v>
      </c>
      <c r="AQ103" s="26" t="n">
        <f aca="false">AA103/$AE103*190</f>
        <v>1.35132906801527</v>
      </c>
      <c r="AR103" s="26" t="n">
        <f aca="false">AB103/$AE103*190</f>
        <v>0.566822671324267</v>
      </c>
      <c r="AS103" s="26" t="n">
        <f aca="false">AC103/$AE103*190</f>
        <v>34.3036942786072</v>
      </c>
      <c r="AT103" s="26" t="n">
        <f aca="false">AD103/$AE103*190</f>
        <v>2.43680045832374</v>
      </c>
      <c r="AU103" s="26" t="n">
        <f aca="false">AE103/$AE103*190</f>
        <v>190</v>
      </c>
    </row>
    <row r="104" customFormat="false" ht="11.25" hidden="false" customHeight="false" outlineLevel="0" collapsed="false">
      <c r="A104" s="22" t="s">
        <v>137</v>
      </c>
      <c r="B104" s="11"/>
      <c r="C104" s="11"/>
      <c r="D104" s="11"/>
      <c r="E104" s="11"/>
      <c r="F104" s="11"/>
      <c r="H104" s="41"/>
      <c r="I104" s="11"/>
      <c r="J104" s="11"/>
      <c r="K104" s="11"/>
      <c r="L104" s="11"/>
      <c r="M104" s="11"/>
      <c r="N104" s="11"/>
      <c r="O104" s="11"/>
      <c r="P104" s="11"/>
      <c r="Q104" s="11"/>
    </row>
    <row r="105" customFormat="false" ht="11.25" hidden="false" customHeight="false" outlineLevel="0" collapsed="false">
      <c r="A105" s="50" t="s">
        <v>65</v>
      </c>
      <c r="B105" s="57" t="s">
        <v>66</v>
      </c>
      <c r="C105" s="24" t="n">
        <v>0.089</v>
      </c>
      <c r="D105" s="22" t="n">
        <v>11.9613095238095</v>
      </c>
      <c r="E105" s="22" t="n">
        <v>2.396</v>
      </c>
      <c r="F105" s="22" t="n">
        <v>36.539</v>
      </c>
      <c r="G105" s="22" t="n">
        <v>0.172</v>
      </c>
      <c r="H105" s="23" t="n">
        <v>0.149</v>
      </c>
      <c r="I105" s="22" t="n">
        <v>0.202</v>
      </c>
      <c r="J105" s="22" t="n">
        <v>1.173</v>
      </c>
      <c r="K105" s="22" t="n">
        <v>0.449</v>
      </c>
      <c r="L105" s="22" t="n">
        <v>1.111</v>
      </c>
      <c r="M105" s="22" t="n">
        <v>0.435</v>
      </c>
      <c r="N105" s="22" t="n">
        <v>26.6628542130899</v>
      </c>
      <c r="O105" s="22" t="n">
        <v>1.969</v>
      </c>
      <c r="P105" s="58" t="n">
        <v>83.786</v>
      </c>
      <c r="Q105" s="37" t="s">
        <v>67</v>
      </c>
      <c r="R105" s="10" t="n">
        <f aca="false">C105/C$11*2</f>
        <v>0.00287194049597444</v>
      </c>
      <c r="S105" s="11" t="n">
        <f aca="false">D105/D$11</f>
        <v>0.296774285780449</v>
      </c>
      <c r="T105" s="11" t="n">
        <f aca="false">E105/E$11*2</f>
        <v>0.0469982699301303</v>
      </c>
      <c r="U105" s="11" t="n">
        <f aca="false">F105/F$11</f>
        <v>0.608128912211676</v>
      </c>
      <c r="V105" s="11" t="n">
        <f aca="false">G105/G$11*2</f>
        <v>0.00242348071007985</v>
      </c>
      <c r="W105" s="11" t="n">
        <f aca="false">H105/32.06</f>
        <v>0.00464753587024329</v>
      </c>
      <c r="X105" s="11" t="n">
        <f aca="false">I105/I$11*2</f>
        <v>0.00428892946621937</v>
      </c>
      <c r="Y105" s="11" t="n">
        <f aca="false">J105/J$11</f>
        <v>0.0209175175739246</v>
      </c>
      <c r="Z105" s="11" t="n">
        <f aca="false">K105/K$11</f>
        <v>0.00562101583899608</v>
      </c>
      <c r="AA105" s="11" t="n">
        <f aca="false">L105/L$11*2</f>
        <v>0.014619344379645</v>
      </c>
      <c r="AB105" s="11" t="n">
        <f aca="false">M105/M$11</f>
        <v>0.0061321672347732</v>
      </c>
      <c r="AC105" s="11" t="n">
        <f aca="false">N105/N$11</f>
        <v>0.371114284464835</v>
      </c>
      <c r="AD105" s="11" t="n">
        <f aca="false">O105/O$11</f>
        <v>0.0263625092717307</v>
      </c>
      <c r="AE105" s="13" t="n">
        <f aca="false">R105*0.5+S105+T105*1.5+U105*2+V105*2.5+W105+X105*0.5+Y105+Z105*2+AA105*1.5+AB105+AC105+AD105</f>
        <v>2.05551371451826</v>
      </c>
      <c r="AF105" s="11" t="n">
        <f aca="false">AC105-(W105-AD105)</f>
        <v>0.392829257866323</v>
      </c>
      <c r="AH105" s="26" t="n">
        <f aca="false">R105/$AE105*212</f>
        <v>0.29620400041421</v>
      </c>
      <c r="AI105" s="26" t="n">
        <f aca="false">S105/$AE105*212</f>
        <v>30.6084791072292</v>
      </c>
      <c r="AJ105" s="26" t="n">
        <f aca="false">T105/$AE105*212</f>
        <v>4.84727158705567</v>
      </c>
      <c r="AK105" s="26" t="n">
        <f aca="false">U105/$AE105*212</f>
        <v>62.7207342273026</v>
      </c>
      <c r="AL105" s="26" t="n">
        <f aca="false">V105/$AE105*212</f>
        <v>0.249951098310886</v>
      </c>
      <c r="AM105" s="26" t="n">
        <f aca="false">W105/$AE105*212</f>
        <v>0.479333996913999</v>
      </c>
      <c r="AN105" s="26" t="n">
        <f aca="false">X105/$AE105*212</f>
        <v>0.442348324127628</v>
      </c>
      <c r="AO105" s="26" t="n">
        <f aca="false">Y105/$AE105*212</f>
        <v>2.15737491525874</v>
      </c>
      <c r="AP105" s="26" t="n">
        <f aca="false">Z105/$AE105*212</f>
        <v>0.579736028735985</v>
      </c>
      <c r="AQ105" s="26" t="n">
        <f aca="false">AA105/$AE105*212</f>
        <v>1.50779874957493</v>
      </c>
      <c r="AR105" s="26" t="n">
        <f aca="false">AB105/$AE105*212</f>
        <v>0.632454770109182</v>
      </c>
      <c r="AS105" s="26" t="n">
        <f aca="false">AC105/$AE105*212</f>
        <v>38.2757009845512</v>
      </c>
      <c r="AT105" s="26" t="n">
        <f aca="false">AD105/$AE105*212</f>
        <v>2.71895630086649</v>
      </c>
      <c r="AU105" s="26" t="n">
        <f aca="false">AE105/$AE105*212</f>
        <v>212</v>
      </c>
    </row>
    <row r="106" customFormat="false" ht="11.25" hidden="false" customHeight="false" outlineLevel="0" collapsed="false">
      <c r="B106" s="11"/>
      <c r="C106" s="11"/>
      <c r="D106" s="11"/>
      <c r="E106" s="11"/>
      <c r="F106" s="11"/>
      <c r="H106" s="41"/>
      <c r="I106" s="11"/>
      <c r="J106" s="11"/>
      <c r="K106" s="11"/>
      <c r="L106" s="11"/>
      <c r="M106" s="11"/>
      <c r="N106" s="11"/>
      <c r="O106" s="11"/>
      <c r="P106" s="11"/>
      <c r="Q106" s="11"/>
    </row>
    <row r="107" customFormat="false" ht="11.25" hidden="false" customHeight="false" outlineLevel="0" collapsed="false">
      <c r="B107" s="11"/>
      <c r="C107" s="11"/>
      <c r="D107" s="11"/>
      <c r="E107" s="11"/>
      <c r="F107" s="11"/>
      <c r="H107" s="41"/>
      <c r="I107" s="11"/>
      <c r="J107" s="11"/>
      <c r="K107" s="11"/>
      <c r="L107" s="11"/>
      <c r="M107" s="11"/>
      <c r="N107" s="11"/>
      <c r="O107" s="11"/>
      <c r="P107" s="11"/>
      <c r="Q107" s="11"/>
    </row>
    <row r="108" customFormat="false" ht="11.25" hidden="false" customHeight="false" outlineLevel="0" collapsed="false">
      <c r="A108" s="22" t="s">
        <v>138</v>
      </c>
      <c r="B108" s="11"/>
      <c r="C108" s="11"/>
      <c r="D108" s="11"/>
      <c r="E108" s="11"/>
      <c r="F108" s="11"/>
      <c r="H108" s="41"/>
      <c r="I108" s="11"/>
      <c r="J108" s="11"/>
      <c r="K108" s="11"/>
      <c r="L108" s="11"/>
      <c r="M108" s="11"/>
      <c r="N108" s="11"/>
      <c r="O108" s="11"/>
      <c r="P108" s="11"/>
      <c r="Q108" s="11"/>
    </row>
    <row r="109" customFormat="false" ht="11.25" hidden="false" customHeight="false" outlineLevel="0" collapsed="false">
      <c r="B109" s="11"/>
      <c r="C109" s="11"/>
      <c r="D109" s="11"/>
      <c r="E109" s="11"/>
      <c r="F109" s="11"/>
      <c r="H109" s="41"/>
      <c r="I109" s="11"/>
      <c r="J109" s="11"/>
      <c r="K109" s="11"/>
      <c r="L109" s="11"/>
      <c r="M109" s="11"/>
      <c r="N109" s="11"/>
      <c r="O109" s="11"/>
      <c r="P109" s="11"/>
      <c r="Q109" s="11"/>
    </row>
    <row r="110" customFormat="false" ht="11.25" hidden="false" customHeight="false" outlineLevel="0" collapsed="false">
      <c r="A110" s="22" t="s">
        <v>54</v>
      </c>
      <c r="B110" s="11" t="s">
        <v>139</v>
      </c>
      <c r="C110" s="11"/>
      <c r="D110" s="11" t="s">
        <v>140</v>
      </c>
      <c r="E110" s="11"/>
      <c r="F110" s="11"/>
      <c r="H110" s="41"/>
      <c r="I110" s="11"/>
      <c r="J110" s="11"/>
      <c r="K110" s="11"/>
      <c r="L110" s="11"/>
      <c r="M110" s="11"/>
      <c r="N110" s="11"/>
      <c r="O110" s="11"/>
      <c r="P110" s="11"/>
      <c r="Q110" s="11"/>
    </row>
    <row r="111" customFormat="false" ht="11.25" hidden="false" customHeight="false" outlineLevel="0" collapsed="false">
      <c r="A111" s="22" t="n">
        <v>0.58</v>
      </c>
      <c r="B111" s="11" t="n">
        <v>0.32</v>
      </c>
      <c r="C111" s="11"/>
      <c r="D111" s="11" t="n">
        <v>0.13</v>
      </c>
      <c r="E111" s="11"/>
      <c r="F111" s="11"/>
      <c r="H111" s="41"/>
      <c r="I111" s="11"/>
      <c r="J111" s="11"/>
      <c r="K111" s="11"/>
      <c r="L111" s="11"/>
      <c r="M111" s="11"/>
      <c r="N111" s="11"/>
      <c r="O111" s="11"/>
      <c r="P111" s="11"/>
      <c r="Q111" s="11"/>
    </row>
    <row r="112" customFormat="false" ht="11.25" hidden="false" customHeight="false" outlineLevel="0" collapsed="false">
      <c r="A112" s="22" t="n">
        <v>0.61</v>
      </c>
      <c r="B112" s="11" t="n">
        <v>0.37</v>
      </c>
      <c r="C112" s="11"/>
      <c r="D112" s="11" t="n">
        <v>0.16</v>
      </c>
      <c r="E112" s="11"/>
      <c r="F112" s="11"/>
      <c r="H112" s="41"/>
      <c r="I112" s="11"/>
      <c r="J112" s="11"/>
      <c r="K112" s="11"/>
      <c r="L112" s="11"/>
      <c r="M112" s="11"/>
      <c r="N112" s="11"/>
      <c r="O112" s="11"/>
      <c r="P112" s="11"/>
      <c r="Q112" s="11"/>
    </row>
    <row r="113" customFormat="false" ht="11.25" hidden="false" customHeight="false" outlineLevel="0" collapsed="false">
      <c r="A113" s="22" t="n">
        <v>0.7</v>
      </c>
      <c r="B113" s="11" t="n">
        <v>0.27</v>
      </c>
      <c r="C113" s="11"/>
      <c r="D113" s="11" t="n">
        <v>0.11</v>
      </c>
      <c r="E113" s="11"/>
      <c r="F113" s="11"/>
      <c r="H113" s="41"/>
      <c r="I113" s="11"/>
      <c r="J113" s="11"/>
      <c r="K113" s="11"/>
      <c r="L113" s="11"/>
      <c r="M113" s="11"/>
      <c r="N113" s="11"/>
      <c r="O113" s="11"/>
      <c r="P113" s="11"/>
      <c r="Q113" s="11"/>
    </row>
    <row r="114" customFormat="false" ht="11.25" hidden="false" customHeight="false" outlineLevel="0" collapsed="false">
      <c r="A114" s="22" t="n">
        <v>0.67</v>
      </c>
      <c r="B114" s="11" t="n">
        <v>0.27</v>
      </c>
      <c r="C114" s="11"/>
      <c r="D114" s="11" t="n">
        <v>0.11</v>
      </c>
      <c r="E114" s="11"/>
      <c r="F114" s="11"/>
      <c r="H114" s="41"/>
      <c r="I114" s="11"/>
      <c r="J114" s="11"/>
      <c r="K114" s="11"/>
      <c r="L114" s="11"/>
      <c r="M114" s="11"/>
      <c r="N114" s="11"/>
      <c r="O114" s="11"/>
      <c r="P114" s="11"/>
      <c r="Q114" s="11"/>
    </row>
    <row r="115" customFormat="false" ht="11.25" hidden="false" customHeight="false" outlineLevel="0" collapsed="false">
      <c r="A115" s="22" t="n">
        <v>0.63</v>
      </c>
      <c r="B115" s="11" t="n">
        <v>0.12</v>
      </c>
      <c r="C115" s="11"/>
      <c r="D115" s="11" t="n">
        <v>0.03</v>
      </c>
      <c r="E115" s="11"/>
      <c r="F115" s="11"/>
      <c r="H115" s="41"/>
      <c r="I115" s="11"/>
      <c r="J115" s="11"/>
      <c r="K115" s="11"/>
      <c r="L115" s="11"/>
      <c r="M115" s="11"/>
      <c r="N115" s="11"/>
      <c r="O115" s="11"/>
      <c r="P115" s="11"/>
      <c r="Q115" s="11"/>
    </row>
    <row r="116" customFormat="false" ht="11.25" hidden="false" customHeight="false" outlineLevel="0" collapsed="false">
      <c r="A116" s="22" t="n">
        <v>0.68</v>
      </c>
      <c r="B116" s="11" t="n">
        <v>0.47</v>
      </c>
      <c r="C116" s="11"/>
      <c r="D116" s="11" t="n">
        <v>0.2</v>
      </c>
      <c r="E116" s="11"/>
      <c r="F116" s="11"/>
      <c r="H116" s="41"/>
      <c r="I116" s="11"/>
      <c r="J116" s="11"/>
      <c r="K116" s="11"/>
      <c r="L116" s="11"/>
      <c r="M116" s="11"/>
      <c r="N116" s="11"/>
      <c r="O116" s="11"/>
      <c r="P116" s="11"/>
      <c r="Q116" s="11"/>
    </row>
    <row r="117" customFormat="false" ht="11.25" hidden="false" customHeight="false" outlineLevel="0" collapsed="false">
      <c r="A117" s="22" t="n">
        <v>0.56</v>
      </c>
      <c r="B117" s="11" t="n">
        <v>0.25</v>
      </c>
      <c r="C117" s="11"/>
      <c r="D117" s="11" t="n">
        <v>0.08</v>
      </c>
      <c r="E117" s="11"/>
      <c r="F117" s="11"/>
      <c r="H117" s="41"/>
      <c r="I117" s="11"/>
      <c r="J117" s="11"/>
      <c r="K117" s="11"/>
      <c r="L117" s="11"/>
      <c r="M117" s="11"/>
      <c r="N117" s="11"/>
      <c r="O117" s="11"/>
      <c r="P117" s="11"/>
      <c r="Q117" s="11"/>
    </row>
    <row r="118" customFormat="false" ht="11.25" hidden="false" customHeight="false" outlineLevel="0" collapsed="false">
      <c r="A118" s="22" t="n">
        <v>0.71</v>
      </c>
      <c r="B118" s="11" t="n">
        <v>0.28</v>
      </c>
      <c r="C118" s="11"/>
      <c r="D118" s="11" t="n">
        <v>0.12</v>
      </c>
      <c r="E118" s="11"/>
      <c r="F118" s="11"/>
      <c r="H118" s="41"/>
      <c r="I118" s="11"/>
      <c r="J118" s="11"/>
      <c r="K118" s="11"/>
      <c r="L118" s="11"/>
      <c r="M118" s="11"/>
      <c r="N118" s="11"/>
      <c r="O118" s="11"/>
      <c r="P118" s="11"/>
      <c r="Q118" s="11"/>
    </row>
    <row r="119" customFormat="false" ht="11.25" hidden="false" customHeight="false" outlineLevel="0" collapsed="false">
      <c r="A119" s="22" t="n">
        <v>0.67</v>
      </c>
      <c r="B119" s="11" t="n">
        <v>0.31</v>
      </c>
      <c r="C119" s="11"/>
      <c r="D119" s="11" t="n">
        <v>0.11</v>
      </c>
      <c r="E119" s="11"/>
      <c r="F119" s="11"/>
      <c r="H119" s="41"/>
      <c r="I119" s="11"/>
      <c r="J119" s="11"/>
      <c r="K119" s="11"/>
      <c r="L119" s="11"/>
      <c r="M119" s="11"/>
      <c r="N119" s="11"/>
      <c r="O119" s="11"/>
      <c r="P119" s="11"/>
      <c r="Q119" s="11"/>
    </row>
    <row r="120" customFormat="false" ht="11.25" hidden="false" customHeight="false" outlineLevel="0" collapsed="false">
      <c r="B120" s="11"/>
      <c r="C120" s="11"/>
      <c r="D120" s="11"/>
      <c r="E120" s="11"/>
      <c r="F120" s="11"/>
      <c r="H120" s="41"/>
      <c r="I120" s="11"/>
      <c r="J120" s="11"/>
      <c r="K120" s="11"/>
      <c r="L120" s="11"/>
      <c r="M120" s="11"/>
      <c r="N120" s="11"/>
      <c r="O120" s="11"/>
      <c r="P120" s="11"/>
      <c r="Q120" s="11"/>
    </row>
    <row r="121" customFormat="false" ht="11.25" hidden="false" customHeight="false" outlineLevel="0" collapsed="false">
      <c r="A121" s="22" t="s">
        <v>141</v>
      </c>
      <c r="B121" s="11"/>
      <c r="C121" s="11"/>
      <c r="D121" s="11"/>
      <c r="E121" s="11"/>
      <c r="F121" s="11"/>
      <c r="H121" s="41"/>
      <c r="I121" s="11"/>
      <c r="J121" s="11"/>
      <c r="K121" s="11"/>
      <c r="L121" s="11"/>
      <c r="M121" s="11"/>
      <c r="N121" s="11"/>
      <c r="O121" s="11"/>
      <c r="P121" s="11"/>
      <c r="Q121" s="11"/>
    </row>
    <row r="122" customFormat="false" ht="11.25" hidden="false" customHeight="false" outlineLevel="0" collapsed="false">
      <c r="B122" s="11"/>
      <c r="C122" s="11"/>
      <c r="D122" s="11"/>
      <c r="E122" s="11"/>
      <c r="F122" s="11"/>
      <c r="H122" s="41"/>
      <c r="I122" s="11"/>
      <c r="J122" s="11"/>
      <c r="K122" s="11"/>
      <c r="L122" s="11"/>
      <c r="M122" s="11"/>
      <c r="N122" s="11"/>
      <c r="O122" s="11"/>
      <c r="P122" s="11"/>
      <c r="Q122" s="11"/>
    </row>
    <row r="123" s="4" customFormat="true" ht="10.5" hidden="false" customHeight="false" outlineLevel="0" collapsed="false">
      <c r="B123" s="45" t="s">
        <v>29</v>
      </c>
      <c r="C123" s="4" t="s">
        <v>1</v>
      </c>
      <c r="D123" s="4" t="s">
        <v>2</v>
      </c>
      <c r="E123" s="4" t="s">
        <v>3</v>
      </c>
      <c r="F123" s="4" t="s">
        <v>4</v>
      </c>
      <c r="G123" s="4" t="s">
        <v>5</v>
      </c>
      <c r="H123" s="46" t="s">
        <v>6</v>
      </c>
      <c r="I123" s="4" t="s">
        <v>7</v>
      </c>
      <c r="J123" s="4" t="s">
        <v>8</v>
      </c>
      <c r="K123" s="4" t="s">
        <v>9</v>
      </c>
      <c r="L123" s="4" t="s">
        <v>10</v>
      </c>
      <c r="M123" s="4" t="s">
        <v>11</v>
      </c>
      <c r="N123" s="4" t="s">
        <v>12</v>
      </c>
      <c r="O123" s="4" t="s">
        <v>13</v>
      </c>
      <c r="P123" s="4" t="s">
        <v>14</v>
      </c>
      <c r="Q123" s="3" t="s">
        <v>0</v>
      </c>
      <c r="R123" s="5" t="s">
        <v>15</v>
      </c>
      <c r="S123" s="6" t="s">
        <v>16</v>
      </c>
      <c r="T123" s="6" t="s">
        <v>17</v>
      </c>
      <c r="U123" s="6" t="s">
        <v>18</v>
      </c>
      <c r="V123" s="6" t="s">
        <v>19</v>
      </c>
      <c r="W123" s="6" t="s">
        <v>6</v>
      </c>
      <c r="X123" s="6" t="s">
        <v>20</v>
      </c>
      <c r="Y123" s="6" t="s">
        <v>21</v>
      </c>
      <c r="Z123" s="6" t="s">
        <v>22</v>
      </c>
      <c r="AA123" s="6" t="s">
        <v>23</v>
      </c>
      <c r="AB123" s="6" t="s">
        <v>24</v>
      </c>
      <c r="AC123" s="6" t="s">
        <v>25</v>
      </c>
      <c r="AD123" s="6" t="s">
        <v>26</v>
      </c>
      <c r="AE123" s="3" t="s">
        <v>27</v>
      </c>
      <c r="AF123" s="6" t="s">
        <v>28</v>
      </c>
      <c r="AG123" s="7" t="s">
        <v>29</v>
      </c>
      <c r="AH123" s="5" t="s">
        <v>15</v>
      </c>
      <c r="AI123" s="6" t="s">
        <v>16</v>
      </c>
      <c r="AJ123" s="6" t="s">
        <v>17</v>
      </c>
      <c r="AK123" s="6" t="s">
        <v>18</v>
      </c>
      <c r="AL123" s="6" t="s">
        <v>19</v>
      </c>
      <c r="AM123" s="6" t="s">
        <v>6</v>
      </c>
      <c r="AN123" s="6" t="s">
        <v>20</v>
      </c>
      <c r="AO123" s="6" t="s">
        <v>21</v>
      </c>
      <c r="AP123" s="6" t="s">
        <v>22</v>
      </c>
      <c r="AQ123" s="6" t="s">
        <v>23</v>
      </c>
      <c r="AR123" s="6" t="s">
        <v>24</v>
      </c>
      <c r="AS123" s="6" t="s">
        <v>25</v>
      </c>
      <c r="AT123" s="6" t="s">
        <v>26</v>
      </c>
      <c r="AU123" s="3" t="s">
        <v>27</v>
      </c>
      <c r="AV123" s="47" t="s">
        <v>29</v>
      </c>
      <c r="AW123" s="48"/>
      <c r="AX123" s="48"/>
      <c r="AY123" s="48"/>
      <c r="AZ123" s="48"/>
      <c r="BA123" s="48"/>
      <c r="BB123" s="48"/>
      <c r="BC123" s="48"/>
      <c r="BD123" s="48"/>
      <c r="BE123" s="48"/>
      <c r="BF123" s="47"/>
      <c r="BG123" s="47"/>
      <c r="BH123" s="47"/>
      <c r="BI123" s="5" t="s">
        <v>30</v>
      </c>
      <c r="BJ123" s="4" t="s">
        <v>31</v>
      </c>
      <c r="BK123" s="4" t="s">
        <v>32</v>
      </c>
      <c r="BL123" s="4" t="s">
        <v>33</v>
      </c>
      <c r="BM123" s="4" t="s">
        <v>34</v>
      </c>
      <c r="BN123" s="6" t="s">
        <v>14</v>
      </c>
      <c r="BO123" s="6" t="s">
        <v>0</v>
      </c>
      <c r="BP123" s="3" t="s">
        <v>36</v>
      </c>
      <c r="BQ123" s="4" t="s">
        <v>37</v>
      </c>
      <c r="BR123" s="4" t="s">
        <v>38</v>
      </c>
      <c r="BS123" s="8" t="s">
        <v>39</v>
      </c>
      <c r="BT123" s="8" t="s">
        <v>40</v>
      </c>
      <c r="BU123" s="8" t="s">
        <v>53</v>
      </c>
      <c r="BV123" s="4" t="s">
        <v>38</v>
      </c>
      <c r="BW123" s="6" t="s">
        <v>14</v>
      </c>
      <c r="BX123" s="8"/>
      <c r="BY123" s="8"/>
      <c r="BZ123" s="8"/>
    </row>
    <row r="124" customFormat="false" ht="11.25" hidden="false" customHeight="false" outlineLevel="0" collapsed="false">
      <c r="B124" s="11"/>
      <c r="C124" s="11" t="n">
        <v>1.7</v>
      </c>
      <c r="D124" s="11" t="n">
        <v>17.8</v>
      </c>
      <c r="E124" s="11" t="n">
        <v>9.1</v>
      </c>
      <c r="F124" s="11" t="n">
        <v>40.2</v>
      </c>
      <c r="H124" s="41"/>
      <c r="I124" s="11" t="n">
        <v>0.33</v>
      </c>
      <c r="J124" s="11" t="n">
        <v>0.11</v>
      </c>
      <c r="K124" s="11" t="n">
        <v>0.05</v>
      </c>
      <c r="L124" s="11" t="n">
        <v>0.66</v>
      </c>
      <c r="M124" s="11" t="n">
        <v>0</v>
      </c>
      <c r="N124" s="11" t="n">
        <v>3.2</v>
      </c>
      <c r="O124" s="11"/>
      <c r="P124" s="11" t="n">
        <v>73.2</v>
      </c>
      <c r="Q124" s="11"/>
      <c r="R124" s="10" t="n">
        <f aca="false">C124/C$11*2</f>
        <v>0.0548572903725455</v>
      </c>
      <c r="S124" s="11" t="n">
        <f aca="false">D124/D$11</f>
        <v>0.441639126249243</v>
      </c>
      <c r="T124" s="11" t="n">
        <f aca="false">E124/E$11*2</f>
        <v>0.178499272272198</v>
      </c>
      <c r="U124" s="11" t="n">
        <f aca="false">F124/F$11</f>
        <v>0.669059970741109</v>
      </c>
      <c r="V124" s="11" t="n">
        <f aca="false">G124/G$11*2</f>
        <v>0</v>
      </c>
      <c r="W124" s="11" t="n">
        <f aca="false">H124/32.06</f>
        <v>0</v>
      </c>
      <c r="X124" s="11" t="n">
        <f aca="false">I124/I$11*2</f>
        <v>0.00700666694976432</v>
      </c>
      <c r="Y124" s="11" t="n">
        <f aca="false">J124/J$11</f>
        <v>0.0019615745380492</v>
      </c>
      <c r="Z124" s="11" t="n">
        <f aca="false">K124/K$11</f>
        <v>0.000625948311692214</v>
      </c>
      <c r="AA124" s="11" t="n">
        <f aca="false">L124/L$11*2</f>
        <v>0.00868475903741289</v>
      </c>
      <c r="AB124" s="11" t="n">
        <f aca="false">M124/M$11</f>
        <v>0</v>
      </c>
      <c r="AC124" s="11" t="n">
        <f aca="false">N124/N$11</f>
        <v>0.0445400818980756</v>
      </c>
      <c r="AD124" s="11" t="n">
        <f aca="false">O124/O$11</f>
        <v>0</v>
      </c>
      <c r="AE124" s="11" t="n">
        <f aca="false">R124*0.5+S124+T124*1.5+U124*2+V124*2.5+W124+X124*0.5+Y124+Z124*2+AA124*1.5+AB124+AC124+AD124</f>
        <v>2.13922064641654</v>
      </c>
      <c r="AF124" s="13" t="n">
        <f aca="false">AC124-(W124-AD124)</f>
        <v>0.0445400818980756</v>
      </c>
      <c r="AH124" s="10" t="n">
        <f aca="false">R124/$AE124*11</f>
        <v>0.282079455014994</v>
      </c>
      <c r="AI124" s="10" t="n">
        <f aca="false">S124/$AE124*11</f>
        <v>2.27093469618456</v>
      </c>
      <c r="AJ124" s="10" t="n">
        <f aca="false">T124/$AE124*11</f>
        <v>0.91785389145494</v>
      </c>
      <c r="AK124" s="10" t="n">
        <f aca="false">U124/$AE124*11</f>
        <v>3.44034622631403</v>
      </c>
      <c r="AL124" s="10" t="n">
        <f aca="false">V124/$AE124*11</f>
        <v>0</v>
      </c>
      <c r="AM124" s="10" t="n">
        <f aca="false">W124/$AE124*11</f>
        <v>0</v>
      </c>
      <c r="AN124" s="10" t="n">
        <f aca="false">X124/$AE124*11</f>
        <v>0.0360286988518529</v>
      </c>
      <c r="AO124" s="10" t="n">
        <f aca="false">Y124/$AE124*11</f>
        <v>0.0100865331281679</v>
      </c>
      <c r="AP124" s="10" t="n">
        <f aca="false">Z124/$AE124*11</f>
        <v>0.00321866350726761</v>
      </c>
      <c r="AQ124" s="10" t="n">
        <f aca="false">AA124/$AE124*11</f>
        <v>0.0446575483326464</v>
      </c>
      <c r="AR124" s="10" t="n">
        <f aca="false">AB124/$AE124*11</f>
        <v>0</v>
      </c>
      <c r="AS124" s="10" t="n">
        <f aca="false">AC124/$AE124*11</f>
        <v>0.229027754429887</v>
      </c>
      <c r="AT124" s="10" t="n">
        <f aca="false">AD124/$AE124*11</f>
        <v>0</v>
      </c>
      <c r="AU124" s="10" t="n">
        <f aca="false">AE124/$AE124*11</f>
        <v>11</v>
      </c>
      <c r="AV124" s="25"/>
      <c r="AW124" s="51"/>
      <c r="AX124" s="51" t="n">
        <f aca="false">AJ124+AK124</f>
        <v>4.35820011776897</v>
      </c>
      <c r="AY124" s="51" t="n">
        <f aca="false">AI124+AP124++AQ124+AR124+AS124+AT124</f>
        <v>2.54783866245436</v>
      </c>
      <c r="BS124" s="11" t="n">
        <f aca="false">AI124/(AI124+AS124)</f>
        <v>0.908387522231145</v>
      </c>
    </row>
    <row r="125" customFormat="false" ht="11.25" hidden="false" customHeight="false" outlineLevel="0" collapsed="false">
      <c r="B125" s="11"/>
      <c r="C125" s="11"/>
      <c r="D125" s="11"/>
      <c r="E125" s="11"/>
      <c r="F125" s="11"/>
      <c r="H125" s="41"/>
      <c r="I125" s="11"/>
      <c r="J125" s="11"/>
      <c r="K125" s="11"/>
      <c r="L125" s="11"/>
      <c r="M125" s="11"/>
      <c r="N125" s="11"/>
      <c r="O125" s="11"/>
      <c r="P125" s="11"/>
      <c r="Q125" s="11"/>
    </row>
    <row r="126" customFormat="false" ht="11.25" hidden="false" customHeight="false" outlineLevel="0" collapsed="false">
      <c r="B126" s="11"/>
      <c r="C126" s="11"/>
      <c r="D126" s="11"/>
      <c r="E126" s="11"/>
      <c r="F126" s="11"/>
      <c r="H126" s="41"/>
      <c r="I126" s="11"/>
      <c r="J126" s="11"/>
      <c r="K126" s="11"/>
      <c r="L126" s="11"/>
      <c r="M126" s="11"/>
      <c r="N126" s="11"/>
      <c r="O126" s="11"/>
      <c r="P126" s="11"/>
      <c r="Q126" s="11"/>
    </row>
    <row r="127" customFormat="false" ht="11.25" hidden="false" customHeight="false" outlineLevel="0" collapsed="false">
      <c r="B127" s="11"/>
      <c r="C127" s="11"/>
      <c r="D127" s="11"/>
      <c r="E127" s="11"/>
      <c r="F127" s="11"/>
      <c r="H127" s="41"/>
      <c r="I127" s="11"/>
      <c r="J127" s="11"/>
      <c r="K127" s="11"/>
      <c r="L127" s="11"/>
      <c r="M127" s="11"/>
      <c r="N127" s="11"/>
      <c r="O127" s="11"/>
      <c r="P127" s="11"/>
      <c r="Q127" s="11"/>
    </row>
    <row r="128" customFormat="false" ht="11.25" hidden="false" customHeight="false" outlineLevel="0" collapsed="false">
      <c r="B128" s="11"/>
      <c r="C128" s="11"/>
      <c r="D128" s="11"/>
      <c r="E128" s="11"/>
      <c r="F128" s="11"/>
      <c r="H128" s="41"/>
      <c r="I128" s="11"/>
      <c r="J128" s="11"/>
      <c r="K128" s="11"/>
      <c r="L128" s="11"/>
      <c r="M128" s="11"/>
      <c r="N128" s="11"/>
      <c r="O128" s="11"/>
      <c r="P128" s="11"/>
      <c r="Q128" s="11"/>
    </row>
    <row r="129" customFormat="false" ht="11.25" hidden="false" customHeight="false" outlineLevel="0" collapsed="false">
      <c r="B129" s="11"/>
      <c r="C129" s="11"/>
      <c r="D129" s="11"/>
      <c r="E129" s="11"/>
      <c r="F129" s="11"/>
      <c r="H129" s="41"/>
      <c r="I129" s="11"/>
      <c r="J129" s="11"/>
      <c r="K129" s="11"/>
      <c r="L129" s="11"/>
      <c r="M129" s="11"/>
      <c r="N129" s="11"/>
      <c r="O129" s="11"/>
      <c r="P129" s="11"/>
      <c r="Q129" s="11"/>
    </row>
    <row r="130" customFormat="false" ht="11.25" hidden="false" customHeight="false" outlineLevel="0" collapsed="false">
      <c r="B130" s="11"/>
      <c r="C130" s="11"/>
      <c r="D130" s="11"/>
      <c r="E130" s="11"/>
      <c r="F130" s="11"/>
      <c r="H130" s="41"/>
      <c r="I130" s="11"/>
      <c r="J130" s="11"/>
      <c r="K130" s="11"/>
      <c r="L130" s="11"/>
      <c r="M130" s="11"/>
      <c r="N130" s="11"/>
      <c r="O130" s="11"/>
      <c r="P130" s="11"/>
      <c r="Q130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work.xls&amp;R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1796875" defaultRowHeight="12.75" zeroHeight="false" outlineLevelRow="0" outlineLevelCol="0"/>
  <cols>
    <col collapsed="false" customWidth="false" hidden="false" outlineLevel="0" max="4" min="1" style="106" width="8.18"/>
    <col collapsed="false" customWidth="false" hidden="false" outlineLevel="0" max="5" min="5" style="107" width="8.18"/>
    <col collapsed="false" customWidth="false" hidden="false" outlineLevel="0" max="6" min="6" style="106" width="8.18"/>
    <col collapsed="false" customWidth="true" hidden="false" outlineLevel="0" max="9" min="7" style="106" width="4.66"/>
    <col collapsed="false" customWidth="true" hidden="false" outlineLevel="0" max="10" min="10" style="106" width="6.42"/>
    <col collapsed="false" customWidth="false" hidden="false" outlineLevel="0" max="11" min="11" style="106" width="8.18"/>
    <col collapsed="false" customWidth="true" hidden="false" outlineLevel="0" max="12" min="12" style="106" width="6.13"/>
    <col collapsed="false" customWidth="true" hidden="false" outlineLevel="0" max="14" min="13" style="106" width="4.66"/>
    <col collapsed="false" customWidth="true" hidden="false" outlineLevel="0" max="15" min="15" style="106" width="6.42"/>
    <col collapsed="false" customWidth="false" hidden="false" outlineLevel="0" max="257" min="16" style="106" width="8.18"/>
  </cols>
  <sheetData>
    <row r="1" s="108" customFormat="true" ht="12.75" hidden="false" customHeight="false" outlineLevel="0" collapsed="false">
      <c r="A1" s="108" t="s">
        <v>142</v>
      </c>
      <c r="E1" s="109"/>
    </row>
    <row r="3" customFormat="false" ht="12.75" hidden="false" customHeight="false" outlineLevel="0" collapsed="false">
      <c r="B3" s="106" t="s">
        <v>143</v>
      </c>
      <c r="L3" s="106" t="s">
        <v>144</v>
      </c>
    </row>
    <row r="4" s="107" customFormat="true" ht="12.75" hidden="false" customHeight="false" outlineLevel="0" collapsed="false">
      <c r="B4" s="107" t="s">
        <v>6</v>
      </c>
      <c r="C4" s="107" t="s">
        <v>25</v>
      </c>
      <c r="D4" s="107" t="s">
        <v>26</v>
      </c>
      <c r="E4" s="107" t="s">
        <v>145</v>
      </c>
      <c r="G4" s="107" t="s">
        <v>6</v>
      </c>
      <c r="H4" s="107" t="s">
        <v>25</v>
      </c>
      <c r="I4" s="107" t="s">
        <v>26</v>
      </c>
      <c r="J4" s="107" t="s">
        <v>146</v>
      </c>
      <c r="L4" s="107" t="s">
        <v>6</v>
      </c>
      <c r="M4" s="107" t="s">
        <v>25</v>
      </c>
      <c r="N4" s="107" t="s">
        <v>26</v>
      </c>
      <c r="O4" s="107" t="s">
        <v>146</v>
      </c>
    </row>
    <row r="5" customFormat="false" ht="12.75" hidden="false" customHeight="false" outlineLevel="0" collapsed="false">
      <c r="B5" s="106" t="n">
        <v>34.27</v>
      </c>
      <c r="C5" s="106" t="n">
        <v>48.04</v>
      </c>
      <c r="D5" s="106" t="n">
        <v>17.55</v>
      </c>
      <c r="E5" s="107" t="n">
        <f aca="false">SUM(B5:D5)</f>
        <v>99.86</v>
      </c>
      <c r="G5" s="106" t="n">
        <f aca="false">B5/32.06</f>
        <v>1.06893325015596</v>
      </c>
      <c r="H5" s="106" t="n">
        <f aca="false">C5/55.84</f>
        <v>0.860315186246418</v>
      </c>
      <c r="I5" s="106" t="n">
        <f aca="false">D5/58.71</f>
        <v>0.298926928972918</v>
      </c>
      <c r="J5" s="106" t="n">
        <f aca="false">H5+I5</f>
        <v>1.15924211521934</v>
      </c>
      <c r="L5" s="106" t="n">
        <f aca="false">G5/G5*8</f>
        <v>8</v>
      </c>
      <c r="M5" s="106" t="n">
        <f aca="false">H5/G5*8</f>
        <v>6.43868219925536</v>
      </c>
      <c r="N5" s="106" t="n">
        <f aca="false">I5/H5*8</f>
        <v>2.77969687158164</v>
      </c>
      <c r="O5" s="106" t="n">
        <f aca="false">M5+N5</f>
        <v>9.218379070837</v>
      </c>
    </row>
    <row r="6" customFormat="false" ht="12.75" hidden="false" customHeight="false" outlineLevel="0" collapsed="false">
      <c r="B6" s="106" t="n">
        <v>36.2</v>
      </c>
      <c r="C6" s="106" t="n">
        <v>61.3</v>
      </c>
      <c r="D6" s="106" t="n">
        <v>0.03</v>
      </c>
      <c r="E6" s="107" t="n">
        <f aca="false">SUM(B6:D6)</f>
        <v>97.53</v>
      </c>
      <c r="G6" s="106" t="n">
        <f aca="false">B6/32.06</f>
        <v>1.12913287585777</v>
      </c>
      <c r="H6" s="106" t="n">
        <f aca="false">C6/55.84</f>
        <v>1.09777936962751</v>
      </c>
      <c r="I6" s="106" t="n">
        <f aca="false">D6/58.71</f>
        <v>0.000510986203372509</v>
      </c>
      <c r="J6" s="106" t="n">
        <f aca="false">H6+I6</f>
        <v>1.09829035583088</v>
      </c>
    </row>
    <row r="7" customFormat="false" ht="12.75" hidden="false" customHeight="false" outlineLevel="0" collapsed="false">
      <c r="B7" s="106" t="n">
        <v>33.86</v>
      </c>
      <c r="C7" s="106" t="n">
        <v>41.88</v>
      </c>
      <c r="D7" s="106" t="n">
        <v>24.83</v>
      </c>
      <c r="E7" s="107" t="n">
        <f aca="false">SUM(B7:D7)</f>
        <v>100.57</v>
      </c>
      <c r="G7" s="106" t="n">
        <f aca="false">B7/32.06</f>
        <v>1.05614472863381</v>
      </c>
      <c r="H7" s="106" t="n">
        <f aca="false">C7/55.84</f>
        <v>0.75</v>
      </c>
      <c r="I7" s="106" t="n">
        <f aca="false">D7/58.71</f>
        <v>0.42292624765798</v>
      </c>
      <c r="J7" s="106" t="n">
        <f aca="false">H7+I7</f>
        <v>1.17292624765798</v>
      </c>
      <c r="L7" s="106" t="n">
        <f aca="false">G7/G7*8</f>
        <v>8</v>
      </c>
      <c r="M7" s="106" t="n">
        <f aca="false">H7/G7*8</f>
        <v>5.68103957471943</v>
      </c>
      <c r="N7" s="106" t="n">
        <f aca="false">I7/H7*8</f>
        <v>4.51121330835179</v>
      </c>
      <c r="O7" s="106" t="n">
        <f aca="false">M7+N7</f>
        <v>10.1922528830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2"/>
    </sheetView>
  </sheetViews>
  <sheetFormatPr defaultColWidth="8.1796875" defaultRowHeight="12.75" zeroHeight="false" outlineLevelRow="0" outlineLevelCol="0"/>
  <cols>
    <col collapsed="false" customWidth="false" hidden="false" outlineLevel="0" max="257" min="1" style="110" width="8.18"/>
  </cols>
  <sheetData>
    <row r="1" customFormat="false" ht="12.75" hidden="false" customHeight="false" outlineLevel="0" collapsed="false">
      <c r="A1" s="110" t="s">
        <v>147</v>
      </c>
      <c r="G1" s="110" t="s">
        <v>148</v>
      </c>
    </row>
    <row r="2" customFormat="false" ht="12.75" hidden="false" customHeight="false" outlineLevel="0" collapsed="false">
      <c r="A2" s="110" t="s">
        <v>149</v>
      </c>
      <c r="G2" s="110" t="s">
        <v>150</v>
      </c>
    </row>
    <row r="3" customFormat="false" ht="12.75" hidden="false" customHeight="false" outlineLevel="0" collapsed="false">
      <c r="A3" s="110" t="s">
        <v>54</v>
      </c>
      <c r="B3" s="110" t="s">
        <v>3</v>
      </c>
      <c r="G3" s="110" t="s">
        <v>54</v>
      </c>
      <c r="H3" s="110" t="s">
        <v>3</v>
      </c>
    </row>
    <row r="4" s="111" customFormat="true" ht="12.75" hidden="false" customHeight="false" outlineLevel="0" collapsed="false">
      <c r="A4" s="111" t="s">
        <v>151</v>
      </c>
      <c r="B4" s="111" t="s">
        <v>151</v>
      </c>
      <c r="G4" s="111" t="s">
        <v>152</v>
      </c>
      <c r="H4" s="111" t="s">
        <v>152</v>
      </c>
    </row>
    <row r="5" customFormat="false" ht="12.75" hidden="false" customHeight="false" outlineLevel="0" collapsed="false">
      <c r="A5" s="110" t="n">
        <v>0.37</v>
      </c>
      <c r="B5" s="110" t="n">
        <v>3.33</v>
      </c>
      <c r="G5" s="110" t="n">
        <v>0.17</v>
      </c>
      <c r="H5" s="110" t="n">
        <v>6.15</v>
      </c>
    </row>
    <row r="6" customFormat="false" ht="12.75" hidden="false" customHeight="false" outlineLevel="0" collapsed="false">
      <c r="A6" s="110" t="n">
        <v>0.52</v>
      </c>
      <c r="B6" s="110" t="n">
        <v>2.1</v>
      </c>
      <c r="G6" s="110" t="n">
        <v>0.98</v>
      </c>
      <c r="H6" s="110" t="n">
        <v>0.32</v>
      </c>
    </row>
    <row r="7" customFormat="false" ht="12.75" hidden="false" customHeight="false" outlineLevel="0" collapsed="false">
      <c r="A7" s="110" t="n">
        <v>0.53</v>
      </c>
      <c r="B7" s="110" t="n">
        <v>2.2</v>
      </c>
      <c r="G7" s="110" t="n">
        <v>0.38</v>
      </c>
      <c r="H7" s="110" t="n">
        <v>5.34</v>
      </c>
    </row>
    <row r="8" customFormat="false" ht="12.75" hidden="false" customHeight="false" outlineLevel="0" collapsed="false">
      <c r="A8" s="110" t="n">
        <v>0.61</v>
      </c>
      <c r="B8" s="110" t="n">
        <v>2.55</v>
      </c>
      <c r="G8" s="110" t="n">
        <v>0.46</v>
      </c>
      <c r="H8" s="110" t="n">
        <v>3.84</v>
      </c>
    </row>
    <row r="9" customFormat="false" ht="12.75" hidden="false" customHeight="false" outlineLevel="0" collapsed="false">
      <c r="A9" s="110" t="n">
        <v>0.59</v>
      </c>
      <c r="B9" s="110" t="n">
        <v>2.21</v>
      </c>
      <c r="G9" s="110" t="n">
        <v>0.41</v>
      </c>
      <c r="H9" s="110" t="n">
        <v>5.41</v>
      </c>
    </row>
    <row r="10" customFormat="false" ht="12.75" hidden="false" customHeight="false" outlineLevel="0" collapsed="false">
      <c r="A10" s="110" t="n">
        <v>0.43</v>
      </c>
      <c r="B10" s="110" t="n">
        <v>1.93</v>
      </c>
      <c r="G10" s="110" t="n">
        <v>0.26</v>
      </c>
      <c r="H10" s="110" t="n">
        <v>2.91</v>
      </c>
    </row>
    <row r="11" customFormat="false" ht="12.75" hidden="false" customHeight="false" outlineLevel="0" collapsed="false">
      <c r="A11" s="110" t="n">
        <v>0.49</v>
      </c>
      <c r="B11" s="110" t="n">
        <v>1.98</v>
      </c>
      <c r="G11" s="110" t="n">
        <v>0.91</v>
      </c>
      <c r="H11" s="110" t="n">
        <v>0.58</v>
      </c>
    </row>
    <row r="12" customFormat="false" ht="12.75" hidden="false" customHeight="false" outlineLevel="0" collapsed="false">
      <c r="A12" s="110" t="n">
        <v>0.59</v>
      </c>
      <c r="B12" s="110" t="n">
        <v>2.32</v>
      </c>
    </row>
    <row r="13" customFormat="false" ht="12.75" hidden="false" customHeight="false" outlineLevel="0" collapsed="false">
      <c r="A13" s="110" t="n">
        <v>0.56</v>
      </c>
      <c r="B13" s="110" t="n">
        <v>2.86</v>
      </c>
    </row>
    <row r="14" customFormat="false" ht="12.75" hidden="false" customHeight="false" outlineLevel="0" collapsed="false">
      <c r="A14" s="110" t="n">
        <v>0.55</v>
      </c>
      <c r="B14" s="110" t="n">
        <v>2.35</v>
      </c>
    </row>
    <row r="15" customFormat="false" ht="12.75" hidden="false" customHeight="false" outlineLevel="0" collapsed="false">
      <c r="A15" s="110" t="n">
        <v>0.45</v>
      </c>
      <c r="B15" s="110" t="n">
        <v>2.29</v>
      </c>
    </row>
    <row r="16" customFormat="false" ht="12.75" hidden="false" customHeight="false" outlineLevel="0" collapsed="false">
      <c r="A16" s="110" t="n">
        <v>0.44</v>
      </c>
      <c r="B16" s="110" t="n">
        <v>2</v>
      </c>
    </row>
    <row r="17" customFormat="false" ht="12.75" hidden="false" customHeight="false" outlineLevel="0" collapsed="false">
      <c r="A17" s="110" t="n">
        <v>0.56</v>
      </c>
      <c r="B17" s="110" t="n">
        <v>2.28</v>
      </c>
    </row>
    <row r="18" customFormat="false" ht="12.75" hidden="false" customHeight="false" outlineLevel="0" collapsed="false">
      <c r="A18" s="110" t="n">
        <v>0.52</v>
      </c>
      <c r="B18" s="110" t="n">
        <v>2.32</v>
      </c>
    </row>
    <row r="19" customFormat="false" ht="12.75" hidden="false" customHeight="false" outlineLevel="0" collapsed="false">
      <c r="A19" s="110" t="n">
        <v>0.5</v>
      </c>
      <c r="B19" s="110" t="n">
        <v>2.27</v>
      </c>
    </row>
    <row r="20" customFormat="false" ht="12.75" hidden="false" customHeight="false" outlineLevel="0" collapsed="false">
      <c r="A20" s="110" t="n">
        <v>0.46</v>
      </c>
      <c r="B20" s="110" t="n">
        <v>2.12</v>
      </c>
    </row>
    <row r="21" customFormat="false" ht="12.75" hidden="false" customHeight="false" outlineLevel="0" collapsed="false">
      <c r="A21" s="110" t="n">
        <v>0.51</v>
      </c>
      <c r="B21" s="110" t="n">
        <v>2.09</v>
      </c>
    </row>
    <row r="22" customFormat="false" ht="12.75" hidden="false" customHeight="false" outlineLevel="0" collapsed="false">
      <c r="A22" s="110" t="n">
        <v>0.63</v>
      </c>
      <c r="B22" s="110" t="n">
        <v>3.01</v>
      </c>
    </row>
    <row r="23" customFormat="false" ht="12.75" hidden="false" customHeight="false" outlineLevel="0" collapsed="false">
      <c r="A23" s="112" t="n">
        <f aca="false">AVERAGE(A5:A22)</f>
        <v>0.517222222222222</v>
      </c>
      <c r="B23" s="112" t="n">
        <f aca="false">AVERAGE(B5:B22)</f>
        <v>2.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P63"/>
  <sheetViews>
    <sheetView showFormulas="false" showGridLines="true" showRowColHeaders="true" showZeros="true" rightToLeft="false" tabSelected="false" showOutlineSymbols="true" defaultGridColor="true" view="normal" topLeftCell="U16" colorId="64" zoomScale="100" zoomScaleNormal="100" zoomScalePageLayoutView="100" workbookViewId="0">
      <selection pane="topLeft" activeCell="AF43" activeCellId="0" sqref="AF43:AU45"/>
    </sheetView>
  </sheetViews>
  <sheetFormatPr defaultColWidth="8.1796875" defaultRowHeight="12.75" zeroHeight="false" outlineLevelRow="0" outlineLevelCol="0"/>
  <cols>
    <col collapsed="false" customWidth="true" hidden="false" outlineLevel="0" max="1" min="1" style="113" width="8.03"/>
    <col collapsed="false" customWidth="true" hidden="false" outlineLevel="0" max="2" min="2" style="113" width="4.23"/>
    <col collapsed="false" customWidth="true" hidden="false" outlineLevel="0" max="3" min="3" style="113" width="5.4"/>
    <col collapsed="false" customWidth="true" hidden="false" outlineLevel="0" max="4" min="4" style="113" width="4.96"/>
    <col collapsed="false" customWidth="true" hidden="false" outlineLevel="0" max="5" min="5" style="113" width="5.98"/>
    <col collapsed="false" customWidth="true" hidden="false" outlineLevel="0" max="6" min="6" style="113" width="4.96"/>
    <col collapsed="false" customWidth="true" hidden="false" outlineLevel="0" max="7" min="7" style="114" width="5.83"/>
    <col collapsed="false" customWidth="true" hidden="false" outlineLevel="0" max="11" min="8" style="113" width="4.96"/>
    <col collapsed="false" customWidth="true" hidden="false" outlineLevel="0" max="12" min="12" style="113" width="6.27"/>
    <col collapsed="false" customWidth="true" hidden="false" outlineLevel="0" max="13" min="13" style="113" width="4.96"/>
    <col collapsed="false" customWidth="true" hidden="false" outlineLevel="0" max="14" min="14" style="113" width="5.83"/>
    <col collapsed="false" customWidth="true" hidden="false" outlineLevel="0" max="15" min="15" style="113" width="4.96"/>
    <col collapsed="false" customWidth="true" hidden="false" outlineLevel="0" max="16" min="16" style="113" width="6.86"/>
    <col collapsed="false" customWidth="true" hidden="false" outlineLevel="0" max="17" min="17" style="115" width="14.32"/>
    <col collapsed="false" customWidth="true" hidden="false" outlineLevel="0" max="18" min="18" style="113" width="5.69"/>
    <col collapsed="false" customWidth="true" hidden="false" outlineLevel="0" max="30" min="19" style="113" width="4.08"/>
    <col collapsed="false" customWidth="true" hidden="false" outlineLevel="0" max="31" min="31" style="116" width="4.08"/>
    <col collapsed="false" customWidth="true" hidden="false" outlineLevel="0" max="32" min="32" style="117" width="4.23"/>
    <col collapsed="false" customWidth="true" hidden="false" outlineLevel="0" max="36" min="33" style="116" width="4.08"/>
    <col collapsed="false" customWidth="true" hidden="false" outlineLevel="0" max="37" min="37" style="116" width="4.96"/>
    <col collapsed="false" customWidth="true" hidden="false" outlineLevel="0" max="42" min="38" style="116" width="4.08"/>
    <col collapsed="false" customWidth="true" hidden="false" outlineLevel="0" max="45" min="43" style="116" width="4.96"/>
    <col collapsed="false" customWidth="true" hidden="false" outlineLevel="0" max="46" min="46" style="118" width="5.54"/>
    <col collapsed="false" customWidth="true" hidden="false" outlineLevel="0" max="47" min="47" style="113" width="30.69"/>
    <col collapsed="false" customWidth="false" hidden="false" outlineLevel="0" max="48" min="48" style="113" width="8.18"/>
    <col collapsed="false" customWidth="true" hidden="false" outlineLevel="0" max="50" min="49" style="113" width="4.08"/>
    <col collapsed="false" customWidth="true" hidden="false" outlineLevel="0" max="51" min="51" style="113" width="7.89"/>
    <col collapsed="false" customWidth="true" hidden="false" outlineLevel="0" max="64" min="52" style="113" width="4.08"/>
    <col collapsed="false" customWidth="false" hidden="false" outlineLevel="0" max="257" min="65" style="113" width="8.18"/>
  </cols>
  <sheetData>
    <row r="5" s="119" customFormat="true" ht="11.25" hidden="false" customHeight="false" outlineLevel="0" collapsed="false">
      <c r="A5" s="119" t="s">
        <v>153</v>
      </c>
      <c r="G5" s="120"/>
      <c r="R5" s="121"/>
      <c r="AE5" s="122"/>
      <c r="AF5" s="123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4"/>
    </row>
    <row r="6" s="44" customFormat="true" ht="11.25" hidden="false" customHeight="false" outlineLevel="0" collapsed="false">
      <c r="C6" s="44" t="s">
        <v>1</v>
      </c>
      <c r="D6" s="44" t="s">
        <v>2</v>
      </c>
      <c r="E6" s="44" t="s">
        <v>3</v>
      </c>
      <c r="F6" s="44" t="s">
        <v>4</v>
      </c>
      <c r="G6" s="125" t="s">
        <v>5</v>
      </c>
      <c r="H6" s="44" t="s">
        <v>50</v>
      </c>
      <c r="I6" s="44" t="s">
        <v>7</v>
      </c>
      <c r="J6" s="44" t="s">
        <v>8</v>
      </c>
      <c r="K6" s="44" t="s">
        <v>9</v>
      </c>
      <c r="L6" s="44" t="s">
        <v>10</v>
      </c>
      <c r="M6" s="44" t="s">
        <v>11</v>
      </c>
      <c r="N6" s="44" t="s">
        <v>12</v>
      </c>
      <c r="O6" s="44" t="s">
        <v>13</v>
      </c>
      <c r="P6" s="44" t="s">
        <v>13</v>
      </c>
      <c r="Q6" s="44" t="s">
        <v>145</v>
      </c>
      <c r="R6" s="126" t="s">
        <v>154</v>
      </c>
      <c r="AE6" s="43"/>
      <c r="AF6" s="42"/>
      <c r="AG6" s="43"/>
      <c r="AH6" s="43"/>
      <c r="AI6" s="43"/>
      <c r="AJ6" s="43"/>
      <c r="AK6" s="43"/>
      <c r="AL6" s="43"/>
      <c r="AM6" s="43"/>
      <c r="AN6" s="13"/>
      <c r="AO6" s="13"/>
      <c r="AP6" s="13"/>
      <c r="AQ6" s="13"/>
      <c r="AR6" s="13"/>
      <c r="AS6" s="13"/>
      <c r="AT6" s="15"/>
      <c r="AU6" s="11"/>
      <c r="AV6" s="11"/>
      <c r="AW6" s="11"/>
      <c r="AX6" s="11"/>
      <c r="AY6" s="11"/>
      <c r="AZ6" s="11"/>
      <c r="BA6" s="11"/>
    </row>
    <row r="7" s="11" customFormat="true" ht="11.25" hidden="false" customHeight="false" outlineLevel="0" collapsed="false">
      <c r="A7" s="44" t="s">
        <v>155</v>
      </c>
      <c r="B7" s="44"/>
      <c r="C7" s="44" t="n">
        <v>0.74184</v>
      </c>
      <c r="D7" s="11" t="n">
        <v>0.6031</v>
      </c>
      <c r="E7" s="11" t="n">
        <v>0.52927</v>
      </c>
      <c r="F7" s="11" t="n">
        <v>0.46744</v>
      </c>
      <c r="G7" s="127" t="n">
        <v>0.43641</v>
      </c>
      <c r="H7" s="11" t="n">
        <v>0.40048</v>
      </c>
      <c r="I7" s="11" t="n">
        <v>0.83015</v>
      </c>
      <c r="J7" s="11" t="n">
        <v>0.71469</v>
      </c>
      <c r="K7" s="11" t="n">
        <v>0.59952</v>
      </c>
      <c r="L7" s="11" t="n">
        <v>0.68418</v>
      </c>
      <c r="M7" s="11" t="n">
        <v>0.77447</v>
      </c>
      <c r="N7" s="11" t="n">
        <v>0.7773</v>
      </c>
      <c r="O7" s="11" t="n">
        <v>0.78579</v>
      </c>
      <c r="Q7" s="128"/>
      <c r="AE7" s="13"/>
      <c r="AF7" s="10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5"/>
    </row>
    <row r="8" s="11" customFormat="true" ht="11.25" hidden="false" customHeight="false" outlineLevel="0" collapsed="false">
      <c r="A8" s="44" t="s">
        <v>156</v>
      </c>
      <c r="B8" s="44"/>
      <c r="C8" s="44" t="n">
        <f aca="false">1/C7</f>
        <v>1.34799956864014</v>
      </c>
      <c r="D8" s="11" t="n">
        <f aca="false">1/D7</f>
        <v>1.65809981760902</v>
      </c>
      <c r="E8" s="11" t="n">
        <f aca="false">1/E7</f>
        <v>1.88939482683696</v>
      </c>
      <c r="F8" s="11" t="n">
        <f aca="false">1/F7</f>
        <v>2.13931199726168</v>
      </c>
      <c r="G8" s="127" t="n">
        <f aca="false">1/G7</f>
        <v>2.29142320295135</v>
      </c>
      <c r="H8" s="11" t="n">
        <f aca="false">1/H7</f>
        <v>2.49700359568518</v>
      </c>
      <c r="I8" s="11" t="n">
        <f aca="false">1/I7</f>
        <v>1.20460157802807</v>
      </c>
      <c r="J8" s="11" t="n">
        <f aca="false">1/J7</f>
        <v>1.39920804824469</v>
      </c>
      <c r="K8" s="11" t="n">
        <f aca="false">1/K7</f>
        <v>1.66800106752068</v>
      </c>
      <c r="L8" s="11" t="n">
        <f aca="false">1/L7</f>
        <v>1.46160367154842</v>
      </c>
      <c r="M8" s="11" t="n">
        <f aca="false">1/M7</f>
        <v>1.29120559866748</v>
      </c>
      <c r="N8" s="11" t="n">
        <f aca="false">1/N7</f>
        <v>1.28650456709121</v>
      </c>
      <c r="O8" s="11" t="n">
        <f aca="false">1/O7</f>
        <v>1.27260463991652</v>
      </c>
      <c r="Q8" s="128"/>
      <c r="AE8" s="13"/>
      <c r="AF8" s="10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5"/>
    </row>
    <row r="10" s="11" customFormat="true" ht="11.25" hidden="false" customHeight="false" outlineLevel="0" collapsed="false">
      <c r="B10" s="40"/>
      <c r="C10" s="44" t="s">
        <v>1</v>
      </c>
      <c r="D10" s="44" t="s">
        <v>2</v>
      </c>
      <c r="E10" s="44" t="s">
        <v>3</v>
      </c>
      <c r="F10" s="44" t="s">
        <v>4</v>
      </c>
      <c r="G10" s="125" t="s">
        <v>5</v>
      </c>
      <c r="H10" s="44" t="s">
        <v>50</v>
      </c>
      <c r="I10" s="44" t="s">
        <v>7</v>
      </c>
      <c r="J10" s="44" t="s">
        <v>8</v>
      </c>
      <c r="K10" s="44" t="s">
        <v>9</v>
      </c>
      <c r="L10" s="44" t="s">
        <v>10</v>
      </c>
      <c r="M10" s="44" t="s">
        <v>11</v>
      </c>
      <c r="N10" s="44" t="s">
        <v>12</v>
      </c>
      <c r="O10" s="44" t="s">
        <v>13</v>
      </c>
      <c r="Q10" s="29"/>
      <c r="AE10" s="13"/>
      <c r="AF10" s="10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5"/>
    </row>
    <row r="11" s="11" customFormat="true" ht="11.25" hidden="false" customHeight="false" outlineLevel="0" collapsed="false">
      <c r="B11" s="40" t="s">
        <v>52</v>
      </c>
      <c r="C11" s="11" t="n">
        <v>61.979</v>
      </c>
      <c r="D11" s="11" t="n">
        <v>40.3044</v>
      </c>
      <c r="E11" s="11" t="n">
        <v>101.9612</v>
      </c>
      <c r="F11" s="11" t="n">
        <v>60.0843</v>
      </c>
      <c r="G11" s="127" t="n">
        <v>141.9446</v>
      </c>
      <c r="H11" s="41" t="n">
        <v>80.06</v>
      </c>
      <c r="I11" s="11" t="n">
        <v>94.196</v>
      </c>
      <c r="J11" s="11" t="n">
        <v>56.0774</v>
      </c>
      <c r="K11" s="11" t="n">
        <v>79.8788</v>
      </c>
      <c r="L11" s="11" t="n">
        <v>151.9904</v>
      </c>
      <c r="M11" s="11" t="n">
        <v>70.9374</v>
      </c>
      <c r="N11" s="11" t="n">
        <v>71.8454</v>
      </c>
      <c r="O11" s="11" t="n">
        <v>74.6894</v>
      </c>
      <c r="Q11" s="34"/>
      <c r="R11" s="28" t="s">
        <v>157</v>
      </c>
      <c r="AE11" s="13"/>
      <c r="AF11" s="129" t="s">
        <v>158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5"/>
    </row>
    <row r="13" s="131" customFormat="true" ht="10.5" hidden="false" customHeight="false" outlineLevel="0" collapsed="false">
      <c r="A13" s="130" t="s">
        <v>159</v>
      </c>
      <c r="G13" s="132"/>
      <c r="R13" s="5" t="s">
        <v>15</v>
      </c>
      <c r="S13" s="6" t="s">
        <v>16</v>
      </c>
      <c r="T13" s="6" t="s">
        <v>17</v>
      </c>
      <c r="U13" s="6" t="s">
        <v>18</v>
      </c>
      <c r="V13" s="6" t="s">
        <v>19</v>
      </c>
      <c r="W13" s="6" t="s">
        <v>6</v>
      </c>
      <c r="X13" s="6" t="s">
        <v>20</v>
      </c>
      <c r="Y13" s="6" t="s">
        <v>21</v>
      </c>
      <c r="Z13" s="6" t="s">
        <v>22</v>
      </c>
      <c r="AA13" s="6" t="s">
        <v>23</v>
      </c>
      <c r="AB13" s="6" t="s">
        <v>24</v>
      </c>
      <c r="AC13" s="6" t="s">
        <v>25</v>
      </c>
      <c r="AD13" s="6" t="s">
        <v>26</v>
      </c>
      <c r="AE13" s="6" t="s">
        <v>27</v>
      </c>
      <c r="AF13" s="5" t="s">
        <v>15</v>
      </c>
      <c r="AG13" s="6" t="s">
        <v>16</v>
      </c>
      <c r="AH13" s="6" t="s">
        <v>17</v>
      </c>
      <c r="AI13" s="6" t="s">
        <v>18</v>
      </c>
      <c r="AJ13" s="6" t="s">
        <v>19</v>
      </c>
      <c r="AK13" s="6" t="s">
        <v>6</v>
      </c>
      <c r="AL13" s="6" t="s">
        <v>20</v>
      </c>
      <c r="AM13" s="6" t="s">
        <v>21</v>
      </c>
      <c r="AN13" s="6" t="s">
        <v>22</v>
      </c>
      <c r="AO13" s="6" t="s">
        <v>23</v>
      </c>
      <c r="AP13" s="6" t="s">
        <v>24</v>
      </c>
      <c r="AQ13" s="6" t="s">
        <v>25</v>
      </c>
      <c r="AR13" s="6" t="s">
        <v>26</v>
      </c>
      <c r="AS13" s="6" t="s">
        <v>160</v>
      </c>
      <c r="AT13" s="45" t="s">
        <v>161</v>
      </c>
      <c r="AU13" s="48"/>
      <c r="AV13" s="131" t="s">
        <v>162</v>
      </c>
      <c r="AW13" s="131" t="s">
        <v>163</v>
      </c>
      <c r="AY13" s="5" t="s">
        <v>164</v>
      </c>
      <c r="AZ13" s="5" t="s">
        <v>15</v>
      </c>
      <c r="BA13" s="6" t="s">
        <v>16</v>
      </c>
      <c r="BB13" s="6" t="s">
        <v>17</v>
      </c>
      <c r="BC13" s="6" t="s">
        <v>18</v>
      </c>
      <c r="BD13" s="6" t="s">
        <v>19</v>
      </c>
      <c r="BE13" s="6" t="s">
        <v>6</v>
      </c>
      <c r="BF13" s="6" t="s">
        <v>20</v>
      </c>
      <c r="BG13" s="6" t="s">
        <v>21</v>
      </c>
      <c r="BH13" s="6" t="s">
        <v>22</v>
      </c>
      <c r="BI13" s="6" t="s">
        <v>23</v>
      </c>
      <c r="BJ13" s="6" t="s">
        <v>24</v>
      </c>
      <c r="BK13" s="6" t="s">
        <v>25</v>
      </c>
      <c r="BL13" s="6" t="s">
        <v>26</v>
      </c>
    </row>
    <row r="14" s="11" customFormat="true" ht="11.25" hidden="false" customHeight="false" outlineLevel="0" collapsed="false">
      <c r="A14" s="133" t="s">
        <v>165</v>
      </c>
      <c r="B14" s="12" t="s">
        <v>72</v>
      </c>
      <c r="C14" s="134" t="n">
        <v>1.7914</v>
      </c>
      <c r="D14" s="11" t="n">
        <v>0.0315</v>
      </c>
      <c r="E14" s="11" t="n">
        <v>0.0057</v>
      </c>
      <c r="F14" s="11" t="n">
        <v>0.0899</v>
      </c>
      <c r="G14" s="127" t="n">
        <v>8.5879</v>
      </c>
      <c r="H14" s="11" t="n">
        <v>25.897</v>
      </c>
      <c r="I14" s="11" t="n">
        <v>0.3048</v>
      </c>
      <c r="J14" s="11" t="n">
        <v>1.3138</v>
      </c>
      <c r="K14" s="11" t="n">
        <v>0</v>
      </c>
      <c r="L14" s="11" t="n">
        <v>1.9263</v>
      </c>
      <c r="M14" s="11" t="n">
        <v>0.0762</v>
      </c>
      <c r="N14" s="11" t="n">
        <v>37.3156</v>
      </c>
      <c r="O14" s="11" t="n">
        <v>37.3774</v>
      </c>
      <c r="P14" s="17" t="n">
        <v>114.718</v>
      </c>
      <c r="Q14" s="34" t="s">
        <v>166</v>
      </c>
      <c r="R14" s="10" t="n">
        <f aca="false">C14/C$11*2</f>
        <v>0.0578066764549283</v>
      </c>
      <c r="S14" s="11" t="n">
        <f aca="false">D14/D$11</f>
        <v>0.000781552386339953</v>
      </c>
      <c r="T14" s="11" t="n">
        <f aca="false">E14/E$11*2</f>
        <v>0.00011180723647819</v>
      </c>
      <c r="U14" s="11" t="n">
        <f aca="false">F14/F$11</f>
        <v>0.00149623112859765</v>
      </c>
      <c r="V14" s="11" t="n">
        <f aca="false">G14/G$11*2</f>
        <v>0.121003546454039</v>
      </c>
      <c r="W14" s="11" t="n">
        <f aca="false">H14/32.06</f>
        <v>0.807766687461011</v>
      </c>
      <c r="X14" s="11" t="n">
        <f aca="false">I14/I$11*2</f>
        <v>0.00647161238269141</v>
      </c>
      <c r="Y14" s="11" t="n">
        <f aca="false">J14/J$11</f>
        <v>0.0234283329826276</v>
      </c>
      <c r="Z14" s="11" t="n">
        <f aca="false">K14/K$11</f>
        <v>0</v>
      </c>
      <c r="AA14" s="11" t="n">
        <f aca="false">L14/L$11*2</f>
        <v>0.0253476535360128</v>
      </c>
      <c r="AB14" s="11" t="n">
        <f aca="false">M14/M$11</f>
        <v>0.0010741865362982</v>
      </c>
      <c r="AC14" s="11" t="n">
        <f aca="false">N14/N$11</f>
        <v>0.519387462523697</v>
      </c>
      <c r="AD14" s="11" t="n">
        <f aca="false">O14/O$11</f>
        <v>0.50043781313011</v>
      </c>
      <c r="AE14" s="13" t="n">
        <f aca="false">AT14/16</f>
        <v>0.5010651265</v>
      </c>
      <c r="AF14" s="10" t="n">
        <f aca="false">C14*C$7</f>
        <v>1.328932176</v>
      </c>
      <c r="AG14" s="13" t="n">
        <f aca="false">D14*D$7</f>
        <v>0.01899765</v>
      </c>
      <c r="AH14" s="13" t="n">
        <f aca="false">E14*E$7</f>
        <v>0.003016839</v>
      </c>
      <c r="AI14" s="13" t="n">
        <f aca="false">F14*F$7</f>
        <v>0.042022856</v>
      </c>
      <c r="AJ14" s="13" t="n">
        <f aca="false">G14*G$7</f>
        <v>3.747845439</v>
      </c>
      <c r="AK14" s="13" t="n">
        <f aca="false">H14</f>
        <v>25.897</v>
      </c>
      <c r="AL14" s="13" t="n">
        <f aca="false">I14*I$7</f>
        <v>0.25302972</v>
      </c>
      <c r="AM14" s="13" t="n">
        <f aca="false">J14*J$7</f>
        <v>0.938959722</v>
      </c>
      <c r="AN14" s="13" t="n">
        <f aca="false">K14*K$7</f>
        <v>0</v>
      </c>
      <c r="AO14" s="13" t="n">
        <f aca="false">L14*L$7</f>
        <v>1.317935934</v>
      </c>
      <c r="AP14" s="13" t="n">
        <f aca="false">M14*M$7</f>
        <v>0.059014614</v>
      </c>
      <c r="AQ14" s="13" t="n">
        <f aca="false">N14*N$7</f>
        <v>29.00541588</v>
      </c>
      <c r="AR14" s="13" t="n">
        <f aca="false">O14*O$7</f>
        <v>29.370787146</v>
      </c>
      <c r="AS14" s="13" t="n">
        <f aca="false">SUM(AF14:AR14)</f>
        <v>91.982957976</v>
      </c>
      <c r="AT14" s="12" t="n">
        <f aca="false">100-AS14</f>
        <v>8.01704202400001</v>
      </c>
      <c r="AU14" s="34" t="s">
        <v>166</v>
      </c>
      <c r="AV14" s="11" t="n">
        <f aca="false">(AC14+AD14)/V14</f>
        <v>8.42806104068336</v>
      </c>
      <c r="AW14" s="11" t="n">
        <f aca="false">W14/V14</f>
        <v>6.67556208997416</v>
      </c>
      <c r="AY14" s="10" t="n">
        <f aca="false">AV14-0.937*AW14</f>
        <v>2.17305936237757</v>
      </c>
      <c r="AZ14" s="11" t="n">
        <f aca="false">R14/$AE14*5</f>
        <v>0.576837953767755</v>
      </c>
      <c r="BA14" s="11" t="n">
        <f aca="false">S14/$AE14*5</f>
        <v>0.00779891021152469</v>
      </c>
      <c r="BB14" s="11" t="n">
        <f aca="false">T14/$AE14*5</f>
        <v>0.00111569565077475</v>
      </c>
      <c r="BC14" s="11" t="n">
        <f aca="false">U14/$AE14*5</f>
        <v>0.0149305055317759</v>
      </c>
      <c r="BD14" s="11" t="n">
        <f aca="false">V14/$AE14*5</f>
        <v>1.20746326230348</v>
      </c>
      <c r="BE14" s="11" t="n">
        <f aca="false">W14/$AE14*5</f>
        <v>8.06049597886963</v>
      </c>
      <c r="BF14" s="11" t="n">
        <f aca="false">X14/$AE14*5</f>
        <v>0.0645785551660359</v>
      </c>
      <c r="BG14" s="11" t="n">
        <f aca="false">Y14/$AE14*5</f>
        <v>0.233785307972611</v>
      </c>
      <c r="BH14" s="11" t="n">
        <f aca="false">Z14/$AE14*5</f>
        <v>0</v>
      </c>
      <c r="BI14" s="11" t="n">
        <f aca="false">AA14/$AE14*5</f>
        <v>0.25293771403599</v>
      </c>
      <c r="BJ14" s="11" t="n">
        <f aca="false">AB14/$AE14*5</f>
        <v>0.0107190311147926</v>
      </c>
      <c r="BK14" s="11" t="n">
        <f aca="false">AC14/$AE14*5</f>
        <v>5.18283387782024</v>
      </c>
      <c r="BL14" s="11" t="n">
        <f aca="false">AD14/$AE14*5</f>
        <v>4.99374020125615</v>
      </c>
    </row>
    <row r="15" s="11" customFormat="true" ht="11.25" hidden="false" customHeight="false" outlineLevel="0" collapsed="false">
      <c r="A15" s="133"/>
      <c r="B15" s="49"/>
      <c r="G15" s="127"/>
      <c r="P15" s="17"/>
      <c r="Q15" s="37"/>
      <c r="AE15" s="13"/>
      <c r="AF15" s="10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5"/>
      <c r="AU15" s="37"/>
    </row>
    <row r="16" s="19" customFormat="true" ht="11.25" hidden="false" customHeight="false" outlineLevel="0" collapsed="false">
      <c r="A16" s="133" t="s">
        <v>108</v>
      </c>
      <c r="B16" s="8" t="s">
        <v>84</v>
      </c>
      <c r="C16" s="134" t="n">
        <v>1.769</v>
      </c>
      <c r="D16" s="19" t="n">
        <v>0.088</v>
      </c>
      <c r="E16" s="19" t="n">
        <v>0.004</v>
      </c>
      <c r="F16" s="19" t="n">
        <v>0.122</v>
      </c>
      <c r="G16" s="135" t="n">
        <v>9.055</v>
      </c>
      <c r="H16" s="19" t="n">
        <v>24.4425384</v>
      </c>
      <c r="I16" s="19" t="n">
        <v>0.216</v>
      </c>
      <c r="J16" s="19" t="n">
        <v>0.109</v>
      </c>
      <c r="K16" s="19" t="n">
        <v>0.063</v>
      </c>
      <c r="L16" s="19" t="n">
        <v>3.205</v>
      </c>
      <c r="M16" s="19" t="n">
        <v>0.084</v>
      </c>
      <c r="N16" s="19" t="n">
        <v>38.293</v>
      </c>
      <c r="O16" s="19" t="n">
        <v>38</v>
      </c>
      <c r="P16" s="8" t="n">
        <v>115.4663466768</v>
      </c>
      <c r="Q16" s="136" t="s">
        <v>167</v>
      </c>
      <c r="R16" s="10" t="n">
        <f aca="false">C16/C$11*2</f>
        <v>0.0570838509817842</v>
      </c>
      <c r="S16" s="11" t="n">
        <f aca="false">D16/D$11</f>
        <v>0.00218338444437828</v>
      </c>
      <c r="T16" s="11" t="n">
        <f aca="false">E16/E$11*2</f>
        <v>7.84612185811858E-005</v>
      </c>
      <c r="U16" s="11" t="n">
        <f aca="false">F16/F$11</f>
        <v>0.00203048050821929</v>
      </c>
      <c r="V16" s="11" t="n">
        <f aca="false">G16/G$11*2</f>
        <v>0.127584987382401</v>
      </c>
      <c r="W16" s="11" t="n">
        <f aca="false">H16/32.06</f>
        <v>0.762399825327511</v>
      </c>
      <c r="X16" s="11" t="n">
        <f aca="false">I16/I$11*2</f>
        <v>0.0045861820034821</v>
      </c>
      <c r="Y16" s="11" t="n">
        <f aca="false">J16/J$11</f>
        <v>0.00194374204224875</v>
      </c>
      <c r="Z16" s="11" t="n">
        <f aca="false">K16/K$11</f>
        <v>0.000788694872732189</v>
      </c>
      <c r="AA16" s="11" t="n">
        <f aca="false">L16/L$11*2</f>
        <v>0.0421737162347096</v>
      </c>
      <c r="AB16" s="11" t="n">
        <f aca="false">M16/M$11</f>
        <v>0.00118414263843896</v>
      </c>
      <c r="AC16" s="11" t="n">
        <f aca="false">N16/N$11</f>
        <v>0.53299167378844</v>
      </c>
      <c r="AD16" s="11" t="n">
        <f aca="false">O16/O$11</f>
        <v>0.508773668017148</v>
      </c>
      <c r="AE16" s="13" t="n">
        <f aca="false">AT16/16</f>
        <v>0.5002019925</v>
      </c>
      <c r="AF16" s="10" t="n">
        <f aca="false">C16*C$7</f>
        <v>1.31231496</v>
      </c>
      <c r="AG16" s="13" t="n">
        <f aca="false">D16*D$7</f>
        <v>0.0530728</v>
      </c>
      <c r="AH16" s="13" t="n">
        <f aca="false">E16*E$7</f>
        <v>0.00211708</v>
      </c>
      <c r="AI16" s="13" t="n">
        <f aca="false">F16*F$7</f>
        <v>0.05702768</v>
      </c>
      <c r="AJ16" s="13" t="n">
        <f aca="false">G16*G$7</f>
        <v>3.95169255</v>
      </c>
      <c r="AK16" s="13" t="n">
        <f aca="false">H16</f>
        <v>24.4425384</v>
      </c>
      <c r="AL16" s="13" t="n">
        <f aca="false">I16*I$7</f>
        <v>0.1793124</v>
      </c>
      <c r="AM16" s="13" t="n">
        <f aca="false">J16*J$7</f>
        <v>0.07790121</v>
      </c>
      <c r="AN16" s="13" t="n">
        <f aca="false">K16*K$7</f>
        <v>0.03776976</v>
      </c>
      <c r="AO16" s="13" t="n">
        <f aca="false">L16*L$7</f>
        <v>2.1927969</v>
      </c>
      <c r="AP16" s="13" t="n">
        <f aca="false">M16*M$7</f>
        <v>0.06505548</v>
      </c>
      <c r="AQ16" s="13" t="n">
        <f aca="false">N16*N$7</f>
        <v>29.7651489</v>
      </c>
      <c r="AR16" s="13" t="n">
        <f aca="false">O16*O$7</f>
        <v>29.86002</v>
      </c>
      <c r="AS16" s="13" t="n">
        <f aca="false">SUM(AF16:AR16)</f>
        <v>91.99676812</v>
      </c>
      <c r="AT16" s="12" t="n">
        <f aca="false">100-AS16</f>
        <v>8.00323188</v>
      </c>
      <c r="AU16" s="136" t="s">
        <v>167</v>
      </c>
      <c r="AV16" s="11" t="n">
        <f aca="false">(AC16+AD16)/V16</f>
        <v>8.16526586065475</v>
      </c>
      <c r="AW16" s="11" t="n">
        <f aca="false">W16/V16</f>
        <v>5.97562331563685</v>
      </c>
      <c r="AX16" s="11"/>
      <c r="AY16" s="10" t="n">
        <f aca="false">AV16-0.937*AW16</f>
        <v>2.56610681390302</v>
      </c>
      <c r="AZ16" s="11" t="n">
        <f aca="false">R16/$AE16*5</f>
        <v>0.570607992747891</v>
      </c>
      <c r="BA16" s="11" t="n">
        <f aca="false">S16/$AE16*5</f>
        <v>0.0218250274600644</v>
      </c>
      <c r="BB16" s="11" t="n">
        <f aca="false">T16/$AE16*5</f>
        <v>0.000784295342258016</v>
      </c>
      <c r="BC16" s="11" t="n">
        <f aca="false">U16/$AE16*5</f>
        <v>0.0202966055579965</v>
      </c>
      <c r="BD16" s="11" t="n">
        <f aca="false">V16/$AE16*5</f>
        <v>1.2753346577523</v>
      </c>
      <c r="BE16" s="11" t="n">
        <f aca="false">W16/$AE16*5</f>
        <v>7.62091951610439</v>
      </c>
      <c r="BF16" s="11" t="n">
        <f aca="false">X16/$AE16*5</f>
        <v>0.0458433000292587</v>
      </c>
      <c r="BG16" s="11" t="n">
        <f aca="false">Y16/$AE16*5</f>
        <v>0.0194295711671795</v>
      </c>
      <c r="BH16" s="11" t="n">
        <f aca="false">Z16/$AE16*5</f>
        <v>0.00788376380500113</v>
      </c>
      <c r="BI16" s="11" t="n">
        <f aca="false">AA16/$AE16*5</f>
        <v>0.421566855660911</v>
      </c>
      <c r="BJ16" s="11" t="n">
        <f aca="false">AB16/$AE16*5</f>
        <v>0.011836644557538</v>
      </c>
      <c r="BK16" s="11" t="n">
        <f aca="false">AC16/$AE16*5</f>
        <v>5.32776440098287</v>
      </c>
      <c r="BL16" s="11" t="n">
        <f aca="false">AD16/$AE16*5</f>
        <v>5.0856821408718</v>
      </c>
      <c r="BN16" s="11"/>
      <c r="BO16" s="11"/>
      <c r="BP16" s="11"/>
    </row>
    <row r="17" s="11" customFormat="true" ht="11.25" hidden="false" customHeight="false" outlineLevel="0" collapsed="false">
      <c r="A17" s="50" t="s">
        <v>68</v>
      </c>
      <c r="B17" s="44" t="s">
        <v>168</v>
      </c>
      <c r="C17" s="137" t="n">
        <v>2.519</v>
      </c>
      <c r="D17" s="11" t="n">
        <v>0.461</v>
      </c>
      <c r="E17" s="11" t="n">
        <v>0.0385395537525355</v>
      </c>
      <c r="F17" s="11" t="n">
        <v>0.464</v>
      </c>
      <c r="G17" s="127" t="n">
        <v>11.9398878188168</v>
      </c>
      <c r="H17" s="11" t="n">
        <v>24.2140104732734</v>
      </c>
      <c r="I17" s="11" t="n">
        <v>0.119</v>
      </c>
      <c r="J17" s="11" t="n">
        <v>2.976</v>
      </c>
      <c r="K17" s="11" t="n">
        <v>0</v>
      </c>
      <c r="L17" s="11" t="n">
        <v>0.064</v>
      </c>
      <c r="M17" s="11" t="n">
        <v>0.182194209178649</v>
      </c>
      <c r="N17" s="11" t="n">
        <v>44.283</v>
      </c>
      <c r="O17" s="11" t="n">
        <v>27.681</v>
      </c>
      <c r="P17" s="44" t="n">
        <v>114.943632055021</v>
      </c>
      <c r="Q17" s="28" t="s">
        <v>169</v>
      </c>
      <c r="R17" s="10" t="n">
        <f aca="false">C17/C$11*2</f>
        <v>0.0812855967343778</v>
      </c>
      <c r="S17" s="11" t="n">
        <f aca="false">D17/D$11</f>
        <v>0.011437957146118</v>
      </c>
      <c r="T17" s="11" t="n">
        <f aca="false">E17/E$11*2</f>
        <v>0.000755965087749762</v>
      </c>
      <c r="U17" s="11" t="n">
        <f aca="false">F17/F$11</f>
        <v>0.00772248324437499</v>
      </c>
      <c r="V17" s="11" t="n">
        <f aca="false">G17/G$11*2</f>
        <v>0.168233068659418</v>
      </c>
      <c r="W17" s="11" t="n">
        <f aca="false">H17/32.06</f>
        <v>0.75527169286567</v>
      </c>
      <c r="X17" s="11" t="n">
        <f aca="false">I17/I$11*2</f>
        <v>0.00252664656673319</v>
      </c>
      <c r="Y17" s="11" t="n">
        <f aca="false">J17/J$11</f>
        <v>0.053069507502131</v>
      </c>
      <c r="Z17" s="11" t="n">
        <f aca="false">K17/K$11</f>
        <v>0</v>
      </c>
      <c r="AA17" s="11" t="n">
        <f aca="false">L17/L$11*2</f>
        <v>0.000842158452112765</v>
      </c>
      <c r="AB17" s="11" t="n">
        <f aca="false">M17/M$11</f>
        <v>0.00256838013767982</v>
      </c>
      <c r="AC17" s="11" t="n">
        <f aca="false">N17/N$11</f>
        <v>0.616365139591401</v>
      </c>
      <c r="AD17" s="11" t="n">
        <f aca="false">O17/O$11</f>
        <v>0.370614839589018</v>
      </c>
      <c r="AE17" s="13" t="n">
        <f aca="false">AT17/16</f>
        <v>0.600503961557473</v>
      </c>
      <c r="AF17" s="10" t="n">
        <f aca="false">C17*C$7</f>
        <v>1.86869496</v>
      </c>
      <c r="AG17" s="13" t="n">
        <f aca="false">D17*D$7</f>
        <v>0.2780291</v>
      </c>
      <c r="AH17" s="13" t="n">
        <f aca="false">E17*E$7</f>
        <v>0.0203978296146045</v>
      </c>
      <c r="AI17" s="13" t="n">
        <f aca="false">F17*F$7</f>
        <v>0.21689216</v>
      </c>
      <c r="AJ17" s="13" t="n">
        <f aca="false">G17*G$7</f>
        <v>5.21068644300984</v>
      </c>
      <c r="AK17" s="13" t="n">
        <f aca="false">H17</f>
        <v>24.2140104732734</v>
      </c>
      <c r="AL17" s="13" t="n">
        <f aca="false">I17*I$7</f>
        <v>0.09878785</v>
      </c>
      <c r="AM17" s="13" t="n">
        <f aca="false">J17*J$7</f>
        <v>2.12691744</v>
      </c>
      <c r="AN17" s="13" t="n">
        <f aca="false">K17*K$7</f>
        <v>0</v>
      </c>
      <c r="AO17" s="13" t="n">
        <f aca="false">L17*L$7</f>
        <v>0.04378752</v>
      </c>
      <c r="AP17" s="13" t="n">
        <f aca="false">M17*M$7</f>
        <v>0.141103949182588</v>
      </c>
      <c r="AQ17" s="13" t="n">
        <f aca="false">N17*N$7</f>
        <v>34.4211759</v>
      </c>
      <c r="AR17" s="13" t="n">
        <f aca="false">O17*O$7</f>
        <v>21.75145299</v>
      </c>
      <c r="AS17" s="13" t="n">
        <f aca="false">SUM(AF17:AR17)</f>
        <v>90.3919366150804</v>
      </c>
      <c r="AT17" s="12" t="n">
        <f aca="false">100-AS17</f>
        <v>9.60806338491958</v>
      </c>
      <c r="AU17" s="28" t="s">
        <v>169</v>
      </c>
      <c r="AV17" s="11" t="n">
        <f aca="false">(AC17+AD17)/V17</f>
        <v>5.86674181862857</v>
      </c>
      <c r="AW17" s="11" t="n">
        <f aca="false">W17/V17</f>
        <v>4.48943658273685</v>
      </c>
      <c r="AY17" s="10" t="n">
        <f aca="false">AV17-0.937*AW17</f>
        <v>1.66013974060415</v>
      </c>
      <c r="AZ17" s="11" t="n">
        <f aca="false">R17/$AE17*5</f>
        <v>0.676811494495012</v>
      </c>
      <c r="BA17" s="11" t="n">
        <f aca="false">S17/$AE17*5</f>
        <v>0.0952363171464551</v>
      </c>
      <c r="BB17" s="11" t="n">
        <f aca="false">T17/$AE17*5</f>
        <v>0.00629442215326176</v>
      </c>
      <c r="BC17" s="11" t="n">
        <f aca="false">U17/$AE17*5</f>
        <v>0.0643000191401392</v>
      </c>
      <c r="BD17" s="11" t="n">
        <f aca="false">V17/$AE17*5</f>
        <v>1.40076568540103</v>
      </c>
      <c r="BE17" s="11" t="n">
        <f aca="false">W17/$AE17*5</f>
        <v>6.28864871188185</v>
      </c>
      <c r="BF17" s="11" t="n">
        <f aca="false">X17/$AE17*5</f>
        <v>0.0210377177211292</v>
      </c>
      <c r="BG17" s="11" t="n">
        <f aca="false">Y17/$AE17*5</f>
        <v>0.441874749372921</v>
      </c>
      <c r="BH17" s="11" t="n">
        <f aca="false">Z17/$AE17*5</f>
        <v>0</v>
      </c>
      <c r="BI17" s="11" t="n">
        <f aca="false">AA17/$AE17*5</f>
        <v>0.00701209738840468</v>
      </c>
      <c r="BJ17" s="11" t="n">
        <f aca="false">AB17/$AE17*5</f>
        <v>0.0213852056114538</v>
      </c>
      <c r="BK17" s="11" t="n">
        <f aca="false">AC17/$AE17*5</f>
        <v>5.13206555700973</v>
      </c>
      <c r="BL17" s="11" t="n">
        <f aca="false">AD17/$AE17*5</f>
        <v>3.08586506763242</v>
      </c>
    </row>
    <row r="18" s="19" customFormat="true" ht="11.25" hidden="false" customHeight="false" outlineLevel="0" collapsed="false">
      <c r="A18" s="138"/>
      <c r="B18" s="8"/>
      <c r="G18" s="127"/>
      <c r="P18" s="8"/>
      <c r="Q18" s="136"/>
      <c r="AE18" s="61"/>
      <c r="AF18" s="59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128"/>
    </row>
    <row r="19" s="11" customFormat="true" ht="11.25" hidden="false" customHeight="false" outlineLevel="0" collapsed="false">
      <c r="A19" s="55" t="s">
        <v>108</v>
      </c>
      <c r="B19" s="62" t="s">
        <v>170</v>
      </c>
      <c r="C19" s="10" t="n">
        <v>0.414</v>
      </c>
      <c r="D19" s="11" t="n">
        <v>16.841</v>
      </c>
      <c r="E19" s="11" t="n">
        <v>1.852</v>
      </c>
      <c r="F19" s="11" t="n">
        <v>28.639</v>
      </c>
      <c r="G19" s="127" t="n">
        <v>1.815</v>
      </c>
      <c r="H19" s="11" t="n">
        <v>1.9875888</v>
      </c>
      <c r="I19" s="11" t="n">
        <v>0.035</v>
      </c>
      <c r="J19" s="11" t="n">
        <v>2.625</v>
      </c>
      <c r="K19" s="11" t="n">
        <v>0.083</v>
      </c>
      <c r="L19" s="11" t="n">
        <v>0.542</v>
      </c>
      <c r="M19" s="11" t="n">
        <v>0.23</v>
      </c>
      <c r="N19" s="11" t="n">
        <v>27.143</v>
      </c>
      <c r="O19" s="11" t="n">
        <v>2.019</v>
      </c>
      <c r="P19" s="44" t="n">
        <v>84.2313863776</v>
      </c>
      <c r="Q19" s="34" t="s">
        <v>171</v>
      </c>
      <c r="AE19" s="13"/>
      <c r="AF19" s="10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5"/>
    </row>
    <row r="20" s="11" customFormat="true" ht="11.25" hidden="false" customHeight="false" outlineLevel="0" collapsed="false">
      <c r="A20" s="139"/>
      <c r="B20" s="43"/>
      <c r="C20" s="13"/>
      <c r="G20" s="127"/>
      <c r="P20" s="44"/>
      <c r="Q20" s="37"/>
      <c r="AE20" s="13"/>
      <c r="AF20" s="10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5"/>
    </row>
    <row r="21" s="11" customFormat="true" ht="11.25" hidden="false" customHeight="false" outlineLevel="0" collapsed="false">
      <c r="A21" s="50" t="s">
        <v>68</v>
      </c>
      <c r="B21" s="44" t="s">
        <v>87</v>
      </c>
      <c r="C21" s="11" t="n">
        <v>0.604</v>
      </c>
      <c r="D21" s="11" t="n">
        <v>9.371</v>
      </c>
      <c r="E21" s="11" t="n">
        <v>3.55679513184584</v>
      </c>
      <c r="F21" s="11" t="n">
        <v>17.69</v>
      </c>
      <c r="G21" s="127" t="n">
        <v>5.64504180336544</v>
      </c>
      <c r="H21" s="11" t="n">
        <v>5.84527220630373</v>
      </c>
      <c r="I21" s="11" t="n">
        <v>0.013</v>
      </c>
      <c r="J21" s="11" t="n">
        <v>10.919</v>
      </c>
      <c r="K21" s="11" t="n">
        <v>0.07</v>
      </c>
      <c r="L21" s="11" t="n">
        <v>0.183</v>
      </c>
      <c r="M21" s="11" t="n">
        <v>0.167421705731731</v>
      </c>
      <c r="N21" s="11" t="n">
        <v>32.342</v>
      </c>
      <c r="O21" s="11" t="n">
        <v>0.873</v>
      </c>
      <c r="P21" s="44" t="n">
        <v>87.2835308472467</v>
      </c>
      <c r="Q21" s="28" t="s">
        <v>172</v>
      </c>
      <c r="AE21" s="13"/>
      <c r="AF21" s="10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5"/>
    </row>
    <row r="22" s="11" customFormat="true" ht="11.25" hidden="false" customHeight="false" outlineLevel="0" collapsed="false">
      <c r="A22" s="50"/>
      <c r="B22" s="44"/>
      <c r="C22" s="19"/>
      <c r="G22" s="127"/>
      <c r="P22" s="44"/>
      <c r="Q22" s="28"/>
      <c r="AE22" s="13"/>
      <c r="AF22" s="10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5"/>
    </row>
    <row r="23" s="11" customFormat="true" ht="11.25" hidden="false" customHeight="false" outlineLevel="0" collapsed="false">
      <c r="A23" s="50"/>
      <c r="B23" s="44"/>
      <c r="C23" s="19"/>
      <c r="G23" s="127"/>
      <c r="P23" s="44"/>
      <c r="Q23" s="28"/>
      <c r="AE23" s="13"/>
      <c r="AF23" s="10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5"/>
    </row>
    <row r="24" s="11" customFormat="true" ht="11.25" hidden="false" customHeight="false" outlineLevel="0" collapsed="false">
      <c r="A24" s="55" t="s">
        <v>97</v>
      </c>
      <c r="B24" s="62" t="s">
        <v>173</v>
      </c>
      <c r="C24" s="10" t="n">
        <v>0.313</v>
      </c>
      <c r="D24" s="11" t="n">
        <v>17.846</v>
      </c>
      <c r="E24" s="11" t="n">
        <v>2.3316430020284</v>
      </c>
      <c r="F24" s="11" t="n">
        <v>33.792</v>
      </c>
      <c r="G24" s="127" t="n">
        <v>3.41200126997566</v>
      </c>
      <c r="H24" s="11" t="n">
        <v>2.4414583539176</v>
      </c>
      <c r="I24" s="11" t="n">
        <v>0.02</v>
      </c>
      <c r="J24" s="11" t="n">
        <v>3.75</v>
      </c>
      <c r="K24" s="11" t="n">
        <v>0.11</v>
      </c>
      <c r="L24" s="11" t="n">
        <v>0.411</v>
      </c>
      <c r="M24" s="11" t="n">
        <v>0.528855623399645</v>
      </c>
      <c r="N24" s="11" t="n">
        <v>36.138</v>
      </c>
      <c r="O24" s="11" t="n">
        <v>2.548</v>
      </c>
      <c r="P24" s="44" t="n">
        <v>103.647958249321</v>
      </c>
      <c r="Q24" s="34" t="s">
        <v>174</v>
      </c>
      <c r="AE24" s="13"/>
      <c r="AF24" s="10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5"/>
    </row>
    <row r="25" s="11" customFormat="true" ht="11.25" hidden="false" customHeight="false" outlineLevel="0" collapsed="false">
      <c r="A25" s="55"/>
      <c r="B25" s="62"/>
      <c r="C25" s="10"/>
      <c r="G25" s="127"/>
      <c r="P25" s="44"/>
      <c r="Q25" s="34"/>
      <c r="AE25" s="13"/>
      <c r="AF25" s="10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5"/>
    </row>
    <row r="26" s="11" customFormat="true" ht="11.25" hidden="false" customHeight="false" outlineLevel="0" collapsed="false">
      <c r="A26" s="55" t="s">
        <v>62</v>
      </c>
      <c r="B26" s="21" t="s">
        <v>66</v>
      </c>
      <c r="C26" s="10" t="n">
        <v>0.1321</v>
      </c>
      <c r="D26" s="11" t="n">
        <v>19.8255</v>
      </c>
      <c r="E26" s="11" t="n">
        <v>7.3612</v>
      </c>
      <c r="F26" s="11" t="n">
        <v>41.3289</v>
      </c>
      <c r="G26" s="127" t="n">
        <v>1.34883968490526</v>
      </c>
      <c r="H26" s="11" t="n">
        <v>0.095</v>
      </c>
      <c r="I26" s="11" t="n">
        <v>0.218</v>
      </c>
      <c r="J26" s="11" t="n">
        <v>0.9333</v>
      </c>
      <c r="K26" s="11" t="n">
        <v>0.055</v>
      </c>
      <c r="L26" s="11" t="n">
        <v>0.9339</v>
      </c>
      <c r="M26" s="11" t="n">
        <v>0.0516</v>
      </c>
      <c r="N26" s="11" t="n">
        <v>14.415</v>
      </c>
      <c r="O26" s="11" t="n">
        <v>0.5535</v>
      </c>
      <c r="P26" s="17" t="n">
        <v>87.174</v>
      </c>
      <c r="Q26" s="34" t="s">
        <v>175</v>
      </c>
      <c r="AE26" s="13"/>
      <c r="AF26" s="10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5"/>
    </row>
    <row r="27" s="11" customFormat="true" ht="11.25" hidden="false" customHeight="false" outlineLevel="0" collapsed="false">
      <c r="A27" s="55"/>
      <c r="B27" s="21"/>
      <c r="C27" s="10"/>
      <c r="G27" s="127"/>
      <c r="P27" s="17"/>
      <c r="Q27" s="34"/>
      <c r="AE27" s="13"/>
      <c r="AF27" s="10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5"/>
    </row>
    <row r="28" s="11" customFormat="true" ht="11.25" hidden="false" customHeight="false" outlineLevel="0" collapsed="false">
      <c r="A28" s="55" t="s">
        <v>108</v>
      </c>
      <c r="B28" s="62" t="s">
        <v>176</v>
      </c>
      <c r="C28" s="10" t="n">
        <v>0.057</v>
      </c>
      <c r="D28" s="11" t="n">
        <v>4.525</v>
      </c>
      <c r="E28" s="11" t="n">
        <v>3.495</v>
      </c>
      <c r="F28" s="11" t="n">
        <v>69.133</v>
      </c>
      <c r="G28" s="127" t="n">
        <v>1.189</v>
      </c>
      <c r="H28" s="11" t="n">
        <v>0.945756</v>
      </c>
      <c r="I28" s="11" t="n">
        <v>0.042</v>
      </c>
      <c r="J28" s="11" t="n">
        <v>0.231</v>
      </c>
      <c r="K28" s="11" t="n">
        <v>0.04</v>
      </c>
      <c r="L28" s="11" t="n">
        <v>0.932</v>
      </c>
      <c r="M28" s="11" t="n">
        <v>0.059</v>
      </c>
      <c r="N28" s="11" t="n">
        <v>9.869</v>
      </c>
      <c r="O28" s="11" t="n">
        <v>0.365</v>
      </c>
      <c r="P28" s="44" t="n">
        <v>90.888135512</v>
      </c>
      <c r="Q28" s="34" t="s">
        <v>177</v>
      </c>
      <c r="AE28" s="13"/>
      <c r="AF28" s="10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5"/>
    </row>
    <row r="29" s="11" customFormat="true" ht="11.25" hidden="false" customHeight="false" outlineLevel="0" collapsed="false">
      <c r="A29" s="55" t="s">
        <v>68</v>
      </c>
      <c r="B29" s="62" t="s">
        <v>109</v>
      </c>
      <c r="C29" s="10" t="n">
        <v>0.046</v>
      </c>
      <c r="D29" s="11" t="n">
        <v>2.318</v>
      </c>
      <c r="E29" s="11" t="n">
        <v>5.85395537525355</v>
      </c>
      <c r="F29" s="11" t="n">
        <v>74.954</v>
      </c>
      <c r="G29" s="127" t="n">
        <v>3.74854481955763</v>
      </c>
      <c r="H29" s="11" t="n">
        <v>0.953463096531963</v>
      </c>
      <c r="I29" s="11" t="n">
        <v>0.051</v>
      </c>
      <c r="J29" s="11" t="n">
        <v>0.231</v>
      </c>
      <c r="K29" s="11" t="n">
        <v>0.058</v>
      </c>
      <c r="L29" s="11" t="n">
        <v>0.63</v>
      </c>
      <c r="M29" s="11" t="n">
        <v>0.0354540082726019</v>
      </c>
      <c r="N29" s="11" t="n">
        <v>3.07</v>
      </c>
      <c r="O29" s="11" t="n">
        <v>0.421</v>
      </c>
      <c r="P29" s="44" t="n">
        <v>92.3744172996157</v>
      </c>
      <c r="Q29" s="34" t="s">
        <v>178</v>
      </c>
      <c r="AE29" s="13"/>
      <c r="AF29" s="10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5"/>
    </row>
    <row r="30" s="4" customFormat="true" ht="11.25" hidden="false" customHeight="false" outlineLevel="0" collapsed="false">
      <c r="A30" s="55" t="s">
        <v>68</v>
      </c>
      <c r="B30" s="62" t="s">
        <v>179</v>
      </c>
      <c r="C30" s="10" t="n">
        <v>0.887</v>
      </c>
      <c r="D30" s="11" t="n">
        <v>1.166</v>
      </c>
      <c r="E30" s="11" t="n">
        <v>0.174442190669371</v>
      </c>
      <c r="F30" s="11" t="n">
        <v>3.329</v>
      </c>
      <c r="G30" s="127" t="n">
        <v>6.09376653614139</v>
      </c>
      <c r="H30" s="11" t="n">
        <v>25.3542140104733</v>
      </c>
      <c r="I30" s="11" t="n">
        <v>0.253</v>
      </c>
      <c r="J30" s="11" t="n">
        <v>1.408</v>
      </c>
      <c r="K30" s="11" t="n">
        <v>0.022</v>
      </c>
      <c r="L30" s="11" t="n">
        <v>1.426</v>
      </c>
      <c r="M30" s="11" t="n">
        <v>0.12704352964349</v>
      </c>
      <c r="N30" s="11" t="n">
        <v>40.898</v>
      </c>
      <c r="O30" s="11" t="n">
        <v>33.27</v>
      </c>
      <c r="P30" s="44" t="n">
        <v>114.409466266928</v>
      </c>
      <c r="Q30" s="34" t="s">
        <v>180</v>
      </c>
      <c r="AE30" s="6"/>
      <c r="AF30" s="5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3"/>
    </row>
    <row r="31" s="11" customFormat="true" ht="11.25" hidden="false" customHeight="false" outlineLevel="0" collapsed="false">
      <c r="A31" s="55" t="s">
        <v>68</v>
      </c>
      <c r="B31" s="62" t="s">
        <v>181</v>
      </c>
      <c r="C31" s="10" t="n">
        <v>0.762</v>
      </c>
      <c r="D31" s="11" t="n">
        <v>1.366</v>
      </c>
      <c r="E31" s="11" t="n">
        <v>0.133874239350913</v>
      </c>
      <c r="F31" s="11" t="n">
        <v>22.266</v>
      </c>
      <c r="G31" s="127" t="n">
        <v>5.58683458567044</v>
      </c>
      <c r="H31" s="11" t="n">
        <v>26.9074202153937</v>
      </c>
      <c r="I31" s="11" t="n">
        <v>0.251</v>
      </c>
      <c r="J31" s="11" t="n">
        <v>1.255</v>
      </c>
      <c r="K31" s="11" t="n">
        <v>0.093</v>
      </c>
      <c r="L31" s="11" t="n">
        <v>0.643</v>
      </c>
      <c r="M31" s="11" t="n">
        <v>0.166436872168604</v>
      </c>
      <c r="N31" s="11" t="n">
        <v>44.504</v>
      </c>
      <c r="O31" s="11" t="n">
        <v>1.187</v>
      </c>
      <c r="P31" s="44" t="n">
        <v>105.123565912584</v>
      </c>
      <c r="Q31" s="34" t="s">
        <v>182</v>
      </c>
      <c r="AE31" s="13"/>
      <c r="AF31" s="10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5"/>
    </row>
    <row r="32" s="11" customFormat="true" ht="11.25" hidden="false" customHeight="false" outlineLevel="0" collapsed="false">
      <c r="A32" s="55"/>
      <c r="B32" s="62"/>
      <c r="C32" s="10"/>
      <c r="G32" s="127"/>
      <c r="P32" s="44"/>
      <c r="Q32" s="34"/>
      <c r="AE32" s="13"/>
      <c r="AF32" s="10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5"/>
    </row>
    <row r="33" s="19" customFormat="true" ht="11.25" hidden="false" customHeight="false" outlineLevel="0" collapsed="false">
      <c r="A33" s="140" t="s">
        <v>74</v>
      </c>
      <c r="B33" s="16" t="s">
        <v>179</v>
      </c>
      <c r="C33" s="59" t="n">
        <v>0.111</v>
      </c>
      <c r="D33" s="19" t="n">
        <v>11.331</v>
      </c>
      <c r="E33" s="19" t="n">
        <v>3.367</v>
      </c>
      <c r="F33" s="19" t="n">
        <v>31.351</v>
      </c>
      <c r="G33" s="19" t="n">
        <v>3.052</v>
      </c>
      <c r="H33" s="19" t="n">
        <v>2.004</v>
      </c>
      <c r="I33" s="19" t="n">
        <v>0.073</v>
      </c>
      <c r="J33" s="19" t="n">
        <v>0.169</v>
      </c>
      <c r="K33" s="19" t="n">
        <v>0.339</v>
      </c>
      <c r="L33" s="19" t="n">
        <v>1.073</v>
      </c>
      <c r="M33" s="19" t="n">
        <v>0.301</v>
      </c>
      <c r="N33" s="19" t="n">
        <v>32.49</v>
      </c>
      <c r="O33" s="19" t="n">
        <v>1.577</v>
      </c>
      <c r="P33" s="141" t="n">
        <v>87.242</v>
      </c>
      <c r="Q33" s="142" t="s">
        <v>183</v>
      </c>
      <c r="AE33" s="61"/>
      <c r="AF33" s="59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128"/>
    </row>
    <row r="34" s="11" customFormat="true" ht="11.25" hidden="false" customHeight="false" outlineLevel="0" collapsed="false">
      <c r="A34" s="55" t="s">
        <v>74</v>
      </c>
      <c r="B34" s="16" t="s">
        <v>184</v>
      </c>
      <c r="C34" s="10" t="n">
        <v>0.074</v>
      </c>
      <c r="D34" s="11" t="n">
        <v>0.735</v>
      </c>
      <c r="E34" s="11" t="n">
        <v>4.623</v>
      </c>
      <c r="F34" s="11" t="n">
        <v>7.015</v>
      </c>
      <c r="G34" s="127" t="n">
        <v>1.054</v>
      </c>
      <c r="H34" s="11" t="n">
        <v>2.245</v>
      </c>
      <c r="I34" s="11" t="n">
        <v>0.008</v>
      </c>
      <c r="J34" s="11" t="n">
        <v>0.105</v>
      </c>
      <c r="K34" s="11" t="n">
        <v>0.013</v>
      </c>
      <c r="L34" s="11" t="n">
        <v>1.744</v>
      </c>
      <c r="M34" s="11" t="n">
        <v>0.972</v>
      </c>
      <c r="N34" s="11" t="n">
        <v>61.474</v>
      </c>
      <c r="O34" s="11" t="n">
        <v>1.785</v>
      </c>
      <c r="P34" s="17" t="n">
        <v>81.85</v>
      </c>
      <c r="Q34" s="34" t="s">
        <v>185</v>
      </c>
      <c r="AE34" s="13"/>
      <c r="AF34" s="10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5"/>
    </row>
    <row r="35" s="11" customFormat="true" ht="11.25" hidden="false" customHeight="false" outlineLevel="0" collapsed="false">
      <c r="A35" s="139"/>
      <c r="B35" s="16"/>
      <c r="C35" s="13"/>
      <c r="G35" s="127"/>
      <c r="P35" s="17"/>
      <c r="Q35" s="34"/>
      <c r="AE35" s="13"/>
      <c r="AF35" s="10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5"/>
    </row>
    <row r="36" s="11" customFormat="true" ht="11.25" hidden="false" customHeight="false" outlineLevel="0" collapsed="false">
      <c r="A36" s="139"/>
      <c r="B36" s="16"/>
      <c r="C36" s="13"/>
      <c r="G36" s="127"/>
      <c r="P36" s="17"/>
      <c r="Q36" s="34"/>
      <c r="AE36" s="13"/>
      <c r="AF36" s="10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5"/>
    </row>
    <row r="37" s="11" customFormat="true" ht="11.25" hidden="false" customHeight="false" outlineLevel="0" collapsed="false">
      <c r="A37" s="50" t="s">
        <v>186</v>
      </c>
      <c r="B37" s="21" t="s">
        <v>187</v>
      </c>
      <c r="C37" s="11" t="n">
        <v>0.209</v>
      </c>
      <c r="D37" s="11" t="n">
        <v>16.68</v>
      </c>
      <c r="E37" s="11" t="n">
        <v>4.24</v>
      </c>
      <c r="F37" s="11" t="n">
        <v>34.656</v>
      </c>
      <c r="G37" s="127" t="n">
        <v>1.606</v>
      </c>
      <c r="H37" s="11" t="n">
        <v>3.488</v>
      </c>
      <c r="I37" s="11" t="n">
        <v>0.235</v>
      </c>
      <c r="J37" s="11" t="n">
        <v>2.351</v>
      </c>
      <c r="K37" s="11" t="n">
        <v>0.08</v>
      </c>
      <c r="L37" s="11" t="n">
        <v>1.08807266982622</v>
      </c>
      <c r="M37" s="11" t="n">
        <v>0.097</v>
      </c>
      <c r="N37" s="11" t="n">
        <v>17.178</v>
      </c>
      <c r="O37" s="11" t="n">
        <v>3.601</v>
      </c>
      <c r="P37" s="17" t="n">
        <v>85.528</v>
      </c>
      <c r="Q37" s="34" t="s">
        <v>188</v>
      </c>
      <c r="AE37" s="13"/>
      <c r="AF37" s="10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5"/>
    </row>
    <row r="38" s="11" customFormat="true" ht="11.25" hidden="false" customHeight="false" outlineLevel="0" collapsed="false">
      <c r="A38" s="50"/>
      <c r="B38" s="21"/>
      <c r="G38" s="127"/>
      <c r="P38" s="17"/>
      <c r="Q38" s="34"/>
      <c r="AE38" s="13"/>
      <c r="AF38" s="10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5"/>
    </row>
    <row r="39" s="127" customFormat="true" ht="11.25" hidden="false" customHeight="false" outlineLevel="0" collapsed="false">
      <c r="A39" s="143" t="s">
        <v>94</v>
      </c>
      <c r="B39" s="144" t="s">
        <v>48</v>
      </c>
      <c r="C39" s="127" t="n">
        <v>0.053</v>
      </c>
      <c r="D39" s="127" t="n">
        <v>0.027</v>
      </c>
      <c r="E39" s="127" t="n">
        <v>0.019</v>
      </c>
      <c r="F39" s="127" t="n">
        <v>0.16</v>
      </c>
      <c r="G39" s="127" t="n">
        <v>1.226</v>
      </c>
      <c r="H39" s="127" t="n">
        <v>0.041326479185566</v>
      </c>
      <c r="I39" s="127" t="n">
        <v>0</v>
      </c>
      <c r="J39" s="127" t="n">
        <v>1.247</v>
      </c>
      <c r="K39" s="127" t="n">
        <v>0.012</v>
      </c>
      <c r="L39" s="127" t="n">
        <v>1.415</v>
      </c>
      <c r="M39" s="127" t="n">
        <v>0</v>
      </c>
      <c r="N39" s="127" t="n">
        <v>84.468</v>
      </c>
      <c r="O39" s="127" t="n">
        <v>3.391</v>
      </c>
      <c r="P39" s="125" t="n">
        <v>92.0593264791856</v>
      </c>
      <c r="Q39" s="145" t="s">
        <v>189</v>
      </c>
      <c r="AE39" s="146"/>
      <c r="AF39" s="147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8"/>
    </row>
    <row r="40" s="11" customFormat="true" ht="11.25" hidden="false" customHeight="false" outlineLevel="0" collapsed="false">
      <c r="A40" s="50"/>
      <c r="B40" s="21"/>
      <c r="G40" s="127"/>
      <c r="P40" s="44"/>
      <c r="Q40" s="34"/>
      <c r="AE40" s="13"/>
      <c r="AF40" s="10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5"/>
    </row>
    <row r="41" s="11" customFormat="true" ht="11.25" hidden="false" customHeight="false" outlineLevel="0" collapsed="false">
      <c r="A41" s="50" t="s">
        <v>94</v>
      </c>
      <c r="B41" s="21" t="s">
        <v>190</v>
      </c>
      <c r="C41" s="11" t="n">
        <v>0.018</v>
      </c>
      <c r="D41" s="11" t="n">
        <v>0.022</v>
      </c>
      <c r="E41" s="11" t="n">
        <v>0.002</v>
      </c>
      <c r="F41" s="11" t="n">
        <v>0.079</v>
      </c>
      <c r="G41" s="127" t="n">
        <v>1.061</v>
      </c>
      <c r="H41" s="11" t="n">
        <v>0.0383025904646709</v>
      </c>
      <c r="I41" s="11" t="n">
        <v>0.011</v>
      </c>
      <c r="J41" s="11" t="n">
        <v>0.092</v>
      </c>
      <c r="K41" s="11" t="n">
        <v>0.035</v>
      </c>
      <c r="L41" s="11" t="n">
        <v>0.099</v>
      </c>
      <c r="M41" s="11" t="n">
        <v>0.0142160844841592</v>
      </c>
      <c r="N41" s="11" t="n">
        <v>120.66</v>
      </c>
      <c r="O41" s="11" t="n">
        <v>5.899</v>
      </c>
      <c r="P41" s="44" t="n">
        <v>128.030518674949</v>
      </c>
      <c r="Q41" s="34" t="s">
        <v>191</v>
      </c>
      <c r="AE41" s="13"/>
      <c r="AF41" s="10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5"/>
    </row>
    <row r="42" s="11" customFormat="true" ht="11.25" hidden="false" customHeight="false" outlineLevel="0" collapsed="false">
      <c r="A42" s="50"/>
      <c r="B42" s="21"/>
      <c r="G42" s="127"/>
      <c r="P42" s="44"/>
      <c r="Q42" s="34"/>
      <c r="R42" s="5" t="s">
        <v>15</v>
      </c>
      <c r="S42" s="6" t="s">
        <v>16</v>
      </c>
      <c r="T42" s="6" t="s">
        <v>17</v>
      </c>
      <c r="U42" s="6" t="s">
        <v>18</v>
      </c>
      <c r="V42" s="6" t="s">
        <v>19</v>
      </c>
      <c r="W42" s="6" t="s">
        <v>6</v>
      </c>
      <c r="X42" s="6" t="s">
        <v>20</v>
      </c>
      <c r="Y42" s="6" t="s">
        <v>21</v>
      </c>
      <c r="Z42" s="6" t="s">
        <v>22</v>
      </c>
      <c r="AA42" s="6" t="s">
        <v>23</v>
      </c>
      <c r="AB42" s="6" t="s">
        <v>24</v>
      </c>
      <c r="AC42" s="6" t="s">
        <v>25</v>
      </c>
      <c r="AD42" s="6" t="s">
        <v>26</v>
      </c>
      <c r="AE42" s="6" t="s">
        <v>27</v>
      </c>
      <c r="AF42" s="5" t="s">
        <v>15</v>
      </c>
      <c r="AG42" s="6" t="s">
        <v>16</v>
      </c>
      <c r="AH42" s="6" t="s">
        <v>17</v>
      </c>
      <c r="AI42" s="6" t="s">
        <v>18</v>
      </c>
      <c r="AJ42" s="6" t="s">
        <v>19</v>
      </c>
      <c r="AK42" s="6" t="s">
        <v>6</v>
      </c>
      <c r="AL42" s="6" t="s">
        <v>20</v>
      </c>
      <c r="AM42" s="6" t="s">
        <v>21</v>
      </c>
      <c r="AN42" s="6" t="s">
        <v>22</v>
      </c>
      <c r="AO42" s="6" t="s">
        <v>23</v>
      </c>
      <c r="AP42" s="6" t="s">
        <v>24</v>
      </c>
      <c r="AQ42" s="6" t="s">
        <v>25</v>
      </c>
      <c r="AR42" s="6" t="s">
        <v>26</v>
      </c>
      <c r="AS42" s="6" t="s">
        <v>160</v>
      </c>
      <c r="AT42" s="45" t="s">
        <v>161</v>
      </c>
      <c r="AU42" s="48"/>
      <c r="AV42" s="131" t="s">
        <v>162</v>
      </c>
      <c r="AW42" s="131" t="s">
        <v>163</v>
      </c>
      <c r="AX42" s="131"/>
      <c r="AY42" s="5" t="s">
        <v>164</v>
      </c>
      <c r="AZ42" s="5" t="s">
        <v>15</v>
      </c>
      <c r="BA42" s="6" t="s">
        <v>16</v>
      </c>
      <c r="BB42" s="6" t="s">
        <v>17</v>
      </c>
      <c r="BC42" s="6" t="s">
        <v>18</v>
      </c>
      <c r="BD42" s="6" t="s">
        <v>19</v>
      </c>
      <c r="BE42" s="6" t="s">
        <v>6</v>
      </c>
      <c r="BF42" s="6" t="s">
        <v>20</v>
      </c>
      <c r="BG42" s="6" t="s">
        <v>21</v>
      </c>
      <c r="BH42" s="6" t="s">
        <v>22</v>
      </c>
      <c r="BI42" s="6" t="s">
        <v>23</v>
      </c>
      <c r="BJ42" s="6" t="s">
        <v>24</v>
      </c>
      <c r="BK42" s="6" t="s">
        <v>25</v>
      </c>
      <c r="BL42" s="6" t="s">
        <v>26</v>
      </c>
    </row>
    <row r="43" s="11" customFormat="true" ht="11.25" hidden="false" customHeight="false" outlineLevel="0" collapsed="false">
      <c r="A43" s="50" t="s">
        <v>65</v>
      </c>
      <c r="B43" s="21" t="s">
        <v>192</v>
      </c>
      <c r="C43" s="11" t="n">
        <v>1.68</v>
      </c>
      <c r="D43" s="11" t="n">
        <v>0.10218253968254</v>
      </c>
      <c r="E43" s="11" t="n">
        <v>0.013</v>
      </c>
      <c r="F43" s="11" t="n">
        <v>0.18</v>
      </c>
      <c r="G43" s="127" t="n">
        <v>7.717</v>
      </c>
      <c r="H43" s="11" t="n">
        <v>25.314</v>
      </c>
      <c r="I43" s="11" t="n">
        <v>0.372</v>
      </c>
      <c r="J43" s="11" t="n">
        <v>0.127</v>
      </c>
      <c r="K43" s="11" t="n">
        <v>0.03</v>
      </c>
      <c r="L43" s="11" t="n">
        <v>0.894</v>
      </c>
      <c r="M43" s="11" t="n">
        <v>0.039</v>
      </c>
      <c r="N43" s="11" t="n">
        <v>40.5474157480626</v>
      </c>
      <c r="O43" s="11" t="n">
        <v>38.425</v>
      </c>
      <c r="P43" s="44" t="n">
        <v>116.018</v>
      </c>
      <c r="Q43" s="34" t="s">
        <v>193</v>
      </c>
      <c r="R43" s="10" t="n">
        <f aca="false">C43/C$11*2</f>
        <v>0.0542119104858097</v>
      </c>
      <c r="S43" s="11" t="n">
        <f aca="false">D43/D$11</f>
        <v>0.00253527008670368</v>
      </c>
      <c r="T43" s="11" t="n">
        <f aca="false">E43/E$11*2</f>
        <v>0.000254998960388854</v>
      </c>
      <c r="U43" s="11" t="n">
        <f aca="false">F43/F$11</f>
        <v>0.00299579091376616</v>
      </c>
      <c r="V43" s="11" t="n">
        <f aca="false">G43/G$11*2</f>
        <v>0.108732561858641</v>
      </c>
      <c r="W43" s="11" t="n">
        <f aca="false">H43/32.06</f>
        <v>0.789582033686837</v>
      </c>
      <c r="X43" s="11" t="n">
        <f aca="false">I43/I$11*2</f>
        <v>0.00789842456155251</v>
      </c>
      <c r="Y43" s="11" t="n">
        <f aca="false">J43/J$11</f>
        <v>0.0022647269666568</v>
      </c>
      <c r="Z43" s="11" t="n">
        <f aca="false">K43/K$11</f>
        <v>0.000375568987015328</v>
      </c>
      <c r="AA43" s="11" t="n">
        <f aca="false">L43/L$11*2</f>
        <v>0.0117639008779502</v>
      </c>
      <c r="AB43" s="11" t="n">
        <f aca="false">M43/M$11</f>
        <v>0.000549780510703804</v>
      </c>
      <c r="AC43" s="11" t="n">
        <f aca="false">N43/N$11</f>
        <v>0.564370380679383</v>
      </c>
      <c r="AD43" s="11" t="n">
        <f aca="false">O43/O$11</f>
        <v>0.514463899830498</v>
      </c>
      <c r="AE43" s="13" t="n">
        <f aca="false">AT43/16</f>
        <v>0.446773221209277</v>
      </c>
      <c r="AF43" s="10" t="n">
        <f aca="false">C43*C$7</f>
        <v>1.2462912</v>
      </c>
      <c r="AG43" s="13" t="n">
        <f aca="false">D43*D$7</f>
        <v>0.0616262896825397</v>
      </c>
      <c r="AH43" s="13" t="n">
        <f aca="false">E43*E$7</f>
        <v>0.00688051</v>
      </c>
      <c r="AI43" s="13" t="n">
        <f aca="false">F43*F$7</f>
        <v>0.0841392</v>
      </c>
      <c r="AJ43" s="13" t="n">
        <f aca="false">G43*G$7</f>
        <v>3.36777597</v>
      </c>
      <c r="AK43" s="13" t="n">
        <f aca="false">H43</f>
        <v>25.314</v>
      </c>
      <c r="AL43" s="13" t="n">
        <f aca="false">I43*I$7</f>
        <v>0.3088158</v>
      </c>
      <c r="AM43" s="13" t="n">
        <f aca="false">J43*J$7</f>
        <v>0.09076563</v>
      </c>
      <c r="AN43" s="13" t="n">
        <f aca="false">K43*K$7</f>
        <v>0.0179856</v>
      </c>
      <c r="AO43" s="13" t="n">
        <f aca="false">L43*L$7</f>
        <v>0.61165692</v>
      </c>
      <c r="AP43" s="13" t="n">
        <f aca="false">M43*M$7</f>
        <v>0.03020433</v>
      </c>
      <c r="AQ43" s="13" t="n">
        <f aca="false">N43*N$7</f>
        <v>31.517506260969</v>
      </c>
      <c r="AR43" s="13" t="n">
        <f aca="false">O43*O$7</f>
        <v>30.19398075</v>
      </c>
      <c r="AS43" s="13" t="n">
        <f aca="false">SUM(AF43:AR43)</f>
        <v>92.8516284606516</v>
      </c>
      <c r="AT43" s="12" t="n">
        <f aca="false">100-AS43</f>
        <v>7.14837153934843</v>
      </c>
      <c r="AU43" s="34" t="s">
        <v>193</v>
      </c>
      <c r="AV43" s="11" t="n">
        <f aca="false">(AC43+AD43)/V43</f>
        <v>9.92190620793462</v>
      </c>
      <c r="AW43" s="11" t="n">
        <f aca="false">W43/V43</f>
        <v>7.26168886477029</v>
      </c>
      <c r="AY43" s="10" t="n">
        <f aca="false">AV43-0.937*AW43</f>
        <v>3.11770374164486</v>
      </c>
      <c r="AZ43" s="11" t="n">
        <f aca="false">R43/$AE43*5</f>
        <v>0.606705011762733</v>
      </c>
      <c r="BA43" s="11" t="n">
        <f aca="false">S43/$AE43*5</f>
        <v>0.0283731204820366</v>
      </c>
      <c r="BB43" s="11" t="n">
        <f aca="false">T43/$AE43*5</f>
        <v>0.00285378518992981</v>
      </c>
      <c r="BC43" s="11" t="n">
        <f aca="false">U43/$AE43*5</f>
        <v>0.0335269748896037</v>
      </c>
      <c r="BD43" s="11" t="n">
        <f aca="false">V43/$AE43*5</f>
        <v>1.21686525396862</v>
      </c>
      <c r="BE43" s="11" t="n">
        <f aca="false">W43/$AE43*5</f>
        <v>8.83649686466976</v>
      </c>
      <c r="BF43" s="11" t="n">
        <f aca="false">X43/$AE43*5</f>
        <v>0.0883941134629098</v>
      </c>
      <c r="BG43" s="11" t="n">
        <f aca="false">Y43/$AE43*5</f>
        <v>0.0253453750039772</v>
      </c>
      <c r="BH43" s="11" t="n">
        <f aca="false">Z43/$AE43*5</f>
        <v>0.00420312777474419</v>
      </c>
      <c r="BI43" s="11" t="n">
        <f aca="false">AA43/$AE43*5</f>
        <v>0.131654050863981</v>
      </c>
      <c r="BJ43" s="11" t="n">
        <f aca="false">AB43/$AE43*5</f>
        <v>0.00615279166929161</v>
      </c>
      <c r="BK43" s="11" t="n">
        <f aca="false">AC43/$AE43*5</f>
        <v>6.31607215794858</v>
      </c>
      <c r="BL43" s="11" t="n">
        <f aca="false">AD43/$AE43*5</f>
        <v>5.75755075962256</v>
      </c>
    </row>
    <row r="44" s="11" customFormat="true" ht="11.25" hidden="false" customHeight="false" outlineLevel="0" collapsed="false">
      <c r="A44" s="50" t="s">
        <v>94</v>
      </c>
      <c r="B44" s="21" t="s">
        <v>194</v>
      </c>
      <c r="C44" s="11" t="n">
        <v>1.223</v>
      </c>
      <c r="D44" s="11" t="n">
        <v>3.064</v>
      </c>
      <c r="E44" s="11" t="n">
        <v>0.474</v>
      </c>
      <c r="F44" s="11" t="n">
        <v>7.528</v>
      </c>
      <c r="G44" s="127" t="n">
        <v>4.812</v>
      </c>
      <c r="H44" s="11" t="n">
        <v>21.6893458320734</v>
      </c>
      <c r="I44" s="11" t="n">
        <v>0.371</v>
      </c>
      <c r="J44" s="11" t="n">
        <v>0.246</v>
      </c>
      <c r="K44" s="11" t="n">
        <v>0.017</v>
      </c>
      <c r="L44" s="11" t="n">
        <v>0.513</v>
      </c>
      <c r="M44" s="11" t="n">
        <v>0.0974817221770918</v>
      </c>
      <c r="N44" s="11" t="n">
        <v>36.234</v>
      </c>
      <c r="O44" s="11" t="n">
        <v>31.099</v>
      </c>
      <c r="P44" s="44" t="n">
        <v>107.367827554251</v>
      </c>
      <c r="Q44" s="34" t="s">
        <v>195</v>
      </c>
      <c r="AE44" s="13"/>
      <c r="AF44" s="10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5"/>
      <c r="AU44" s="34"/>
    </row>
    <row r="45" s="11" customFormat="true" ht="11.25" hidden="false" customHeight="false" outlineLevel="0" collapsed="false">
      <c r="A45" s="50" t="s">
        <v>186</v>
      </c>
      <c r="B45" s="21" t="s">
        <v>196</v>
      </c>
      <c r="C45" s="11" t="n">
        <v>1.611</v>
      </c>
      <c r="D45" s="11" t="n">
        <v>0.099</v>
      </c>
      <c r="E45" s="11" t="n">
        <v>0</v>
      </c>
      <c r="F45" s="11" t="n">
        <v>0.06</v>
      </c>
      <c r="G45" s="127" t="n">
        <v>8.906</v>
      </c>
      <c r="H45" s="11" t="n">
        <v>24.649</v>
      </c>
      <c r="I45" s="11" t="n">
        <v>0.346</v>
      </c>
      <c r="J45" s="11" t="n">
        <v>0</v>
      </c>
      <c r="K45" s="11" t="n">
        <v>0.002</v>
      </c>
      <c r="L45" s="11" t="n">
        <v>1.47314375987362</v>
      </c>
      <c r="M45" s="11" t="n">
        <v>0.012</v>
      </c>
      <c r="N45" s="11" t="n">
        <v>43.666</v>
      </c>
      <c r="O45" s="11" t="n">
        <v>38.156</v>
      </c>
      <c r="P45" s="17" t="n">
        <v>119.001</v>
      </c>
      <c r="Q45" s="34" t="s">
        <v>197</v>
      </c>
      <c r="R45" s="10" t="n">
        <f aca="false">C45/C$11*2</f>
        <v>0.0519853498765711</v>
      </c>
      <c r="S45" s="11" t="n">
        <f aca="false">D45/D$11</f>
        <v>0.00245630749992557</v>
      </c>
      <c r="T45" s="11" t="n">
        <f aca="false">E45/E$11*2</f>
        <v>0</v>
      </c>
      <c r="U45" s="11" t="n">
        <f aca="false">F45/F$11</f>
        <v>0.000998596971255386</v>
      </c>
      <c r="V45" s="11" t="n">
        <f aca="false">G45/G$11*2</f>
        <v>0.125485576767274</v>
      </c>
      <c r="W45" s="11" t="n">
        <f aca="false">H45/32.06</f>
        <v>0.768839675608235</v>
      </c>
      <c r="X45" s="11" t="n">
        <f aca="false">I45/I$11*2</f>
        <v>0.00734638413520744</v>
      </c>
      <c r="Y45" s="11" t="n">
        <f aca="false">J45/J$11</f>
        <v>0</v>
      </c>
      <c r="Z45" s="11" t="n">
        <f aca="false">K45/K$11</f>
        <v>2.50379324676885E-005</v>
      </c>
      <c r="AA45" s="11" t="n">
        <f aca="false">L45/L$11*2</f>
        <v>0.0193846948211679</v>
      </c>
      <c r="AB45" s="11" t="n">
        <f aca="false">M45/M$11</f>
        <v>0.000169163234062709</v>
      </c>
      <c r="AC45" s="11" t="n">
        <f aca="false">N45/N$11</f>
        <v>0.607777255050428</v>
      </c>
      <c r="AD45" s="11" t="n">
        <f aca="false">O45/O$11</f>
        <v>0.510862317812166</v>
      </c>
      <c r="AE45" s="13" t="n">
        <f aca="false">AT45/16</f>
        <v>0.309479367648104</v>
      </c>
      <c r="AF45" s="10" t="n">
        <f aca="false">C45*C$7</f>
        <v>1.19510424</v>
      </c>
      <c r="AG45" s="13" t="n">
        <f aca="false">D45*D$7</f>
        <v>0.0597069</v>
      </c>
      <c r="AH45" s="13" t="n">
        <f aca="false">E45*E$7</f>
        <v>0</v>
      </c>
      <c r="AI45" s="13" t="n">
        <f aca="false">F45*F$7</f>
        <v>0.0280464</v>
      </c>
      <c r="AJ45" s="13" t="n">
        <f aca="false">G45*G$7</f>
        <v>3.88666746</v>
      </c>
      <c r="AK45" s="13" t="n">
        <f aca="false">H45</f>
        <v>24.649</v>
      </c>
      <c r="AL45" s="13" t="n">
        <f aca="false">I45*I$7</f>
        <v>0.2872319</v>
      </c>
      <c r="AM45" s="13" t="n">
        <f aca="false">J45*J$7</f>
        <v>0</v>
      </c>
      <c r="AN45" s="13" t="n">
        <f aca="false">K45*K$7</f>
        <v>0.00119904</v>
      </c>
      <c r="AO45" s="13" t="n">
        <f aca="false">L45*L$7</f>
        <v>1.00789549763033</v>
      </c>
      <c r="AP45" s="13" t="n">
        <f aca="false">M45*M$7</f>
        <v>0.00929364</v>
      </c>
      <c r="AQ45" s="13" t="n">
        <f aca="false">N45*N$7</f>
        <v>33.9415818</v>
      </c>
      <c r="AR45" s="13" t="n">
        <f aca="false">O45*O$7</f>
        <v>29.98260324</v>
      </c>
      <c r="AS45" s="13" t="n">
        <f aca="false">SUM(AF45:AR45)</f>
        <v>95.0483301176303</v>
      </c>
      <c r="AT45" s="12" t="n">
        <f aca="false">100-AS45</f>
        <v>4.95166988236967</v>
      </c>
      <c r="AU45" s="34" t="s">
        <v>197</v>
      </c>
      <c r="AV45" s="11" t="n">
        <f aca="false">(AC45+AD45)/V45</f>
        <v>8.91448723973455</v>
      </c>
      <c r="AW45" s="11" t="n">
        <f aca="false">W45/V45</f>
        <v>6.12691669763871</v>
      </c>
      <c r="AY45" s="10" t="n">
        <f aca="false">AV45-0.937*AW45</f>
        <v>3.17356629404708</v>
      </c>
      <c r="AZ45" s="11" t="n">
        <f aca="false">R45/$AE45*5</f>
        <v>0.839883935908797</v>
      </c>
      <c r="BA45" s="11" t="n">
        <f aca="false">S45/$AE45*5</f>
        <v>0.0396845114198134</v>
      </c>
      <c r="BB45" s="11" t="n">
        <f aca="false">T45/$AE45*5</f>
        <v>0</v>
      </c>
      <c r="BC45" s="11" t="n">
        <f aca="false">U45/$AE45*5</f>
        <v>0.0161334983143504</v>
      </c>
      <c r="BD45" s="11" t="n">
        <f aca="false">V45/$AE45*5</f>
        <v>2.02736579373456</v>
      </c>
      <c r="BE45" s="11" t="n">
        <f aca="false">W45/$AE45*5</f>
        <v>12.4215013338538</v>
      </c>
      <c r="BF45" s="11" t="n">
        <f aca="false">X45/$AE45*5</f>
        <v>0.118689400702807</v>
      </c>
      <c r="BG45" s="11" t="n">
        <f aca="false">Y45/$AE45*5</f>
        <v>0</v>
      </c>
      <c r="BH45" s="11" t="n">
        <f aca="false">Z45/$AE45*5</f>
        <v>0.000404516990227247</v>
      </c>
      <c r="BI45" s="11" t="n">
        <f aca="false">AA45/$AE45*5</f>
        <v>0.313182345053926</v>
      </c>
      <c r="BJ45" s="11" t="n">
        <f aca="false">AB45/$AE45*5</f>
        <v>0.00273302927022678</v>
      </c>
      <c r="BK45" s="11" t="n">
        <f aca="false">AC45/$AE45*5</f>
        <v>9.81935015037101</v>
      </c>
      <c r="BL45" s="11" t="n">
        <f aca="false">AD45/$AE45*5</f>
        <v>8.25357634815006</v>
      </c>
    </row>
    <row r="46" s="11" customFormat="true" ht="11.25" hidden="false" customHeight="false" outlineLevel="0" collapsed="false">
      <c r="A46" s="50" t="s">
        <v>186</v>
      </c>
      <c r="B46" s="21" t="s">
        <v>198</v>
      </c>
      <c r="C46" s="11" t="n">
        <v>0.168</v>
      </c>
      <c r="D46" s="11" t="n">
        <v>21.15</v>
      </c>
      <c r="E46" s="11" t="n">
        <v>1.625</v>
      </c>
      <c r="F46" s="11" t="n">
        <v>31.184</v>
      </c>
      <c r="G46" s="127" t="n">
        <v>2.761</v>
      </c>
      <c r="H46" s="11" t="n">
        <v>2.007</v>
      </c>
      <c r="I46" s="11" t="n">
        <v>0.113</v>
      </c>
      <c r="J46" s="11" t="n">
        <v>4.114</v>
      </c>
      <c r="K46" s="11" t="n">
        <v>0.115</v>
      </c>
      <c r="L46" s="11" t="n">
        <v>0.563783570300158</v>
      </c>
      <c r="M46" s="11" t="n">
        <v>0.265</v>
      </c>
      <c r="N46" s="11" t="n">
        <v>20.384</v>
      </c>
      <c r="O46" s="11" t="n">
        <v>2.798</v>
      </c>
      <c r="P46" s="17" t="n">
        <v>87.262</v>
      </c>
      <c r="Q46" s="34" t="s">
        <v>199</v>
      </c>
      <c r="AE46" s="13"/>
      <c r="AF46" s="10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5"/>
      <c r="AU46" s="34"/>
    </row>
    <row r="47" s="11" customFormat="true" ht="11.25" hidden="false" customHeight="false" outlineLevel="0" collapsed="false">
      <c r="A47" s="50" t="s">
        <v>186</v>
      </c>
      <c r="B47" s="21" t="s">
        <v>80</v>
      </c>
      <c r="C47" s="11" t="n">
        <v>1.735</v>
      </c>
      <c r="D47" s="11" t="n">
        <v>0.997</v>
      </c>
      <c r="E47" s="11" t="n">
        <v>0.234</v>
      </c>
      <c r="F47" s="11" t="n">
        <v>3.665</v>
      </c>
      <c r="G47" s="127" t="n">
        <v>7.561</v>
      </c>
      <c r="H47" s="11" t="n">
        <v>23.557</v>
      </c>
      <c r="I47" s="11" t="n">
        <v>0.361</v>
      </c>
      <c r="J47" s="11" t="n">
        <v>0.936</v>
      </c>
      <c r="K47" s="11" t="n">
        <v>0.03</v>
      </c>
      <c r="L47" s="11" t="n">
        <v>0.396919431279621</v>
      </c>
      <c r="M47" s="11" t="n">
        <v>0.084</v>
      </c>
      <c r="N47" s="11" t="n">
        <v>36.513</v>
      </c>
      <c r="O47" s="11" t="n">
        <v>36.903</v>
      </c>
      <c r="P47" s="17" t="n">
        <v>112.979</v>
      </c>
      <c r="Q47" s="34" t="s">
        <v>200</v>
      </c>
      <c r="R47" s="10" t="n">
        <f aca="false">C47/C$11*2</f>
        <v>0.0559867051743333</v>
      </c>
      <c r="S47" s="11" t="n">
        <f aca="false">D47/D$11</f>
        <v>0.0247367533073312</v>
      </c>
      <c r="T47" s="11" t="n">
        <f aca="false">E47/E$11*2</f>
        <v>0.00458998128699937</v>
      </c>
      <c r="U47" s="11" t="n">
        <f aca="false">F47/F$11</f>
        <v>0.0609976316608498</v>
      </c>
      <c r="V47" s="11" t="n">
        <f aca="false">G47/G$11*2</f>
        <v>0.106534521214615</v>
      </c>
      <c r="W47" s="11" t="n">
        <f aca="false">H47/32.06</f>
        <v>0.734778540237056</v>
      </c>
      <c r="X47" s="11" t="n">
        <f aca="false">I47/I$11*2</f>
        <v>0.00766486899656036</v>
      </c>
      <c r="Y47" s="11" t="n">
        <f aca="false">J47/J$11</f>
        <v>0.0166912160692186</v>
      </c>
      <c r="Z47" s="11" t="n">
        <f aca="false">K47/K$11</f>
        <v>0.000375568987015328</v>
      </c>
      <c r="AA47" s="11" t="n">
        <f aca="false">L47/L$11*2</f>
        <v>0.00522295396656132</v>
      </c>
      <c r="AB47" s="11" t="n">
        <f aca="false">M47/M$11</f>
        <v>0.00118414263843896</v>
      </c>
      <c r="AC47" s="11" t="n">
        <f aca="false">N47/N$11</f>
        <v>0.508216253232636</v>
      </c>
      <c r="AD47" s="11" t="n">
        <f aca="false">O47/O$11</f>
        <v>0.494086175548337</v>
      </c>
      <c r="AE47" s="13" t="n">
        <f aca="false">AT47/16</f>
        <v>0.669693839594195</v>
      </c>
      <c r="AF47" s="10" t="n">
        <f aca="false">C47*C$7</f>
        <v>1.2870924</v>
      </c>
      <c r="AG47" s="13" t="n">
        <f aca="false">D47*D$7</f>
        <v>0.6012907</v>
      </c>
      <c r="AH47" s="13" t="n">
        <f aca="false">E47*E$7</f>
        <v>0.12384918</v>
      </c>
      <c r="AI47" s="13" t="n">
        <f aca="false">F47*F$7</f>
        <v>1.7131676</v>
      </c>
      <c r="AJ47" s="13" t="n">
        <f aca="false">G47*G$7</f>
        <v>3.29969601</v>
      </c>
      <c r="AK47" s="13" t="n">
        <f aca="false">H47</f>
        <v>23.557</v>
      </c>
      <c r="AL47" s="13" t="n">
        <f aca="false">I47*I$7</f>
        <v>0.29968415</v>
      </c>
      <c r="AM47" s="13" t="n">
        <f aca="false">J47*J$7</f>
        <v>0.66894984</v>
      </c>
      <c r="AN47" s="13" t="n">
        <f aca="false">K47*K$7</f>
        <v>0.0179856</v>
      </c>
      <c r="AO47" s="13" t="n">
        <f aca="false">L47*L$7</f>
        <v>0.271564336492891</v>
      </c>
      <c r="AP47" s="13" t="n">
        <f aca="false">M47*M$7</f>
        <v>0.06505548</v>
      </c>
      <c r="AQ47" s="13" t="n">
        <f aca="false">N47*N$7</f>
        <v>28.3815549</v>
      </c>
      <c r="AR47" s="13" t="n">
        <f aca="false">O47*O$7</f>
        <v>28.99800837</v>
      </c>
      <c r="AS47" s="13" t="n">
        <f aca="false">SUM(AF47:AR47)</f>
        <v>89.2848985664929</v>
      </c>
      <c r="AT47" s="12" t="n">
        <f aca="false">100-AS47</f>
        <v>10.7151014335071</v>
      </c>
      <c r="AU47" s="34" t="s">
        <v>200</v>
      </c>
      <c r="AV47" s="11" t="n">
        <f aca="false">(AC47+AD47)/V47</f>
        <v>9.40824079700726</v>
      </c>
      <c r="AW47" s="11" t="n">
        <f aca="false">W47/V47</f>
        <v>6.89709337273725</v>
      </c>
      <c r="AY47" s="10" t="n">
        <f aca="false">AV47-0.937*AW47</f>
        <v>2.94566430675245</v>
      </c>
      <c r="AZ47" s="11" t="n">
        <f aca="false">R47/$AE47*5</f>
        <v>0.418002241205166</v>
      </c>
      <c r="BA47" s="11" t="n">
        <f aca="false">S47/$AE47*5</f>
        <v>0.184687030437077</v>
      </c>
      <c r="BB47" s="11" t="n">
        <f aca="false">T47/$AE47*5</f>
        <v>0.0342692512281485</v>
      </c>
      <c r="BC47" s="11" t="n">
        <f aca="false">U47/$AE47*5</f>
        <v>0.455414310648368</v>
      </c>
      <c r="BD47" s="11" t="n">
        <f aca="false">V47/$AE47*5</f>
        <v>0.795397201795749</v>
      </c>
      <c r="BE47" s="11" t="n">
        <f aca="false">W47/$AE47*5</f>
        <v>5.48592876919922</v>
      </c>
      <c r="BF47" s="11" t="n">
        <f aca="false">X47/$AE47*5</f>
        <v>0.057226664957863</v>
      </c>
      <c r="BG47" s="11" t="n">
        <f aca="false">Y47/$AE47*5</f>
        <v>0.124618258989307</v>
      </c>
      <c r="BH47" s="11" t="n">
        <f aca="false">Z47/$AE47*5</f>
        <v>0.00280403495456153</v>
      </c>
      <c r="BI47" s="11" t="n">
        <f aca="false">AA47/$AE47*5</f>
        <v>0.0389950874397038</v>
      </c>
      <c r="BJ47" s="11" t="n">
        <f aca="false">AB47/$AE47*5</f>
        <v>0.00884092527382737</v>
      </c>
      <c r="BK47" s="11" t="n">
        <f aca="false">AC47/$AE47*5</f>
        <v>3.79439247597523</v>
      </c>
      <c r="BL47" s="11" t="n">
        <f aca="false">AD47/$AE47*5</f>
        <v>3.68889592778494</v>
      </c>
    </row>
    <row r="48" s="11" customFormat="true" ht="11.25" hidden="false" customHeight="false" outlineLevel="0" collapsed="false">
      <c r="A48" s="50"/>
      <c r="B48" s="21"/>
      <c r="G48" s="127"/>
      <c r="P48" s="17"/>
      <c r="Q48" s="34"/>
      <c r="AE48" s="13"/>
      <c r="AF48" s="10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5"/>
    </row>
    <row r="49" s="11" customFormat="true" ht="11.25" hidden="false" customHeight="false" outlineLevel="0" collapsed="false">
      <c r="A49" s="50" t="s">
        <v>94</v>
      </c>
      <c r="B49" s="21" t="s">
        <v>201</v>
      </c>
      <c r="C49" s="11" t="n">
        <v>0.654</v>
      </c>
      <c r="D49" s="11" t="n">
        <v>14.656</v>
      </c>
      <c r="E49" s="11" t="n">
        <v>2.333</v>
      </c>
      <c r="F49" s="11" t="n">
        <v>24.565</v>
      </c>
      <c r="G49" s="127" t="n">
        <v>4.452</v>
      </c>
      <c r="H49" s="11" t="n">
        <v>2.99566575950005</v>
      </c>
      <c r="I49" s="11" t="n">
        <v>0.171</v>
      </c>
      <c r="J49" s="11" t="n">
        <v>8.349</v>
      </c>
      <c r="K49" s="11" t="n">
        <v>0.092</v>
      </c>
      <c r="L49" s="11" t="n">
        <v>0.381</v>
      </c>
      <c r="M49" s="11" t="n">
        <v>0.216287571080422</v>
      </c>
      <c r="N49" s="11" t="n">
        <v>24.882</v>
      </c>
      <c r="O49" s="11" t="n">
        <v>2.849</v>
      </c>
      <c r="P49" s="44" t="n">
        <v>86.5959533305805</v>
      </c>
      <c r="Q49" s="34" t="s">
        <v>202</v>
      </c>
      <c r="AE49" s="13"/>
      <c r="AF49" s="10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5"/>
    </row>
    <row r="50" s="11" customFormat="true" ht="11.25" hidden="false" customHeight="false" outlineLevel="0" collapsed="false">
      <c r="A50" s="50"/>
      <c r="B50" s="21"/>
      <c r="G50" s="127"/>
      <c r="P50" s="44"/>
      <c r="Q50" s="34"/>
      <c r="AE50" s="13"/>
      <c r="AF50" s="10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5"/>
    </row>
    <row r="51" s="11" customFormat="true" ht="11.25" hidden="false" customHeight="false" outlineLevel="0" collapsed="false">
      <c r="A51" s="50" t="s">
        <v>94</v>
      </c>
      <c r="B51" s="21" t="s">
        <v>203</v>
      </c>
      <c r="C51" s="11" t="n">
        <v>0.088</v>
      </c>
      <c r="D51" s="11" t="n">
        <v>2.151</v>
      </c>
      <c r="E51" s="11" t="n">
        <v>0.074</v>
      </c>
      <c r="F51" s="11" t="n">
        <v>3.808</v>
      </c>
      <c r="G51" s="127" t="n">
        <v>2.821</v>
      </c>
      <c r="H51" s="11" t="n">
        <v>9.18556597117226</v>
      </c>
      <c r="I51" s="11" t="n">
        <v>0.036</v>
      </c>
      <c r="J51" s="11" t="n">
        <v>1.22</v>
      </c>
      <c r="K51" s="11" t="n">
        <v>1.279</v>
      </c>
      <c r="L51" s="11" t="n">
        <v>1.859</v>
      </c>
      <c r="M51" s="11" t="n">
        <v>0.315800162469537</v>
      </c>
      <c r="N51" s="11" t="n">
        <v>62.15</v>
      </c>
      <c r="O51" s="11" t="n">
        <v>8.732</v>
      </c>
      <c r="P51" s="44" t="n">
        <v>93.7193661336418</v>
      </c>
      <c r="Q51" s="34" t="s">
        <v>204</v>
      </c>
      <c r="AE51" s="13"/>
      <c r="AF51" s="10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5"/>
    </row>
    <row r="52" s="11" customFormat="true" ht="11.25" hidden="false" customHeight="false" outlineLevel="0" collapsed="false">
      <c r="A52" s="50" t="s">
        <v>186</v>
      </c>
      <c r="B52" s="21" t="s">
        <v>84</v>
      </c>
      <c r="C52" s="11" t="n">
        <v>0.162</v>
      </c>
      <c r="D52" s="11" t="n">
        <v>4.674</v>
      </c>
      <c r="E52" s="11" t="n">
        <v>1.381</v>
      </c>
      <c r="F52" s="11" t="n">
        <v>6.79</v>
      </c>
      <c r="G52" s="127" t="n">
        <v>1.246</v>
      </c>
      <c r="H52" s="11" t="n">
        <v>25.959</v>
      </c>
      <c r="I52" s="11" t="n">
        <v>0.101</v>
      </c>
      <c r="J52" s="11" t="n">
        <v>0.274</v>
      </c>
      <c r="K52" s="11" t="n">
        <v>0.028</v>
      </c>
      <c r="L52" s="11" t="n">
        <v>0.613151658767773</v>
      </c>
      <c r="M52" s="11" t="n">
        <v>0.066</v>
      </c>
      <c r="N52" s="11" t="n">
        <v>44.449</v>
      </c>
      <c r="O52" s="11" t="n">
        <v>23.707</v>
      </c>
      <c r="P52" s="17" t="n">
        <v>109.462</v>
      </c>
      <c r="Q52" s="34" t="s">
        <v>205</v>
      </c>
      <c r="AE52" s="13"/>
      <c r="AF52" s="10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5"/>
    </row>
    <row r="53" s="127" customFormat="true" ht="11.25" hidden="false" customHeight="false" outlineLevel="0" collapsed="false">
      <c r="A53" s="143" t="s">
        <v>65</v>
      </c>
      <c r="B53" s="144" t="s">
        <v>206</v>
      </c>
      <c r="C53" s="127" t="n">
        <v>0.05</v>
      </c>
      <c r="D53" s="127" t="n">
        <v>1.23015873015873</v>
      </c>
      <c r="E53" s="127" t="n">
        <v>0.008</v>
      </c>
      <c r="F53" s="127" t="n">
        <v>0.342</v>
      </c>
      <c r="G53" s="127" t="n">
        <v>1.675</v>
      </c>
      <c r="H53" s="127" t="n">
        <v>6.49</v>
      </c>
      <c r="I53" s="127" t="n">
        <v>0.019</v>
      </c>
      <c r="J53" s="127" t="n">
        <v>0.221</v>
      </c>
      <c r="K53" s="127" t="n">
        <v>0.013</v>
      </c>
      <c r="L53" s="127" t="n">
        <v>0.311</v>
      </c>
      <c r="M53" s="127" t="n">
        <v>0.09</v>
      </c>
      <c r="N53" s="127" t="n">
        <v>77.4269882274063</v>
      </c>
      <c r="O53" s="127" t="n">
        <v>6.192</v>
      </c>
      <c r="P53" s="125" t="n">
        <v>95.182</v>
      </c>
      <c r="Q53" s="145" t="s">
        <v>207</v>
      </c>
      <c r="AE53" s="146"/>
      <c r="AF53" s="147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8"/>
    </row>
    <row r="54" s="127" customFormat="true" ht="11.25" hidden="false" customHeight="false" outlineLevel="0" collapsed="false">
      <c r="A54" s="143" t="s">
        <v>65</v>
      </c>
      <c r="B54" s="144" t="s">
        <v>77</v>
      </c>
      <c r="C54" s="127" t="n">
        <v>0.186</v>
      </c>
      <c r="D54" s="127" t="n">
        <v>1.46428571428571</v>
      </c>
      <c r="E54" s="127" t="n">
        <v>0.062</v>
      </c>
      <c r="F54" s="127" t="n">
        <v>3.143</v>
      </c>
      <c r="G54" s="127" t="n">
        <v>2.438</v>
      </c>
      <c r="H54" s="127" t="n">
        <v>6.558</v>
      </c>
      <c r="I54" s="127" t="n">
        <v>0.047</v>
      </c>
      <c r="J54" s="127" t="n">
        <v>0.939</v>
      </c>
      <c r="K54" s="127" t="n">
        <v>0.612</v>
      </c>
      <c r="L54" s="127" t="n">
        <v>2.536</v>
      </c>
      <c r="M54" s="127" t="n">
        <v>0.253</v>
      </c>
      <c r="N54" s="127" t="n">
        <v>69.3981581905307</v>
      </c>
      <c r="O54" s="127" t="n">
        <v>5.198</v>
      </c>
      <c r="P54" s="125" t="n">
        <v>93.834</v>
      </c>
      <c r="Q54" s="145" t="s">
        <v>208</v>
      </c>
      <c r="AE54" s="146"/>
      <c r="AF54" s="147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8"/>
    </row>
    <row r="55" s="11" customFormat="true" ht="11.25" hidden="false" customHeight="false" outlineLevel="0" collapsed="false">
      <c r="A55" s="50"/>
      <c r="B55" s="21"/>
      <c r="G55" s="127"/>
      <c r="P55" s="44"/>
      <c r="Q55" s="37"/>
      <c r="AE55" s="13"/>
      <c r="AF55" s="10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5"/>
    </row>
    <row r="56" s="11" customFormat="true" ht="11.25" hidden="false" customHeight="false" outlineLevel="0" collapsed="false">
      <c r="A56" s="50" t="s">
        <v>94</v>
      </c>
      <c r="B56" s="21" t="s">
        <v>209</v>
      </c>
      <c r="C56" s="11" t="n">
        <v>0.144</v>
      </c>
      <c r="D56" s="11" t="n">
        <v>2.502</v>
      </c>
      <c r="E56" s="11" t="n">
        <v>0.476</v>
      </c>
      <c r="F56" s="11" t="n">
        <v>4.76</v>
      </c>
      <c r="G56" s="127" t="n">
        <v>1.842</v>
      </c>
      <c r="H56" s="11" t="n">
        <v>27.4548936599133</v>
      </c>
      <c r="I56" s="11" t="n">
        <v>0</v>
      </c>
      <c r="J56" s="11" t="n">
        <v>2.089</v>
      </c>
      <c r="K56" s="11" t="n">
        <v>0.063</v>
      </c>
      <c r="L56" s="11" t="n">
        <v>0.536</v>
      </c>
      <c r="M56" s="11" t="n">
        <v>0.0720958570268075</v>
      </c>
      <c r="N56" s="11" t="n">
        <v>42.947</v>
      </c>
      <c r="O56" s="11" t="n">
        <v>32.926</v>
      </c>
      <c r="P56" s="44" t="n">
        <v>115.81198951694</v>
      </c>
      <c r="Q56" s="37" t="s">
        <v>210</v>
      </c>
      <c r="AE56" s="13"/>
      <c r="AF56" s="10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5"/>
    </row>
    <row r="57" s="11" customFormat="true" ht="11.25" hidden="false" customHeight="false" outlineLevel="0" collapsed="false">
      <c r="A57" s="50"/>
      <c r="B57" s="21"/>
      <c r="G57" s="127"/>
      <c r="P57" s="44"/>
      <c r="Q57" s="37"/>
      <c r="AE57" s="13"/>
      <c r="AF57" s="10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5"/>
    </row>
    <row r="58" s="11" customFormat="true" ht="11.25" hidden="false" customHeight="false" outlineLevel="0" collapsed="false">
      <c r="A58" s="50" t="s">
        <v>94</v>
      </c>
      <c r="B58" s="21" t="s">
        <v>211</v>
      </c>
      <c r="C58" s="11" t="n">
        <v>0.04</v>
      </c>
      <c r="D58" s="11" t="n">
        <v>3.474</v>
      </c>
      <c r="E58" s="11" t="n">
        <v>0.455</v>
      </c>
      <c r="F58" s="11" t="n">
        <v>5.072</v>
      </c>
      <c r="G58" s="127" t="n">
        <v>1.668</v>
      </c>
      <c r="H58" s="11" t="n">
        <v>16.7795585122467</v>
      </c>
      <c r="I58" s="11" t="n">
        <v>0.02</v>
      </c>
      <c r="J58" s="11" t="n">
        <v>0.158</v>
      </c>
      <c r="K58" s="11" t="n">
        <v>0.04</v>
      </c>
      <c r="L58" s="11" t="n">
        <v>0.497</v>
      </c>
      <c r="M58" s="11" t="n">
        <v>0.122867587327376</v>
      </c>
      <c r="N58" s="11" t="n">
        <v>54.895</v>
      </c>
      <c r="O58" s="11" t="n">
        <v>7.944</v>
      </c>
      <c r="P58" s="44" t="n">
        <v>91.1654260995741</v>
      </c>
      <c r="Q58" s="37" t="s">
        <v>212</v>
      </c>
      <c r="AE58" s="13"/>
      <c r="AF58" s="10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5"/>
    </row>
    <row r="59" s="11" customFormat="true" ht="11.25" hidden="false" customHeight="false" outlineLevel="0" collapsed="false">
      <c r="A59" s="50" t="s">
        <v>65</v>
      </c>
      <c r="B59" s="21" t="s">
        <v>213</v>
      </c>
      <c r="C59" s="11" t="n">
        <v>0.046</v>
      </c>
      <c r="D59" s="11" t="n">
        <v>3.34920634920635</v>
      </c>
      <c r="E59" s="11" t="n">
        <v>0.444</v>
      </c>
      <c r="F59" s="11" t="n">
        <v>5.406</v>
      </c>
      <c r="G59" s="127" t="n">
        <v>1.741</v>
      </c>
      <c r="H59" s="11" t="n">
        <v>17.057</v>
      </c>
      <c r="I59" s="11" t="n">
        <v>0.023</v>
      </c>
      <c r="J59" s="11" t="n">
        <v>0.133</v>
      </c>
      <c r="K59" s="11" t="n">
        <v>0.023</v>
      </c>
      <c r="L59" s="11" t="n">
        <v>0.867</v>
      </c>
      <c r="M59" s="11" t="n">
        <v>0.112</v>
      </c>
      <c r="N59" s="11" t="n">
        <v>57.5792234426456</v>
      </c>
      <c r="O59" s="11" t="n">
        <v>7.668</v>
      </c>
      <c r="P59" s="44" t="n">
        <v>95.296</v>
      </c>
      <c r="Q59" s="37" t="s">
        <v>214</v>
      </c>
      <c r="AE59" s="13"/>
      <c r="AF59" s="10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5"/>
    </row>
    <row r="60" s="11" customFormat="true" ht="11.25" hidden="false" customHeight="false" outlineLevel="0" collapsed="false">
      <c r="A60" s="50" t="s">
        <v>94</v>
      </c>
      <c r="B60" s="21" t="s">
        <v>215</v>
      </c>
      <c r="C60" s="11" t="n">
        <v>0.133</v>
      </c>
      <c r="D60" s="11" t="n">
        <v>4.566</v>
      </c>
      <c r="E60" s="11" t="n">
        <v>0.735</v>
      </c>
      <c r="F60" s="11" t="n">
        <v>8.497</v>
      </c>
      <c r="G60" s="127" t="n">
        <v>2.351</v>
      </c>
      <c r="H60" s="11" t="n">
        <v>9.20068541477674</v>
      </c>
      <c r="I60" s="11" t="n">
        <v>0.106</v>
      </c>
      <c r="J60" s="11" t="n">
        <v>0.725</v>
      </c>
      <c r="K60" s="11" t="n">
        <v>0.113</v>
      </c>
      <c r="L60" s="11" t="n">
        <v>0.669</v>
      </c>
      <c r="M60" s="11" t="n">
        <v>0.132006498781478</v>
      </c>
      <c r="N60" s="11" t="n">
        <v>47.968</v>
      </c>
      <c r="O60" s="11" t="n">
        <v>7.909</v>
      </c>
      <c r="P60" s="44" t="n">
        <v>83.1046919135582</v>
      </c>
      <c r="Q60" s="37" t="s">
        <v>216</v>
      </c>
      <c r="AE60" s="13"/>
      <c r="AF60" s="149" t="s">
        <v>143</v>
      </c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5"/>
    </row>
    <row r="61" s="11" customFormat="true" ht="12.75" hidden="false" customHeight="false" outlineLevel="0" collapsed="false">
      <c r="A61" s="50" t="s">
        <v>65</v>
      </c>
      <c r="B61" s="21" t="s">
        <v>217</v>
      </c>
      <c r="C61" s="11" t="n">
        <v>0.098</v>
      </c>
      <c r="D61" s="11" t="n">
        <v>4.59920634920635</v>
      </c>
      <c r="E61" s="11" t="n">
        <v>0.754</v>
      </c>
      <c r="F61" s="11" t="n">
        <v>9.824</v>
      </c>
      <c r="G61" s="127" t="n">
        <v>2.608</v>
      </c>
      <c r="H61" s="11" t="n">
        <v>9.803</v>
      </c>
      <c r="I61" s="11" t="n">
        <v>0.092</v>
      </c>
      <c r="J61" s="11" t="n">
        <v>0.306</v>
      </c>
      <c r="K61" s="11" t="n">
        <v>0.032</v>
      </c>
      <c r="L61" s="11" t="n">
        <v>0.741</v>
      </c>
      <c r="M61" s="11" t="n">
        <v>0.108</v>
      </c>
      <c r="N61" s="11" t="n">
        <v>46.3834276586934</v>
      </c>
      <c r="O61" s="11" t="n">
        <v>8.869</v>
      </c>
      <c r="P61" s="44" t="n">
        <v>84.916</v>
      </c>
      <c r="Q61" s="37" t="s">
        <v>218</v>
      </c>
      <c r="AE61" s="13"/>
      <c r="AF61" s="117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8"/>
      <c r="AU61" s="113"/>
    </row>
    <row r="62" customFormat="false" ht="12.75" hidden="false" customHeight="false" outlineLevel="0" collapsed="false">
      <c r="AF62" s="5" t="s">
        <v>15</v>
      </c>
      <c r="AG62" s="6" t="s">
        <v>16</v>
      </c>
      <c r="AH62" s="6" t="s">
        <v>17</v>
      </c>
      <c r="AI62" s="6" t="s">
        <v>18</v>
      </c>
      <c r="AJ62" s="6" t="s">
        <v>19</v>
      </c>
      <c r="AK62" s="6" t="s">
        <v>6</v>
      </c>
      <c r="AL62" s="6" t="s">
        <v>20</v>
      </c>
      <c r="AM62" s="6" t="s">
        <v>21</v>
      </c>
      <c r="AN62" s="6" t="s">
        <v>22</v>
      </c>
      <c r="AO62" s="6" t="s">
        <v>23</v>
      </c>
      <c r="AP62" s="6" t="s">
        <v>24</v>
      </c>
      <c r="AQ62" s="6" t="s">
        <v>25</v>
      </c>
      <c r="AR62" s="6" t="s">
        <v>26</v>
      </c>
      <c r="AS62" s="6" t="s">
        <v>160</v>
      </c>
      <c r="AT62" s="45" t="s">
        <v>161</v>
      </c>
      <c r="AU62" s="48"/>
    </row>
    <row r="63" s="158" customFormat="true" ht="11.25" hidden="false" customHeight="false" outlineLevel="0" collapsed="false">
      <c r="A63" s="150" t="s">
        <v>108</v>
      </c>
      <c r="B63" s="151" t="s">
        <v>187</v>
      </c>
      <c r="C63" s="152" t="n">
        <v>0.026</v>
      </c>
      <c r="D63" s="153" t="n">
        <v>0.032</v>
      </c>
      <c r="E63" s="153" t="n">
        <v>0.04</v>
      </c>
      <c r="F63" s="153" t="n">
        <v>0.193</v>
      </c>
      <c r="G63" s="154" t="n">
        <v>0.516</v>
      </c>
      <c r="H63" s="153" t="n">
        <v>2.77722</v>
      </c>
      <c r="I63" s="153" t="n">
        <v>0.033</v>
      </c>
      <c r="J63" s="153" t="n">
        <v>0.043</v>
      </c>
      <c r="K63" s="153" t="n">
        <v>0.008</v>
      </c>
      <c r="L63" s="153" t="n">
        <v>0.21</v>
      </c>
      <c r="M63" s="153" t="n">
        <v>0.056</v>
      </c>
      <c r="N63" s="153" t="n">
        <v>99.207</v>
      </c>
      <c r="O63" s="153" t="n">
        <v>6.328</v>
      </c>
      <c r="P63" s="155" t="n">
        <v>109.46933444</v>
      </c>
      <c r="Q63" s="156" t="s">
        <v>219</v>
      </c>
      <c r="R63" s="10" t="n">
        <f aca="false">C63/C$11*2</f>
        <v>0.000838993852756579</v>
      </c>
      <c r="S63" s="11" t="n">
        <f aca="false">D63/D$11</f>
        <v>0.000793957979773921</v>
      </c>
      <c r="T63" s="11" t="n">
        <f aca="false">E63/E$11*2</f>
        <v>0.000784612185811858</v>
      </c>
      <c r="U63" s="11" t="n">
        <f aca="false">F63/F$11</f>
        <v>0.00321215359087149</v>
      </c>
      <c r="V63" s="11" t="n">
        <f aca="false">G63/G$11*2</f>
        <v>0.00727044213023954</v>
      </c>
      <c r="W63" s="11" t="n">
        <f aca="false">H63/32.06</f>
        <v>0.0866257018091079</v>
      </c>
      <c r="X63" s="11" t="n">
        <f aca="false">I63/I$11*2</f>
        <v>0.000700666694976432</v>
      </c>
      <c r="Y63" s="11" t="n">
        <f aca="false">J63/J$11</f>
        <v>0.000766797319419231</v>
      </c>
      <c r="Z63" s="11" t="n">
        <f aca="false">K63/K$11</f>
        <v>0.000100151729870754</v>
      </c>
      <c r="AA63" s="11" t="n">
        <f aca="false">L63/L$11*2</f>
        <v>0.00276333242099501</v>
      </c>
      <c r="AB63" s="11" t="n">
        <f aca="false">M63/M$11</f>
        <v>0.000789428425625975</v>
      </c>
      <c r="AC63" s="11" t="n">
        <f aca="false">N63/N$11</f>
        <v>1.3808399702695</v>
      </c>
      <c r="AD63" s="11" t="n">
        <f aca="false">O63/O$11</f>
        <v>0.0847242045055925</v>
      </c>
      <c r="AE63" s="13" t="n">
        <f aca="false">R63*0.5+S63+T63*1.5+U63*2+V63*2.5+W63+X63*0.5+Y63+Z63*2+AA63*1.5+AB63+AC63+AD63</f>
        <v>1.58543252346018</v>
      </c>
      <c r="AF63" s="10" t="n">
        <f aca="false">C63*C$7</f>
        <v>0.01928784</v>
      </c>
      <c r="AG63" s="13" t="n">
        <f aca="false">D63*D$7</f>
        <v>0.0192992</v>
      </c>
      <c r="AH63" s="13" t="n">
        <f aca="false">E63*E$7</f>
        <v>0.0211708</v>
      </c>
      <c r="AI63" s="13" t="n">
        <f aca="false">F63*F$7</f>
        <v>0.09021592</v>
      </c>
      <c r="AJ63" s="13" t="n">
        <f aca="false">G63*G$7</f>
        <v>0.22518756</v>
      </c>
      <c r="AK63" s="13" t="n">
        <f aca="false">H63</f>
        <v>2.77722</v>
      </c>
      <c r="AL63" s="13" t="n">
        <f aca="false">I63*I$7</f>
        <v>0.02739495</v>
      </c>
      <c r="AM63" s="13" t="n">
        <f aca="false">J63*J$7</f>
        <v>0.03073167</v>
      </c>
      <c r="AN63" s="13" t="n">
        <f aca="false">K63*K$7</f>
        <v>0.00479616</v>
      </c>
      <c r="AO63" s="13" t="n">
        <f aca="false">L63*L$7</f>
        <v>0.1436778</v>
      </c>
      <c r="AP63" s="13" t="n">
        <f aca="false">M63*M$7</f>
        <v>0.04337032</v>
      </c>
      <c r="AQ63" s="13" t="n">
        <f aca="false">N63*N$7</f>
        <v>77.1136011</v>
      </c>
      <c r="AR63" s="13" t="n">
        <f aca="false">O63*O$7</f>
        <v>4.97247912</v>
      </c>
      <c r="AS63" s="49" t="n">
        <f aca="false">SUM(AF63:AR63)</f>
        <v>85.48843244</v>
      </c>
      <c r="AT63" s="12" t="n">
        <f aca="false">100-AS63</f>
        <v>14.51156756</v>
      </c>
      <c r="AU63" s="49"/>
      <c r="AV63" s="10"/>
      <c r="AW63" s="11"/>
      <c r="AX63" s="11"/>
      <c r="AY63" s="11"/>
      <c r="AZ63" s="11"/>
      <c r="BA63" s="28"/>
      <c r="BB63" s="11"/>
      <c r="BC63" s="155"/>
      <c r="BD63" s="157"/>
      <c r="BE63" s="53"/>
      <c r="BF63" s="10"/>
      <c r="BG63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work.xls&amp;R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01:26:57Z</dcterms:created>
  <dc:creator>NASA/JSC</dc:creator>
  <dc:description/>
  <dc:language>en-US</dc:language>
  <cp:lastModifiedBy>Cecile Engrand</cp:lastModifiedBy>
  <cp:lastPrinted>1999-06-16T10:00:12Z</cp:lastPrinted>
  <cp:revision>0</cp:revision>
  <dc:subject/>
  <dc:title/>
</cp:coreProperties>
</file>