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ap99" sheetId="1" state="visible" r:id="rId2"/>
  </sheets>
  <definedNames>
    <definedName function="false" hidden="false" localSheetId="0" name="_xlnm.Print_Titles" vbProcedure="false">21ap99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Vienne, Avril 1999 (sx100)</t>
  </si>
  <si>
    <t xml:space="preserve">ON LINE</t>
  </si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1iv99</t>
  </si>
  <si>
    <t xml:space="preserve">#1</t>
  </si>
  <si>
    <t xml:space="preserve">std ol</t>
  </si>
  <si>
    <t xml:space="preserve">#2</t>
  </si>
  <si>
    <t xml:space="preserve">uw6-12#1</t>
  </si>
  <si>
    <t xml:space="preserve">#3</t>
  </si>
  <si>
    <t xml:space="preserve">uw6-18#1</t>
  </si>
  <si>
    <t xml:space="preserve">#5</t>
  </si>
  <si>
    <t xml:space="preserve">uw6-29t1</t>
  </si>
  <si>
    <t xml:space="preserve">#6</t>
  </si>
  <si>
    <t xml:space="preserve">uw6-29t2</t>
  </si>
  <si>
    <t xml:space="preserve">#7</t>
  </si>
  <si>
    <t xml:space="preserve">uw6-33t1</t>
  </si>
  <si>
    <t xml:space="preserve">#8</t>
  </si>
  <si>
    <t xml:space="preserve">uw6-53t1</t>
  </si>
  <si>
    <t xml:space="preserve">#9</t>
  </si>
  <si>
    <t xml:space="preserve">uw6-69t1</t>
  </si>
  <si>
    <t xml:space="preserve">#10</t>
  </si>
  <si>
    <t xml:space="preserve">uw6-83t1</t>
  </si>
  <si>
    <t xml:space="preserve">#11</t>
  </si>
  <si>
    <t xml:space="preserve">uw6-85t1</t>
  </si>
  <si>
    <t xml:space="preserve">#12</t>
  </si>
  <si>
    <t xml:space="preserve">uw6-85t2</t>
  </si>
  <si>
    <t xml:space="preserve">#13</t>
  </si>
  <si>
    <t xml:space="preserve">uw6-88t1</t>
  </si>
  <si>
    <t xml:space="preserve">#14</t>
  </si>
  <si>
    <t xml:space="preserve">uw6-88t2</t>
  </si>
  <si>
    <t xml:space="preserve">#15</t>
  </si>
  <si>
    <t xml:space="preserve">uw6-88t3</t>
  </si>
  <si>
    <t xml:space="preserve">#16</t>
  </si>
  <si>
    <t xml:space="preserve">uw6-88t3b</t>
  </si>
  <si>
    <t xml:space="preserve">#18</t>
  </si>
  <si>
    <t xml:space="preserve">uw5-11t1b</t>
  </si>
  <si>
    <t xml:space="preserve">#19</t>
  </si>
  <si>
    <t xml:space="preserve">uw5-25t1</t>
  </si>
  <si>
    <t xml:space="preserve">#20</t>
  </si>
  <si>
    <t xml:space="preserve">uw5-25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4.58"/>
    <col collapsed="false" customWidth="true" hidden="false" outlineLevel="0" max="3" min="3" style="1" width="9.17"/>
    <col collapsed="false" customWidth="true" hidden="false" outlineLevel="0" max="4" min="4" style="1" width="5.69"/>
    <col collapsed="false" customWidth="true" hidden="false" outlineLevel="0" max="5" min="5" style="1" width="5.41"/>
    <col collapsed="false" customWidth="true" hidden="false" outlineLevel="0" max="6" min="6" style="1" width="6.39"/>
    <col collapsed="false" customWidth="true" hidden="false" outlineLevel="0" max="10" min="7" style="1" width="5.41"/>
    <col collapsed="false" customWidth="true" hidden="false" outlineLevel="0" max="11" min="11" style="1" width="6.39"/>
    <col collapsed="false" customWidth="true" hidden="false" outlineLevel="0" max="14" min="12" style="1" width="5.41"/>
    <col collapsed="false" customWidth="true" hidden="false" outlineLevel="0" max="15" min="15" style="2" width="7.36"/>
    <col collapsed="false" customWidth="true" hidden="false" outlineLevel="0" max="16" min="16" style="1" width="18.63"/>
    <col collapsed="false" customWidth="true" hidden="false" outlineLevel="0" max="17" min="17" style="1" width="10.84"/>
    <col collapsed="false" customWidth="true" hidden="false" outlineLevel="0" max="18" min="18" style="3" width="9.87"/>
    <col collapsed="false" customWidth="true" hidden="false" outlineLevel="0" max="19" min="19" style="1" width="5.14"/>
    <col collapsed="false" customWidth="true" hidden="false" outlineLevel="0" max="20" min="20" style="1" width="4.44"/>
    <col collapsed="false" customWidth="true" hidden="false" outlineLevel="0" max="21" min="21" style="1" width="5.41"/>
    <col collapsed="false" customWidth="true" hidden="false" outlineLevel="0" max="30" min="22" style="1" width="4.44"/>
    <col collapsed="false" customWidth="true" hidden="false" outlineLevel="0" max="31" min="31" style="1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1" width="7.78"/>
    <col collapsed="false" customWidth="true" hidden="false" outlineLevel="0" max="35" min="35" style="1" width="3.19"/>
    <col collapsed="false" customWidth="true" hidden="false" outlineLevel="0" max="36" min="36" style="1" width="2.91"/>
    <col collapsed="false" customWidth="true" hidden="false" outlineLevel="0" max="37" min="37" style="1" width="3.88"/>
    <col collapsed="false" customWidth="true" hidden="false" outlineLevel="0" max="38" min="38" style="1" width="4.44"/>
    <col collapsed="false" customWidth="false" hidden="false" outlineLevel="0" max="257" min="39" style="1" width="11.11"/>
  </cols>
  <sheetData>
    <row r="1" s="4" customFormat="true" ht="12.75" hidden="false" customHeight="false" outlineLevel="0" collapsed="false">
      <c r="A1" s="4" t="s">
        <v>0</v>
      </c>
      <c r="O1" s="5"/>
      <c r="P1" s="6"/>
      <c r="Q1" s="6"/>
      <c r="R1" s="6"/>
      <c r="S1" s="6"/>
    </row>
    <row r="2" s="4" customFormat="true" ht="12.75" hidden="false" customHeight="false" outlineLevel="0" collapsed="false">
      <c r="A2" s="4" t="s">
        <v>1</v>
      </c>
      <c r="O2" s="5"/>
      <c r="P2" s="6"/>
      <c r="Q2" s="6"/>
      <c r="R2" s="6"/>
      <c r="S2" s="6"/>
    </row>
    <row r="3" customFormat="false" ht="12.75" hidden="false" customHeight="false" outlineLevel="0" collapsed="false">
      <c r="P3" s="7"/>
      <c r="Q3" s="7"/>
      <c r="R3" s="7"/>
      <c r="S3" s="7"/>
    </row>
    <row r="4" customFormat="false" ht="12.75" hidden="false" customHeight="false" outlineLevel="0" collapsed="false">
      <c r="P4" s="7"/>
      <c r="Q4" s="7"/>
      <c r="R4" s="7"/>
      <c r="S4" s="7"/>
    </row>
    <row r="5" customFormat="false" ht="12.75" hidden="false" customHeight="false" outlineLevel="0" collapsed="false">
      <c r="P5" s="7"/>
      <c r="Q5" s="7"/>
      <c r="R5" s="7"/>
      <c r="S5" s="7"/>
    </row>
    <row r="6" customFormat="false" ht="12.75" hidden="false" customHeight="false" outlineLevel="0" collapsed="false">
      <c r="P6" s="7"/>
      <c r="Q6" s="7"/>
      <c r="R6" s="7"/>
      <c r="S6" s="7"/>
    </row>
    <row r="7" customFormat="false" ht="12.75" hidden="false" customHeight="false" outlineLevel="0" collapsed="false">
      <c r="P7" s="7"/>
      <c r="Q7" s="7"/>
      <c r="R7" s="7"/>
      <c r="S7" s="7"/>
    </row>
    <row r="8" customFormat="false" ht="12.75" hidden="false" customHeight="false" outlineLevel="0" collapsed="false">
      <c r="P8" s="7"/>
      <c r="Q8" s="7"/>
      <c r="R8" s="7"/>
      <c r="S8" s="7"/>
    </row>
    <row r="9" customFormat="false" ht="12.75" hidden="false" customHeight="false" outlineLevel="0" collapsed="false">
      <c r="P9" s="7"/>
      <c r="Q9" s="7"/>
      <c r="R9" s="7"/>
      <c r="S9" s="7"/>
    </row>
    <row r="10" customFormat="false" ht="12.75" hidden="false" customHeight="false" outlineLevel="0" collapsed="false">
      <c r="B10" s="8"/>
      <c r="C10" s="7"/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7"/>
      <c r="P10" s="7"/>
      <c r="Q10" s="7"/>
      <c r="R10" s="9"/>
      <c r="S10" s="7"/>
      <c r="AC10" s="7"/>
      <c r="AD10" s="7"/>
      <c r="AF10" s="7"/>
      <c r="AG10" s="7"/>
      <c r="AH10" s="9"/>
      <c r="AI10" s="9"/>
      <c r="AJ10" s="9"/>
      <c r="AK10" s="9"/>
      <c r="AL10" s="7"/>
    </row>
    <row r="11" customFormat="false" ht="12.75" hidden="false" customHeight="false" outlineLevel="0" collapsed="false">
      <c r="B11" s="8" t="s">
        <v>13</v>
      </c>
      <c r="C11" s="7"/>
      <c r="D11" s="10" t="n">
        <v>61.979</v>
      </c>
      <c r="E11" s="10" t="n">
        <v>40.3044</v>
      </c>
      <c r="F11" s="10" t="n">
        <v>101.9612</v>
      </c>
      <c r="G11" s="10" t="n">
        <v>60.0843</v>
      </c>
      <c r="H11" s="10" t="n">
        <v>94.196</v>
      </c>
      <c r="I11" s="10" t="n">
        <v>56.0774</v>
      </c>
      <c r="J11" s="10" t="n">
        <v>79.8788</v>
      </c>
      <c r="K11" s="10" t="n">
        <v>151.9904</v>
      </c>
      <c r="L11" s="10" t="n">
        <v>70.9374</v>
      </c>
      <c r="M11" s="10" t="n">
        <v>71.8454</v>
      </c>
      <c r="N11" s="10" t="n">
        <v>74.6894</v>
      </c>
      <c r="O11" s="7"/>
      <c r="P11" s="7"/>
      <c r="Q11" s="7"/>
      <c r="R11" s="9"/>
      <c r="S11" s="7"/>
      <c r="AC11" s="7"/>
      <c r="AD11" s="7"/>
      <c r="AF11" s="7"/>
      <c r="AG11" s="7"/>
      <c r="AH11" s="9"/>
      <c r="AI11" s="9"/>
      <c r="AJ11" s="9"/>
      <c r="AK11" s="9"/>
      <c r="AL11" s="7"/>
    </row>
    <row r="12" customFormat="false" ht="12.75" hidden="false" customHeight="false" outlineLevel="0" collapsed="false">
      <c r="P12" s="7"/>
      <c r="Q12" s="7"/>
      <c r="R12" s="7"/>
      <c r="S12" s="7"/>
    </row>
    <row r="13" customFormat="false" ht="12.75" hidden="false" customHeight="false" outlineLevel="0" collapsed="false">
      <c r="P13" s="7"/>
      <c r="Q13" s="7"/>
      <c r="R13" s="7"/>
      <c r="S13" s="7"/>
    </row>
    <row r="14" s="11" customFormat="true" ht="12.75" hidden="false" customHeight="false" outlineLevel="0" collapsed="false">
      <c r="D14" s="11" t="s">
        <v>2</v>
      </c>
      <c r="E14" s="11" t="s">
        <v>3</v>
      </c>
      <c r="F14" s="11" t="s">
        <v>4</v>
      </c>
      <c r="G14" s="11" t="s">
        <v>5</v>
      </c>
      <c r="H14" s="11" t="s">
        <v>6</v>
      </c>
      <c r="I14" s="11" t="s">
        <v>7</v>
      </c>
      <c r="J14" s="11" t="s">
        <v>8</v>
      </c>
      <c r="K14" s="11" t="s">
        <v>9</v>
      </c>
      <c r="L14" s="11" t="s">
        <v>10</v>
      </c>
      <c r="M14" s="11" t="s">
        <v>11</v>
      </c>
      <c r="N14" s="11" t="s">
        <v>12</v>
      </c>
      <c r="O14" s="11" t="s">
        <v>14</v>
      </c>
      <c r="Q14" s="12" t="s">
        <v>15</v>
      </c>
      <c r="R14" s="13" t="s">
        <v>16</v>
      </c>
      <c r="S14" s="14" t="s">
        <v>17</v>
      </c>
      <c r="T14" s="11" t="s">
        <v>18</v>
      </c>
      <c r="U14" s="11" t="s">
        <v>19</v>
      </c>
      <c r="V14" s="11" t="s">
        <v>20</v>
      </c>
      <c r="W14" s="11" t="s">
        <v>21</v>
      </c>
      <c r="X14" s="11" t="s">
        <v>22</v>
      </c>
      <c r="Y14" s="11" t="s">
        <v>23</v>
      </c>
      <c r="Z14" s="11" t="s">
        <v>24</v>
      </c>
      <c r="AA14" s="11" t="s">
        <v>25</v>
      </c>
      <c r="AB14" s="11" t="s">
        <v>26</v>
      </c>
      <c r="AC14" s="11" t="s">
        <v>27</v>
      </c>
      <c r="AD14" s="11" t="s">
        <v>28</v>
      </c>
      <c r="AE14" s="12" t="s">
        <v>29</v>
      </c>
      <c r="AF14" s="11" t="s">
        <v>30</v>
      </c>
      <c r="AG14" s="11" t="s">
        <v>31</v>
      </c>
      <c r="AH14" s="12" t="s">
        <v>32</v>
      </c>
      <c r="AI14" s="14" t="s">
        <v>33</v>
      </c>
      <c r="AJ14" s="15" t="s">
        <v>34</v>
      </c>
      <c r="AK14" s="15" t="s">
        <v>35</v>
      </c>
      <c r="AL14" s="14" t="s">
        <v>36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n">
        <v>0.02</v>
      </c>
      <c r="E15" s="1" t="n">
        <v>49.41</v>
      </c>
      <c r="F15" s="1" t="n">
        <v>0.015</v>
      </c>
      <c r="G15" s="1" t="n">
        <v>40.336</v>
      </c>
      <c r="H15" s="1" t="n">
        <v>0.006</v>
      </c>
      <c r="I15" s="1" t="n">
        <v>0.053</v>
      </c>
      <c r="J15" s="1" t="n">
        <v>0</v>
      </c>
      <c r="K15" s="1" t="n">
        <v>0.009</v>
      </c>
      <c r="L15" s="1" t="n">
        <v>0.142</v>
      </c>
      <c r="M15" s="1" t="n">
        <v>10.148</v>
      </c>
      <c r="N15" s="1" t="n">
        <v>0.379</v>
      </c>
      <c r="O15" s="2" t="n">
        <v>100.528</v>
      </c>
      <c r="Q15" s="16" t="n">
        <f aca="false">D15/D$11+E15/E$11+F15/F$11*3+G15/G$11*2+H15/H$11+I15/I$11+J15/J$11*2+K15/K$11*3+L15/L$11+M15/M$11+N15/N$11</f>
        <v>2.71884200146443</v>
      </c>
      <c r="R15" s="3" t="s">
        <v>39</v>
      </c>
      <c r="S15" s="17" t="n">
        <v>24</v>
      </c>
      <c r="T15" s="18" t="n">
        <f aca="false">2*D15/D$11/$Q15*$S15</f>
        <v>0.00569695380361092</v>
      </c>
      <c r="U15" s="18" t="n">
        <f aca="false">E15/E$11/$Q15*$S15</f>
        <v>10.8215548456382</v>
      </c>
      <c r="V15" s="18" t="n">
        <f aca="false">2*F15/F$11/$Q15*$S15</f>
        <v>0.00259724900104648</v>
      </c>
      <c r="W15" s="18" t="n">
        <f aca="false">G15/G$11/$Q15*$S15</f>
        <v>5.92596515882303</v>
      </c>
      <c r="X15" s="18" t="n">
        <f aca="false">2*H15/H$11/$Q15*$S15</f>
        <v>0.00112454297356788</v>
      </c>
      <c r="Y15" s="18" t="n">
        <f aca="false">I15/I$11/$Q15*$S15</f>
        <v>0.00834286606060643</v>
      </c>
      <c r="Z15" s="18" t="n">
        <f aca="false">J15/J$11/$Q15*$S15</f>
        <v>0</v>
      </c>
      <c r="AA15" s="18" t="n">
        <f aca="false">2*K15/K$11/$Q15*$S15</f>
        <v>0.00104540270245555</v>
      </c>
      <c r="AB15" s="18" t="n">
        <f aca="false">L15/L$11/$Q15*$S15</f>
        <v>0.01767015459079</v>
      </c>
      <c r="AC15" s="18" t="n">
        <f aca="false">M15/M$11/$Q15*$S15</f>
        <v>1.24683436236333</v>
      </c>
      <c r="AD15" s="19" t="n">
        <f aca="false">N15/N$11/$Q15*$S15</f>
        <v>0.0447927277571939</v>
      </c>
      <c r="AE15" s="10" t="n">
        <f aca="false">T15+U15+X15+Y15+Z15+AA15+AB15+AC15+AD15</f>
        <v>12.1470618558897</v>
      </c>
      <c r="AF15" s="10" t="n">
        <f aca="false">V15+W15</f>
        <v>5.92856240782408</v>
      </c>
      <c r="AG15" s="19" t="n">
        <f aca="false">AE15/AF15</f>
        <v>2.04890511734497</v>
      </c>
      <c r="AH15" s="18"/>
      <c r="AI15" s="20" t="n">
        <f aca="false">U15/(U15+Y15+AC15)*100</f>
        <v>89.6066483819762</v>
      </c>
      <c r="AJ15" s="21" t="n">
        <f aca="false">AC15/(AC15+Y15+U15)*100</f>
        <v>10.3242694689006</v>
      </c>
      <c r="AK15" s="21" t="n">
        <f aca="false">Y15/(AC15+Y15+U15)*100</f>
        <v>0.0690821491231463</v>
      </c>
      <c r="AL15" s="20" t="n">
        <f aca="false">U15/(U15+AC15)*100</f>
        <v>89.668593373367</v>
      </c>
    </row>
    <row r="16" customFormat="false" ht="12.75" hidden="false" customHeight="false" outlineLevel="0" collapsed="false">
      <c r="Q16" s="16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0"/>
      <c r="AF16" s="10"/>
      <c r="AG16" s="19"/>
      <c r="AH16" s="18"/>
      <c r="AI16" s="20"/>
      <c r="AJ16" s="21"/>
      <c r="AK16" s="21"/>
      <c r="AL16" s="20"/>
    </row>
    <row r="17" customFormat="false" ht="12.75" hidden="false" customHeight="false" outlineLevel="0" collapsed="false">
      <c r="A17" s="1" t="s">
        <v>37</v>
      </c>
      <c r="B17" s="1" t="s">
        <v>40</v>
      </c>
      <c r="C17" s="1" t="s">
        <v>41</v>
      </c>
      <c r="D17" s="1" t="n">
        <v>0.016</v>
      </c>
      <c r="E17" s="1" t="n">
        <v>37.436</v>
      </c>
      <c r="F17" s="1" t="n">
        <v>0.329</v>
      </c>
      <c r="G17" s="1" t="n">
        <v>58.169</v>
      </c>
      <c r="H17" s="1" t="n">
        <v>0.006</v>
      </c>
      <c r="I17" s="1" t="n">
        <v>0.253</v>
      </c>
      <c r="J17" s="1" t="n">
        <v>0.04</v>
      </c>
      <c r="K17" s="1" t="n">
        <v>0.693</v>
      </c>
      <c r="L17" s="1" t="n">
        <v>0.125</v>
      </c>
      <c r="M17" s="1" t="n">
        <v>3.632</v>
      </c>
      <c r="N17" s="1" t="n">
        <v>0.015</v>
      </c>
      <c r="O17" s="2" t="n">
        <v>100.723</v>
      </c>
      <c r="Q17" s="16" t="n">
        <f aca="false">D17/D$11+E17/E$11+F17/F$11*3+G17/G$11*2+H17/H$11+I17/I$11+J17/J$11*2+K17/K$11*3+L17/L$11+M17/M$11+N17/N$11</f>
        <v>2.94678740996293</v>
      </c>
      <c r="R17" s="3" t="s">
        <v>41</v>
      </c>
      <c r="S17" s="17" t="n">
        <v>24</v>
      </c>
      <c r="T17" s="18" t="n">
        <f aca="false">2*D17/D$11/$Q17*$S17</f>
        <v>0.00420501790642706</v>
      </c>
      <c r="U17" s="18" t="n">
        <f aca="false">E17/E$11/$Q17*$S17</f>
        <v>7.56483420648007</v>
      </c>
      <c r="V17" s="18" t="n">
        <f aca="false">2*F17/F$11/$Q17*$S17</f>
        <v>0.0525597621856303</v>
      </c>
      <c r="W17" s="18" t="n">
        <f aca="false">G17/G$11/$Q17*$S17</f>
        <v>7.88484259496485</v>
      </c>
      <c r="X17" s="18" t="n">
        <f aca="false">2*H17/H$11/$Q17*$S17</f>
        <v>0.00103755522324107</v>
      </c>
      <c r="Y17" s="18" t="n">
        <f aca="false">I17/I$11/$Q17*$S17</f>
        <v>0.0367447322919294</v>
      </c>
      <c r="Z17" s="18" t="n">
        <f aca="false">J17/J$11/$Q17*$S17</f>
        <v>0.00407841011667744</v>
      </c>
      <c r="AA17" s="18" t="n">
        <f aca="false">2*K17/K$11/$Q17*$S17</f>
        <v>0.0742693303910777</v>
      </c>
      <c r="AB17" s="18" t="n">
        <f aca="false">L17/L$11/$Q17*$S17</f>
        <v>0.0143514962676623</v>
      </c>
      <c r="AC17" s="18" t="n">
        <f aca="false">M17/M$11/$Q17*$S17</f>
        <v>0.411726962997593</v>
      </c>
      <c r="AD17" s="19" t="n">
        <f aca="false">N17/N$11/$Q17*$S17</f>
        <v>0.00163566636979973</v>
      </c>
      <c r="AE17" s="10" t="n">
        <f aca="false">T17+U17+X17+Y17+Z17+AA17+AB17+AC17+AD17</f>
        <v>8.11288337804448</v>
      </c>
      <c r="AF17" s="10" t="n">
        <f aca="false">V17+W17</f>
        <v>7.93740235715048</v>
      </c>
      <c r="AG17" s="19" t="n">
        <f aca="false">AE17/AF17</f>
        <v>1.02210811711415</v>
      </c>
      <c r="AH17" s="18"/>
      <c r="AI17" s="20" t="n">
        <f aca="false">U17/(U17+Y17+AC17)*100</f>
        <v>94.4034122647123</v>
      </c>
      <c r="AJ17" s="21" t="n">
        <f aca="false">AC17/(AC17+Y17+U17)*100</f>
        <v>5.13804125344411</v>
      </c>
      <c r="AK17" s="21" t="n">
        <f aca="false">Y17/(AC17+Y17+U17)*100</f>
        <v>0.458546481843592</v>
      </c>
      <c r="AL17" s="20" t="n">
        <f aca="false">U17/(U17+AC17)*100</f>
        <v>94.8382899065193</v>
      </c>
    </row>
    <row r="18" customFormat="false" ht="12.75" hidden="false" customHeight="false" outlineLevel="0" collapsed="false">
      <c r="A18" s="1" t="s">
        <v>37</v>
      </c>
      <c r="B18" s="1" t="s">
        <v>42</v>
      </c>
      <c r="C18" s="1" t="s">
        <v>43</v>
      </c>
      <c r="D18" s="1" t="n">
        <v>0.015</v>
      </c>
      <c r="E18" s="1" t="n">
        <v>38.036</v>
      </c>
      <c r="F18" s="1" t="n">
        <v>0.826</v>
      </c>
      <c r="G18" s="1" t="n">
        <v>57.303</v>
      </c>
      <c r="H18" s="1" t="n">
        <v>0.016</v>
      </c>
      <c r="I18" s="1" t="n">
        <v>0.618</v>
      </c>
      <c r="J18" s="1" t="n">
        <v>0.137</v>
      </c>
      <c r="K18" s="1" t="n">
        <v>0.532</v>
      </c>
      <c r="L18" s="1" t="n">
        <v>0.105</v>
      </c>
      <c r="M18" s="1" t="n">
        <v>2.332</v>
      </c>
      <c r="N18" s="1" t="n">
        <v>0.129</v>
      </c>
      <c r="O18" s="2" t="n">
        <v>100.056</v>
      </c>
      <c r="Q18" s="16" t="n">
        <f aca="false">D18/D$11+E18/E$11+F18/F$11*3+G18/G$11*2+H18/H$11+I18/I$11+J18/J$11*2+K18/K$11*3+L18/L$11+M18/M$11+N18/N$11</f>
        <v>2.93647087505837</v>
      </c>
      <c r="R18" s="3" t="s">
        <v>43</v>
      </c>
      <c r="S18" s="17" t="n">
        <v>24</v>
      </c>
      <c r="T18" s="18" t="n">
        <f aca="false">2*D18/D$11/$Q18*$S18</f>
        <v>0.0039560542077619</v>
      </c>
      <c r="U18" s="18" t="n">
        <f aca="false">E18/E$11/$Q18*$S18</f>
        <v>7.71308153654356</v>
      </c>
      <c r="V18" s="18" t="n">
        <f aca="false">2*F18/F$11/$Q18*$S18</f>
        <v>0.132422154291119</v>
      </c>
      <c r="W18" s="18" t="n">
        <f aca="false">G18/G$11/$Q18*$S18</f>
        <v>7.7947447365995</v>
      </c>
      <c r="X18" s="18" t="n">
        <f aca="false">2*H18/H$11/$Q18*$S18</f>
        <v>0.00277653441751666</v>
      </c>
      <c r="Y18" s="18" t="n">
        <f aca="false">I18/I$11/$Q18*$S18</f>
        <v>0.0900712416250258</v>
      </c>
      <c r="Z18" s="18" t="n">
        <f aca="false">J18/J$11/$Q18*$S18</f>
        <v>0.014017629572458</v>
      </c>
      <c r="AA18" s="18" t="n">
        <f aca="false">2*K18/K$11/$Q18*$S18</f>
        <v>0.057215146461535</v>
      </c>
      <c r="AB18" s="18" t="n">
        <f aca="false">L18/L$11/$Q18*$S18</f>
        <v>0.0120976099081734</v>
      </c>
      <c r="AC18" s="18" t="n">
        <f aca="false">M18/M$11/$Q18*$S18</f>
        <v>0.265286483518028</v>
      </c>
      <c r="AD18" s="19" t="n">
        <f aca="false">N18/N$11/$Q18*$S18</f>
        <v>0.0141161506196912</v>
      </c>
      <c r="AE18" s="10" t="n">
        <f aca="false">T18+U18+X18+Y18+Z18+AA18+AB18+AC18+AD18</f>
        <v>8.17261838687375</v>
      </c>
      <c r="AF18" s="10" t="n">
        <f aca="false">V18+W18</f>
        <v>7.92716689089061</v>
      </c>
      <c r="AG18" s="19" t="n">
        <f aca="false">AE18/AF18</f>
        <v>1.03096333146022</v>
      </c>
      <c r="AH18" s="18"/>
      <c r="AI18" s="20" t="n">
        <f aca="false">U18/(U18+Y18+AC18)*100</f>
        <v>95.5957067579292</v>
      </c>
      <c r="AJ18" s="21" t="n">
        <f aca="false">AC18/(AC18+Y18+U18)*100</f>
        <v>3.28795291027044</v>
      </c>
      <c r="AK18" s="21" t="n">
        <f aca="false">Y18/(AC18+Y18+U18)*100</f>
        <v>1.1163403318004</v>
      </c>
      <c r="AL18" s="20" t="n">
        <f aca="false">U18/(U18+AC18)*100</f>
        <v>96.6749279695927</v>
      </c>
    </row>
    <row r="19" customFormat="false" ht="12.75" hidden="false" customHeight="false" outlineLevel="0" collapsed="false">
      <c r="A19" s="1" t="s">
        <v>37</v>
      </c>
      <c r="B19" s="1" t="s">
        <v>44</v>
      </c>
      <c r="C19" s="1" t="s">
        <v>45</v>
      </c>
      <c r="D19" s="1" t="n">
        <v>0.82</v>
      </c>
      <c r="E19" s="1" t="n">
        <v>0.428</v>
      </c>
      <c r="F19" s="1" t="n">
        <v>19.061</v>
      </c>
      <c r="G19" s="1" t="n">
        <v>72.631</v>
      </c>
      <c r="H19" s="1" t="n">
        <v>1.213</v>
      </c>
      <c r="I19" s="1" t="n">
        <v>0.5</v>
      </c>
      <c r="J19" s="1" t="n">
        <v>0</v>
      </c>
      <c r="K19" s="1" t="n">
        <v>0</v>
      </c>
      <c r="L19" s="1" t="n">
        <v>0.019</v>
      </c>
      <c r="M19" s="1" t="n">
        <v>0.122</v>
      </c>
      <c r="N19" s="1" t="n">
        <v>0</v>
      </c>
      <c r="O19" s="2" t="n">
        <v>94.797</v>
      </c>
      <c r="Q19" s="16" t="n">
        <f aca="false">D19/D$11+E19/E$11+F19/F$11*3+G19/G$11*2+H19/H$11+I19/I$11+J19/J$11*2+K19/K$11*3+L19/L$11+M19/M$11+N19/N$11</f>
        <v>3.02607659726911</v>
      </c>
      <c r="R19" s="3" t="s">
        <v>45</v>
      </c>
      <c r="S19" s="17" t="n">
        <v>24</v>
      </c>
      <c r="T19" s="18" t="n">
        <f aca="false">2*D19/D$11/$Q19*$S19</f>
        <v>0.20986045400211</v>
      </c>
      <c r="U19" s="18" t="n">
        <f aca="false">E19/E$11/$Q19*$S19</f>
        <v>0.0842214343607257</v>
      </c>
      <c r="V19" s="18" t="n">
        <f aca="false">2*F19/F$11/$Q19*$S19</f>
        <v>2.96532339345074</v>
      </c>
      <c r="W19" s="18" t="n">
        <f aca="false">G19/G$11/$Q19*$S19</f>
        <v>9.58721225823616</v>
      </c>
      <c r="X19" s="18" t="n">
        <f aca="false">2*H19/H$11/$Q19*$S19</f>
        <v>0.204262978495513</v>
      </c>
      <c r="Y19" s="18" t="n">
        <f aca="false">I19/I$11/$Q19*$S19</f>
        <v>0.0707153116343726</v>
      </c>
      <c r="Z19" s="18" t="n">
        <f aca="false">J19/J$11/$Q19*$S19</f>
        <v>0</v>
      </c>
      <c r="AA19" s="18" t="n">
        <f aca="false">2*K19/K$11/$Q19*$S19</f>
        <v>0</v>
      </c>
      <c r="AB19" s="18" t="n">
        <f aca="false">L19/L$11/$Q19*$S19</f>
        <v>0.00212426972277704</v>
      </c>
      <c r="AC19" s="18" t="n">
        <f aca="false">M19/M$11/$Q19*$S19</f>
        <v>0.0134676613848829</v>
      </c>
      <c r="AD19" s="19" t="n">
        <f aca="false">N19/N$11/$Q19*$S19</f>
        <v>0</v>
      </c>
      <c r="AE19" s="10" t="n">
        <f aca="false">T19+U19+X19+Y19+Z19+AA19+AB19+AC19+AD19</f>
        <v>0.584652109600381</v>
      </c>
      <c r="AF19" s="10" t="n">
        <f aca="false">V19+W19</f>
        <v>12.5525356516869</v>
      </c>
      <c r="AG19" s="19" t="n">
        <f aca="false">AE19/AF19</f>
        <v>0.0465764149828813</v>
      </c>
      <c r="AH19" s="18"/>
      <c r="AI19" s="20" t="n">
        <f aca="false">U19/(U19+Y19+AC19)*100</f>
        <v>50.0114193393358</v>
      </c>
      <c r="AJ19" s="21" t="n">
        <f aca="false">AC19/(AC19+Y19+U19)*100</f>
        <v>7.99721432141323</v>
      </c>
      <c r="AK19" s="21" t="n">
        <f aca="false">Y19/(AC19+Y19+U19)*100</f>
        <v>41.991366339251</v>
      </c>
      <c r="AL19" s="20" t="n">
        <f aca="false">U19/(U19+AC19)*100</f>
        <v>86.2137516146592</v>
      </c>
    </row>
    <row r="20" customFormat="false" ht="12.75" hidden="false" customHeight="false" outlineLevel="0" collapsed="false">
      <c r="A20" s="1" t="s">
        <v>37</v>
      </c>
      <c r="B20" s="1" t="s">
        <v>46</v>
      </c>
      <c r="C20" s="1" t="s">
        <v>47</v>
      </c>
      <c r="D20" s="1" t="n">
        <v>0.026</v>
      </c>
      <c r="E20" s="1" t="n">
        <v>39.23</v>
      </c>
      <c r="F20" s="1" t="n">
        <v>0.276</v>
      </c>
      <c r="G20" s="1" t="n">
        <v>56.107</v>
      </c>
      <c r="H20" s="1" t="n">
        <v>0.001</v>
      </c>
      <c r="I20" s="1" t="n">
        <v>0.355</v>
      </c>
      <c r="J20" s="1" t="n">
        <v>0.023</v>
      </c>
      <c r="K20" s="1" t="n">
        <v>0.115</v>
      </c>
      <c r="L20" s="1" t="n">
        <v>0.053</v>
      </c>
      <c r="M20" s="1" t="n">
        <v>2.485</v>
      </c>
      <c r="N20" s="1" t="n">
        <v>0.024</v>
      </c>
      <c r="O20" s="2" t="n">
        <v>98.705</v>
      </c>
      <c r="Q20" s="16" t="n">
        <f aca="false">D20/D$11+E20/E$11+F20/F$11*3+G20/G$11*2+H20/H$11+I20/I$11+J20/J$11*2+K20/K$11*3+L20/L$11+M20/M$11+N20/N$11</f>
        <v>2.89433596661085</v>
      </c>
      <c r="R20" s="3" t="s">
        <v>47</v>
      </c>
      <c r="S20" s="17" t="n">
        <v>24</v>
      </c>
      <c r="T20" s="18" t="n">
        <f aca="false">2*D20/D$11/$Q20*$S20</f>
        <v>0.00695698519399465</v>
      </c>
      <c r="U20" s="18" t="n">
        <f aca="false">E20/E$11/$Q20*$S20</f>
        <v>8.07101488195651</v>
      </c>
      <c r="V20" s="18" t="n">
        <f aca="false">2*F20/F$11/$Q20*$S20</f>
        <v>0.0448917400983647</v>
      </c>
      <c r="W20" s="18" t="n">
        <f aca="false">G20/G$11/$Q20*$S20</f>
        <v>7.7431619428525</v>
      </c>
      <c r="X20" s="18" t="n">
        <f aca="false">2*H20/H$11/$Q20*$S20</f>
        <v>0.000176059650311215</v>
      </c>
      <c r="Y20" s="18" t="n">
        <f aca="false">I20/I$11/$Q20*$S20</f>
        <v>0.0524931680262805</v>
      </c>
      <c r="Z20" s="18" t="n">
        <f aca="false">J20/J$11/$Q20*$S20</f>
        <v>0.00238758369477539</v>
      </c>
      <c r="AA20" s="18" t="n">
        <f aca="false">2*K20/K$11/$Q20*$S20</f>
        <v>0.0125479846383867</v>
      </c>
      <c r="AB20" s="18" t="n">
        <f aca="false">L20/L$11/$Q20*$S20</f>
        <v>0.00619530801451635</v>
      </c>
      <c r="AC20" s="18" t="n">
        <f aca="false">M20/M$11/$Q20*$S20</f>
        <v>0.286806986456177</v>
      </c>
      <c r="AD20" s="19" t="n">
        <f aca="false">N20/N$11/$Q20*$S20</f>
        <v>0.00266449292467983</v>
      </c>
      <c r="AE20" s="10" t="n">
        <f aca="false">T20+U20+X20+Y20+Z20+AA20+AB20+AC20+AD20</f>
        <v>8.44124345055563</v>
      </c>
      <c r="AF20" s="10" t="n">
        <f aca="false">V20+W20</f>
        <v>7.78805368295087</v>
      </c>
      <c r="AG20" s="19" t="n">
        <f aca="false">AE20/AF20</f>
        <v>1.08387073255988</v>
      </c>
      <c r="AH20" s="18"/>
      <c r="AI20" s="20" t="n">
        <f aca="false">U20/(U20+Y20+AC20)*100</f>
        <v>95.9656665295844</v>
      </c>
      <c r="AJ20" s="21" t="n">
        <f aca="false">AC20/(AC20+Y20+U20)*100</f>
        <v>3.41018125020932</v>
      </c>
      <c r="AK20" s="21" t="n">
        <f aca="false">Y20/(AC20+Y20+U20)*100</f>
        <v>0.624152220206328</v>
      </c>
      <c r="AL20" s="20" t="n">
        <f aca="false">U20/(U20+AC20)*100</f>
        <v>96.5684003443514</v>
      </c>
    </row>
    <row r="21" customFormat="false" ht="12.75" hidden="false" customHeight="false" outlineLevel="0" collapsed="false">
      <c r="A21" s="1" t="s">
        <v>37</v>
      </c>
      <c r="B21" s="1" t="s">
        <v>48</v>
      </c>
      <c r="C21" s="1" t="s">
        <v>49</v>
      </c>
      <c r="D21" s="1" t="n">
        <v>0</v>
      </c>
      <c r="E21" s="1" t="n">
        <v>37.867</v>
      </c>
      <c r="F21" s="1" t="n">
        <v>0.089</v>
      </c>
      <c r="G21" s="1" t="n">
        <v>37.897</v>
      </c>
      <c r="H21" s="1" t="n">
        <v>0.025</v>
      </c>
      <c r="I21" s="1" t="n">
        <v>0.192</v>
      </c>
      <c r="J21" s="1" t="n">
        <v>0</v>
      </c>
      <c r="K21" s="1" t="n">
        <v>0.082</v>
      </c>
      <c r="L21" s="1" t="n">
        <v>0.241</v>
      </c>
      <c r="M21" s="1" t="n">
        <v>22.498</v>
      </c>
      <c r="N21" s="1" t="n">
        <v>0.032</v>
      </c>
      <c r="O21" s="2" t="n">
        <v>98.93</v>
      </c>
      <c r="Q21" s="16" t="n">
        <f aca="false">D21/D$11+E21/E$11+F21/F$11*3+G21/G$11*2+H21/H$11+I21/I$11+J21/J$11*2+K21/K$11*3+L21/L$11+M21/M$11+N21/N$11</f>
        <v>2.5258830193694</v>
      </c>
      <c r="R21" s="3" t="s">
        <v>49</v>
      </c>
      <c r="S21" s="17" t="n">
        <v>24</v>
      </c>
      <c r="T21" s="18" t="n">
        <f aca="false">2*D21/D$11/$Q21*$S21</f>
        <v>0</v>
      </c>
      <c r="U21" s="18" t="n">
        <f aca="false">E21/E$11/$Q21*$S21</f>
        <v>8.92701876617535</v>
      </c>
      <c r="V21" s="18" t="n">
        <f aca="false">2*F21/F$11/$Q21*$S21</f>
        <v>0.0165875816104949</v>
      </c>
      <c r="W21" s="18" t="n">
        <f aca="false">G21/G$11/$Q21*$S21</f>
        <v>5.99296628220151</v>
      </c>
      <c r="X21" s="18" t="n">
        <f aca="false">2*H21/H$11/$Q21*$S21</f>
        <v>0.00504354095436194</v>
      </c>
      <c r="Y21" s="18" t="n">
        <f aca="false">I21/I$11/$Q21*$S21</f>
        <v>0.0325320452365904</v>
      </c>
      <c r="Z21" s="18" t="n">
        <f aca="false">J21/J$11/$Q21*$S21</f>
        <v>0</v>
      </c>
      <c r="AA21" s="18" t="n">
        <f aca="false">2*K21/K$11/$Q21*$S21</f>
        <v>0.0102524036956124</v>
      </c>
      <c r="AB21" s="18" t="n">
        <f aca="false">L21/L$11/$Q21*$S21</f>
        <v>0.0322804651652402</v>
      </c>
      <c r="AC21" s="18" t="n">
        <f aca="false">M21/M$11/$Q21*$S21</f>
        <v>2.97538352387676</v>
      </c>
      <c r="AD21" s="19" t="n">
        <f aca="false">N21/N$11/$Q21*$S21</f>
        <v>0.00407088670670442</v>
      </c>
      <c r="AE21" s="10" t="n">
        <f aca="false">T21+U21+X21+Y21+Z21+AA21+AB21+AC21+AD21</f>
        <v>11.9865816318106</v>
      </c>
      <c r="AF21" s="10" t="n">
        <f aca="false">V21+W21</f>
        <v>6.009553863812</v>
      </c>
      <c r="AG21" s="19" t="n">
        <f aca="false">AE21/AF21</f>
        <v>1.9945876022496</v>
      </c>
      <c r="AH21" s="18"/>
      <c r="AI21" s="20" t="n">
        <f aca="false">U21/(U21+Y21+AC21)*100</f>
        <v>74.7973848484472</v>
      </c>
      <c r="AJ21" s="21" t="n">
        <f aca="false">AC21/(AC21+Y21+U21)*100</f>
        <v>24.9300368170378</v>
      </c>
      <c r="AK21" s="21" t="n">
        <f aca="false">Y21/(AC21+Y21+U21)*100</f>
        <v>0.272578334515013</v>
      </c>
      <c r="AL21" s="20" t="n">
        <f aca="false">U21/(U21+AC21)*100</f>
        <v>75.0018235699902</v>
      </c>
    </row>
    <row r="22" customFormat="false" ht="12.75" hidden="false" customHeight="false" outlineLevel="0" collapsed="false">
      <c r="A22" s="1" t="s">
        <v>37</v>
      </c>
      <c r="B22" s="1" t="s">
        <v>50</v>
      </c>
      <c r="C22" s="1" t="s">
        <v>51</v>
      </c>
      <c r="D22" s="1" t="n">
        <v>0.012</v>
      </c>
      <c r="E22" s="1" t="n">
        <v>38.156</v>
      </c>
      <c r="F22" s="1" t="n">
        <v>0.625</v>
      </c>
      <c r="G22" s="1" t="n">
        <v>58.159</v>
      </c>
      <c r="H22" s="1" t="n">
        <v>0.017</v>
      </c>
      <c r="I22" s="1" t="n">
        <v>0.602</v>
      </c>
      <c r="J22" s="1" t="n">
        <v>0.107</v>
      </c>
      <c r="K22" s="1" t="n">
        <v>0.63</v>
      </c>
      <c r="L22" s="1" t="n">
        <v>0.101</v>
      </c>
      <c r="M22" s="1" t="n">
        <v>2.021</v>
      </c>
      <c r="N22" s="1" t="n">
        <v>0.046</v>
      </c>
      <c r="O22" s="2" t="n">
        <v>100.482</v>
      </c>
      <c r="Q22" s="16" t="n">
        <f aca="false">D22/D$11+E22/E$11+F22/F$11*3+G22/G$11*2+H22/H$11+I22/I$11+J22/J$11*2+K22/K$11*3+L22/L$11+M22/M$11+N22/N$11</f>
        <v>2.9573911950815</v>
      </c>
      <c r="R22" s="3" t="s">
        <v>51</v>
      </c>
      <c r="S22" s="17" t="n">
        <v>24</v>
      </c>
      <c r="T22" s="18" t="n">
        <f aca="false">2*D22/D$11/$Q22*$S22</f>
        <v>0.0031424555481372</v>
      </c>
      <c r="U22" s="18" t="n">
        <f aca="false">E22/E$11/$Q22*$S22</f>
        <v>7.68268179907262</v>
      </c>
      <c r="V22" s="18" t="n">
        <f aca="false">2*F22/F$11/$Q22*$S22</f>
        <v>0.0994895670781688</v>
      </c>
      <c r="W22" s="18" t="n">
        <f aca="false">G22/G$11/$Q22*$S22</f>
        <v>7.85522068880597</v>
      </c>
      <c r="X22" s="18" t="n">
        <f aca="false">2*H22/H$11/$Q22*$S22</f>
        <v>0.00292919930349654</v>
      </c>
      <c r="Y22" s="18" t="n">
        <f aca="false">I22/I$11/$Q22*$S22</f>
        <v>0.0871186401560114</v>
      </c>
      <c r="Z22" s="18" t="n">
        <f aca="false">J22/J$11/$Q22*$S22</f>
        <v>0.0108706299464133</v>
      </c>
      <c r="AA22" s="18" t="n">
        <f aca="false">2*K22/K$11/$Q22*$S22</f>
        <v>0.067275487477793</v>
      </c>
      <c r="AB22" s="18" t="n">
        <f aca="false">L22/L$11/$Q22*$S22</f>
        <v>0.0115544312627621</v>
      </c>
      <c r="AC22" s="18" t="n">
        <f aca="false">M22/M$11/$Q22*$S22</f>
        <v>0.228281024334177</v>
      </c>
      <c r="AD22" s="19" t="n">
        <f aca="false">N22/N$11/$Q22*$S22</f>
        <v>0.00499805840991034</v>
      </c>
      <c r="AE22" s="10" t="n">
        <f aca="false">T22+U22+X22+Y22+Z22+AA22+AB22+AC22+AD22</f>
        <v>8.09885172551132</v>
      </c>
      <c r="AF22" s="10" t="n">
        <f aca="false">V22+W22</f>
        <v>7.95471025588413</v>
      </c>
      <c r="AG22" s="19" t="n">
        <f aca="false">AE22/AF22</f>
        <v>1.01812026648244</v>
      </c>
      <c r="AH22" s="18"/>
      <c r="AI22" s="20" t="n">
        <f aca="false">U22/(U22+Y22+AC22)*100</f>
        <v>96.0565584893444</v>
      </c>
      <c r="AJ22" s="21" t="n">
        <f aca="false">AC22/(AC22+Y22+U22)*100</f>
        <v>2.85419728936453</v>
      </c>
      <c r="AK22" s="21" t="n">
        <f aca="false">Y22/(AC22+Y22+U22)*100</f>
        <v>1.08924422129109</v>
      </c>
      <c r="AL22" s="20" t="n">
        <f aca="false">U22/(U22+AC22)*100</f>
        <v>97.1143711653056</v>
      </c>
    </row>
    <row r="23" customFormat="false" ht="12.75" hidden="false" customHeight="false" outlineLevel="0" collapsed="false">
      <c r="A23" s="1" t="s">
        <v>37</v>
      </c>
      <c r="B23" s="1" t="s">
        <v>52</v>
      </c>
      <c r="C23" s="1" t="s">
        <v>53</v>
      </c>
      <c r="D23" s="1" t="n">
        <v>0.054</v>
      </c>
      <c r="E23" s="1" t="n">
        <v>43.478</v>
      </c>
      <c r="F23" s="1" t="n">
        <v>0.886</v>
      </c>
      <c r="G23" s="1" t="n">
        <v>53.703</v>
      </c>
      <c r="H23" s="1" t="n">
        <v>0.013</v>
      </c>
      <c r="I23" s="1" t="n">
        <v>0.368</v>
      </c>
      <c r="J23" s="1" t="n">
        <v>0.135</v>
      </c>
      <c r="K23" s="1" t="n">
        <v>0.802</v>
      </c>
      <c r="L23" s="1" t="n">
        <v>0.152</v>
      </c>
      <c r="M23" s="1" t="n">
        <v>2.183</v>
      </c>
      <c r="N23" s="1" t="n">
        <v>0.041</v>
      </c>
      <c r="O23" s="2" t="n">
        <v>101.824</v>
      </c>
      <c r="Q23" s="16" t="n">
        <f aca="false">D23/D$11+E23/E$11+F23/F$11*3+G23/G$11*2+H23/H$11+I23/I$11+J23/J$11*2+K23/K$11*3+L23/L$11+M23/M$11+N23/N$11</f>
        <v>2.95225602163608</v>
      </c>
      <c r="R23" s="3" t="s">
        <v>53</v>
      </c>
      <c r="S23" s="17" t="n">
        <v>24</v>
      </c>
      <c r="T23" s="18" t="n">
        <f aca="false">2*D23/D$11/$Q23*$S23</f>
        <v>0.0141656470014771</v>
      </c>
      <c r="U23" s="18" t="n">
        <f aca="false">E23/E$11/$Q23*$S23</f>
        <v>8.76948970337277</v>
      </c>
      <c r="V23" s="18" t="n">
        <f aca="false">2*F23/F$11/$Q23*$S23</f>
        <v>0.1412817299451</v>
      </c>
      <c r="W23" s="18" t="n">
        <f aca="false">G23/G$11/$Q23*$S23</f>
        <v>7.26598950149433</v>
      </c>
      <c r="X23" s="18" t="n">
        <f aca="false">2*H23/H$11/$Q23*$S23</f>
        <v>0.00224387216677422</v>
      </c>
      <c r="Y23" s="18" t="n">
        <f aca="false">I23/I$11/$Q23*$S23</f>
        <v>0.0533478809951816</v>
      </c>
      <c r="Z23" s="18" t="n">
        <f aca="false">J23/J$11/$Q23*$S23</f>
        <v>0.0137391372226509</v>
      </c>
      <c r="AA23" s="18" t="n">
        <f aca="false">2*K23/K$11/$Q23*$S23</f>
        <v>0.08579173100731</v>
      </c>
      <c r="AB23" s="18" t="n">
        <f aca="false">L23/L$11/$Q23*$S23</f>
        <v>0.0174190933232696</v>
      </c>
      <c r="AC23" s="18" t="n">
        <f aca="false">M23/M$11/$Q23*$S23</f>
        <v>0.247008553977685</v>
      </c>
      <c r="AD23" s="19" t="n">
        <f aca="false">N23/N$11/$Q23*$S23</f>
        <v>0.00446253988439512</v>
      </c>
      <c r="AE23" s="10" t="n">
        <f aca="false">T23+U23+X23+Y23+Z23+AA23+AB23+AC23+AD23</f>
        <v>9.20766815895151</v>
      </c>
      <c r="AF23" s="10" t="n">
        <f aca="false">V23+W23</f>
        <v>7.40727123143943</v>
      </c>
      <c r="AG23" s="19" t="n">
        <f aca="false">AE23/AF23</f>
        <v>1.243058053534</v>
      </c>
      <c r="AH23" s="18"/>
      <c r="AI23" s="20" t="n">
        <f aca="false">U23/(U23+Y23+AC23)*100</f>
        <v>96.6884065022557</v>
      </c>
      <c r="AJ23" s="21" t="n">
        <f aca="false">AC23/(AC23+Y23+U23)*100</f>
        <v>2.72340401601058</v>
      </c>
      <c r="AK23" s="21" t="n">
        <f aca="false">Y23/(AC23+Y23+U23)*100</f>
        <v>0.588189481733726</v>
      </c>
      <c r="AL23" s="20" t="n">
        <f aca="false">U23/(U23+AC23)*100</f>
        <v>97.2604824297912</v>
      </c>
    </row>
    <row r="24" customFormat="false" ht="12.75" hidden="false" customHeight="false" outlineLevel="0" collapsed="false">
      <c r="A24" s="1" t="s">
        <v>37</v>
      </c>
      <c r="B24" s="1" t="s">
        <v>54</v>
      </c>
      <c r="C24" s="1" t="s">
        <v>55</v>
      </c>
      <c r="D24" s="1" t="n">
        <v>0.572</v>
      </c>
      <c r="E24" s="1" t="n">
        <v>22.593</v>
      </c>
      <c r="F24" s="1" t="n">
        <v>3.299</v>
      </c>
      <c r="G24" s="1" t="n">
        <v>52.167</v>
      </c>
      <c r="H24" s="1" t="n">
        <v>0.118</v>
      </c>
      <c r="I24" s="1" t="n">
        <v>0.123</v>
      </c>
      <c r="J24" s="1" t="n">
        <v>0.222</v>
      </c>
      <c r="K24" s="1" t="n">
        <v>1.789</v>
      </c>
      <c r="L24" s="1" t="n">
        <v>0.147</v>
      </c>
      <c r="M24" s="1" t="n">
        <v>16.131</v>
      </c>
      <c r="N24" s="1" t="n">
        <v>0.13</v>
      </c>
      <c r="O24" s="2" t="n">
        <v>97.296</v>
      </c>
      <c r="Q24" s="16" t="n">
        <f aca="false">D24/D$11+E24/E$11+F24/F$11*3+G24/G$11*2+H24/H$11+I24/I$11+J24/J$11*2+K24/K$11*3+L24/L$11+M24/M$11+N24/N$11</f>
        <v>2.67596721168219</v>
      </c>
      <c r="R24" s="3" t="s">
        <v>55</v>
      </c>
      <c r="S24" s="17" t="n">
        <v>24</v>
      </c>
      <c r="T24" s="18" t="n">
        <f aca="false">2*D24/D$11/$Q24*$S24</f>
        <v>0.165543416347392</v>
      </c>
      <c r="U24" s="18" t="n">
        <f aca="false">E24/E$11/$Q24*$S24</f>
        <v>5.02749787779236</v>
      </c>
      <c r="V24" s="18" t="n">
        <f aca="false">2*F24/F$11/$Q24*$S24</f>
        <v>0.580373837846725</v>
      </c>
      <c r="W24" s="18" t="n">
        <f aca="false">G24/G$11/$Q24*$S24</f>
        <v>7.78691278010571</v>
      </c>
      <c r="X24" s="18" t="n">
        <f aca="false">2*H24/H$11/$Q24*$S24</f>
        <v>0.022470358216995</v>
      </c>
      <c r="Y24" s="18" t="n">
        <f aca="false">I24/I$11/$Q24*$S24</f>
        <v>0.0196719628600487</v>
      </c>
      <c r="Z24" s="18" t="n">
        <f aca="false">J24/J$11/$Q24*$S24</f>
        <v>0.0249259601547928</v>
      </c>
      <c r="AA24" s="18" t="n">
        <f aca="false">2*K24/K$11/$Q24*$S24</f>
        <v>0.211132277366727</v>
      </c>
      <c r="AB24" s="18" t="n">
        <f aca="false">L24/L$11/$Q24*$S24</f>
        <v>0.018585426083443</v>
      </c>
      <c r="AC24" s="18" t="n">
        <f aca="false">M24/M$11/$Q24*$S24</f>
        <v>2.01369076373941</v>
      </c>
      <c r="AD24" s="19" t="n">
        <f aca="false">N24/N$11/$Q24*$S24</f>
        <v>0.0156104289013674</v>
      </c>
      <c r="AE24" s="10" t="n">
        <f aca="false">T24+U24+X24+Y24+Z24+AA24+AB24+AC24+AD24</f>
        <v>7.51912847146253</v>
      </c>
      <c r="AF24" s="10" t="n">
        <f aca="false">V24+W24</f>
        <v>8.36728661795243</v>
      </c>
      <c r="AG24" s="19" t="n">
        <f aca="false">AE24/AF24</f>
        <v>0.89863402734763</v>
      </c>
      <c r="AH24" s="18"/>
      <c r="AI24" s="20" t="n">
        <f aca="false">U24/(U24+Y24+AC24)*100</f>
        <v>71.2023386308644</v>
      </c>
      <c r="AJ24" s="21" t="n">
        <f aca="false">AC24/(AC24+Y24+U24)*100</f>
        <v>28.5190556302288</v>
      </c>
      <c r="AK24" s="21" t="n">
        <f aca="false">Y24/(AC24+Y24+U24)*100</f>
        <v>0.278605738906854</v>
      </c>
      <c r="AL24" s="20" t="n">
        <f aca="false">U24/(U24+AC24)*100</f>
        <v>71.4012666574241</v>
      </c>
    </row>
    <row r="25" customFormat="false" ht="12.75" hidden="false" customHeight="false" outlineLevel="0" collapsed="false">
      <c r="A25" s="1" t="s">
        <v>37</v>
      </c>
      <c r="B25" s="1" t="s">
        <v>56</v>
      </c>
      <c r="C25" s="1" t="s">
        <v>57</v>
      </c>
      <c r="D25" s="1" t="n">
        <v>0</v>
      </c>
      <c r="E25" s="1" t="n">
        <v>43.237</v>
      </c>
      <c r="F25" s="1" t="n">
        <v>0.004</v>
      </c>
      <c r="G25" s="1" t="n">
        <v>38.661</v>
      </c>
      <c r="H25" s="1" t="n">
        <v>0.004</v>
      </c>
      <c r="I25" s="1" t="n">
        <v>0</v>
      </c>
      <c r="J25" s="1" t="n">
        <v>0.053</v>
      </c>
      <c r="K25" s="1" t="n">
        <v>0.044</v>
      </c>
      <c r="L25" s="1" t="n">
        <v>0.431</v>
      </c>
      <c r="M25" s="1" t="n">
        <v>16.693</v>
      </c>
      <c r="N25" s="1" t="n">
        <v>0</v>
      </c>
      <c r="O25" s="2" t="n">
        <v>99.136</v>
      </c>
      <c r="Q25" s="16" t="n">
        <f aca="false">D25/D$11+E25/E$11+F25/F$11*3+G25/G$11*2+H25/H$11+I25/I$11+J25/J$11*2+K25/K$11*3+L25/L$11+M25/M$11+N25/N$11</f>
        <v>2.60043074673282</v>
      </c>
      <c r="R25" s="3" t="s">
        <v>57</v>
      </c>
      <c r="S25" s="17" t="n">
        <v>24</v>
      </c>
      <c r="T25" s="18" t="n">
        <f aca="false">2*D25/D$11/$Q25*$S25</f>
        <v>0</v>
      </c>
      <c r="U25" s="18" t="n">
        <f aca="false">E25/E$11/$Q25*$S25</f>
        <v>9.90077159753682</v>
      </c>
      <c r="V25" s="18" t="n">
        <f aca="false">2*F25/F$11/$Q25*$S25</f>
        <v>0.000724137433121165</v>
      </c>
      <c r="W25" s="18" t="n">
        <f aca="false">G25/G$11/$Q25*$S25</f>
        <v>5.93851730975109</v>
      </c>
      <c r="X25" s="18" t="n">
        <f aca="false">2*H25/H$11/$Q25*$S25</f>
        <v>0.000783832876618474</v>
      </c>
      <c r="Y25" s="18" t="n">
        <f aca="false">I25/I$11/$Q25*$S25</f>
        <v>0</v>
      </c>
      <c r="Z25" s="18" t="n">
        <f aca="false">J25/J$11/$Q25*$S25</f>
        <v>0.00612364896448674</v>
      </c>
      <c r="AA25" s="18" t="n">
        <f aca="false">2*K25/K$11/$Q25*$S25</f>
        <v>0.00534358181901943</v>
      </c>
      <c r="AB25" s="18" t="n">
        <f aca="false">L25/L$11/$Q25*$S25</f>
        <v>0.0560748283511344</v>
      </c>
      <c r="AC25" s="18" t="n">
        <f aca="false">M25/M$11/$Q25*$S25</f>
        <v>2.14437816136438</v>
      </c>
      <c r="AD25" s="19" t="n">
        <f aca="false">N25/N$11/$Q25*$S25</f>
        <v>0</v>
      </c>
      <c r="AE25" s="10" t="n">
        <f aca="false">T25+U25+X25+Y25+Z25+AA25+AB25+AC25+AD25</f>
        <v>12.1134756509125</v>
      </c>
      <c r="AF25" s="10" t="n">
        <f aca="false">V25+W25</f>
        <v>5.93924144718421</v>
      </c>
      <c r="AG25" s="19" t="n">
        <f aca="false">AE25/AF25</f>
        <v>2.03956612281783</v>
      </c>
      <c r="AH25" s="18"/>
      <c r="AI25" s="20" t="n">
        <f aca="false">U25/(U25+Y25+AC25)*100</f>
        <v>82.1971647983894</v>
      </c>
      <c r="AJ25" s="21" t="n">
        <f aca="false">AC25/(AC25+Y25+U25)*100</f>
        <v>17.8028352016106</v>
      </c>
      <c r="AK25" s="21" t="n">
        <f aca="false">Y25/(AC25+Y25+U25)*100</f>
        <v>0</v>
      </c>
      <c r="AL25" s="20" t="n">
        <f aca="false">U25/(U25+AC25)*100</f>
        <v>82.1971647983894</v>
      </c>
    </row>
    <row r="26" customFormat="false" ht="12.75" hidden="false" customHeight="false" outlineLevel="0" collapsed="false">
      <c r="A26" s="1" t="s">
        <v>37</v>
      </c>
      <c r="B26" s="1" t="s">
        <v>58</v>
      </c>
      <c r="C26" s="1" t="s">
        <v>59</v>
      </c>
      <c r="D26" s="1" t="n">
        <v>0</v>
      </c>
      <c r="E26" s="1" t="n">
        <v>38.994</v>
      </c>
      <c r="F26" s="1" t="n">
        <v>0.17</v>
      </c>
      <c r="G26" s="1" t="n">
        <v>37.72</v>
      </c>
      <c r="H26" s="1" t="n">
        <v>0</v>
      </c>
      <c r="I26" s="1" t="n">
        <v>0.077</v>
      </c>
      <c r="J26" s="1" t="n">
        <v>0.068</v>
      </c>
      <c r="K26" s="1" t="n">
        <v>0.83</v>
      </c>
      <c r="L26" s="1" t="n">
        <v>0.391</v>
      </c>
      <c r="M26" s="1" t="n">
        <v>19.898</v>
      </c>
      <c r="N26" s="1" t="n">
        <v>0.143</v>
      </c>
      <c r="O26" s="2" t="n">
        <v>98.298</v>
      </c>
      <c r="Q26" s="16" t="n">
        <f aca="false">D26/D$11+E26/E$11+F26/F$11*3+G26/G$11*2+H26/H$11+I26/I$11+J26/J$11*2+K26/K$11*3+L26/L$11+M26/M$11+N26/N$11</f>
        <v>2.53189917160222</v>
      </c>
      <c r="R26" s="3" t="s">
        <v>59</v>
      </c>
      <c r="S26" s="17" t="n">
        <v>24</v>
      </c>
      <c r="T26" s="18" t="n">
        <f aca="false">2*D26/D$11/$Q26*$S26</f>
        <v>0</v>
      </c>
      <c r="U26" s="18" t="n">
        <f aca="false">E26/E$11/$Q26*$S26</f>
        <v>9.17086207772818</v>
      </c>
      <c r="V26" s="18" t="n">
        <f aca="false">2*F26/F$11/$Q26*$S26</f>
        <v>0.0316088586190283</v>
      </c>
      <c r="W26" s="18" t="n">
        <f aca="false">G26/G$11/$Q26*$S26</f>
        <v>5.95080217699458</v>
      </c>
      <c r="X26" s="18" t="n">
        <f aca="false">2*H26/H$11/$Q26*$S26</f>
        <v>0</v>
      </c>
      <c r="Y26" s="18" t="n">
        <f aca="false">I26/I$11/$Q26*$S26</f>
        <v>0.013015704815122</v>
      </c>
      <c r="Z26" s="18" t="n">
        <f aca="false">J26/J$11/$Q26*$S26</f>
        <v>0.00806941805692241</v>
      </c>
      <c r="AA26" s="18" t="n">
        <f aca="false">2*K26/K$11/$Q26*$S26</f>
        <v>0.103527747534363</v>
      </c>
      <c r="AB26" s="18" t="n">
        <f aca="false">L26/L$11/$Q26*$S26</f>
        <v>0.0522475975823817</v>
      </c>
      <c r="AC26" s="18" t="n">
        <f aca="false">M26/M$11/$Q26*$S26</f>
        <v>2.62527797181316</v>
      </c>
      <c r="AD26" s="19" t="n">
        <f aca="false">N26/N$11/$Q26*$S26</f>
        <v>0.0181485487280731</v>
      </c>
      <c r="AE26" s="10" t="n">
        <f aca="false">T26+U26+X26+Y26+Z26+AA26+AB26+AC26+AD26</f>
        <v>11.9911490662582</v>
      </c>
      <c r="AF26" s="10" t="n">
        <f aca="false">V26+W26</f>
        <v>5.98241103561361</v>
      </c>
      <c r="AG26" s="19" t="n">
        <f aca="false">AE26/AF26</f>
        <v>2.0044007332285</v>
      </c>
      <c r="AH26" s="18"/>
      <c r="AI26" s="20" t="n">
        <f aca="false">U26/(U26+Y26+AC26)*100</f>
        <v>77.6589137148521</v>
      </c>
      <c r="AJ26" s="21" t="n">
        <f aca="false">AC26/(AC26+Y26+U26)*100</f>
        <v>22.2308692206442</v>
      </c>
      <c r="AK26" s="21" t="n">
        <f aca="false">Y26/(AC26+Y26+U26)*100</f>
        <v>0.110217064503705</v>
      </c>
      <c r="AL26" s="20" t="n">
        <f aca="false">U26/(U26+AC26)*100</f>
        <v>77.7446015324713</v>
      </c>
    </row>
    <row r="27" customFormat="false" ht="12.75" hidden="false" customHeight="false" outlineLevel="0" collapsed="false">
      <c r="A27" s="1" t="s">
        <v>37</v>
      </c>
      <c r="B27" s="1" t="s">
        <v>60</v>
      </c>
      <c r="C27" s="1" t="s">
        <v>61</v>
      </c>
      <c r="D27" s="1" t="n">
        <v>0.001</v>
      </c>
      <c r="E27" s="1" t="n">
        <v>44.3</v>
      </c>
      <c r="F27" s="1" t="n">
        <v>0.102</v>
      </c>
      <c r="G27" s="1" t="n">
        <v>38.854</v>
      </c>
      <c r="H27" s="1" t="n">
        <v>0.013</v>
      </c>
      <c r="I27" s="1" t="n">
        <v>0.127</v>
      </c>
      <c r="J27" s="1" t="n">
        <v>0</v>
      </c>
      <c r="K27" s="1" t="n">
        <v>0.343</v>
      </c>
      <c r="L27" s="1" t="n">
        <v>0.244</v>
      </c>
      <c r="M27" s="1" t="n">
        <v>15.505</v>
      </c>
      <c r="N27" s="1" t="n">
        <v>0.083</v>
      </c>
      <c r="O27" s="2" t="n">
        <v>99.582</v>
      </c>
      <c r="Q27" s="16" t="n">
        <f aca="false">D27/D$11+E27/E$11+F27/F$11*3+G27/G$11*2+H27/H$11+I27/I$11+J27/J$11*2+K27/K$11*3+L27/L$11+M27/M$11+N27/N$11</f>
        <v>2.62500351669957</v>
      </c>
      <c r="R27" s="3" t="s">
        <v>61</v>
      </c>
      <c r="S27" s="17" t="n">
        <v>24</v>
      </c>
      <c r="T27" s="18" t="n">
        <f aca="false">2*D27/D$11/$Q27*$S27</f>
        <v>0.000295030410114164</v>
      </c>
      <c r="U27" s="18" t="n">
        <f aca="false">E27/E$11/$Q27*$S27</f>
        <v>10.0492261096683</v>
      </c>
      <c r="V27" s="18" t="n">
        <f aca="false">2*F27/F$11/$Q27*$S27</f>
        <v>0.0182926481683573</v>
      </c>
      <c r="W27" s="18" t="n">
        <f aca="false">G27/G$11/$Q27*$S27</f>
        <v>5.91229481778975</v>
      </c>
      <c r="X27" s="18" t="n">
        <f aca="false">2*H27/H$11/$Q27*$S27</f>
        <v>0.00252360999670957</v>
      </c>
      <c r="Y27" s="18" t="n">
        <f aca="false">I27/I$11/$Q27*$S27</f>
        <v>0.0207060473839297</v>
      </c>
      <c r="Z27" s="18" t="n">
        <f aca="false">J27/J$11/$Q27*$S27</f>
        <v>0</v>
      </c>
      <c r="AA27" s="18" t="n">
        <f aca="false">2*K27/K$11/$Q27*$S27</f>
        <v>0.0412657088700586</v>
      </c>
      <c r="AB27" s="18" t="n">
        <f aca="false">L27/L$11/$Q27*$S27</f>
        <v>0.0314482086204572</v>
      </c>
      <c r="AC27" s="18" t="n">
        <f aca="false">M27/M$11/$Q27*$S27</f>
        <v>1.97312298470161</v>
      </c>
      <c r="AD27" s="19" t="n">
        <f aca="false">N27/N$11/$Q27*$S27</f>
        <v>0.0101601582851292</v>
      </c>
      <c r="AE27" s="10" t="n">
        <f aca="false">T27+U27+X27+Y27+Z27+AA27+AB27+AC27+AD27</f>
        <v>12.1287478579364</v>
      </c>
      <c r="AF27" s="10" t="n">
        <f aca="false">V27+W27</f>
        <v>5.9305874659581</v>
      </c>
      <c r="AG27" s="19" t="n">
        <f aca="false">AE27/AF27</f>
        <v>2.04511744031363</v>
      </c>
      <c r="AH27" s="18"/>
      <c r="AI27" s="20" t="n">
        <f aca="false">U27/(U27+Y27+AC27)*100</f>
        <v>83.4441592385239</v>
      </c>
      <c r="AJ27" s="21" t="n">
        <f aca="false">AC27/(AC27+Y27+U27)*100</f>
        <v>16.3839072517462</v>
      </c>
      <c r="AK27" s="21" t="n">
        <f aca="false">Y27/(AC27+Y27+U27)*100</f>
        <v>0.171933509729942</v>
      </c>
      <c r="AL27" s="20" t="n">
        <f aca="false">U27/(U27+AC27)*100</f>
        <v>83.5878748053854</v>
      </c>
    </row>
    <row r="28" customFormat="false" ht="12.75" hidden="false" customHeight="false" outlineLevel="0" collapsed="false">
      <c r="A28" s="1" t="s">
        <v>37</v>
      </c>
      <c r="B28" s="1" t="s">
        <v>62</v>
      </c>
      <c r="C28" s="1" t="s">
        <v>63</v>
      </c>
      <c r="D28" s="1" t="n">
        <v>0.018</v>
      </c>
      <c r="E28" s="1" t="n">
        <v>40.527</v>
      </c>
      <c r="F28" s="1" t="n">
        <v>0.128</v>
      </c>
      <c r="G28" s="1" t="n">
        <v>37.906</v>
      </c>
      <c r="H28" s="1" t="n">
        <v>0</v>
      </c>
      <c r="I28" s="1" t="n">
        <v>0.119</v>
      </c>
      <c r="J28" s="1" t="n">
        <v>0.01</v>
      </c>
      <c r="K28" s="1" t="n">
        <v>0.474</v>
      </c>
      <c r="L28" s="1" t="n">
        <v>0.292</v>
      </c>
      <c r="M28" s="1" t="n">
        <v>19.754</v>
      </c>
      <c r="N28" s="1" t="n">
        <v>0.055</v>
      </c>
      <c r="O28" s="2" t="n">
        <v>99.289</v>
      </c>
      <c r="Q28" s="16" t="n">
        <f aca="false">D28/D$11+E28/E$11+F28/F$11*3+G28/G$11*2+H28/H$11+I28/I$11+J28/J$11*2+K28/K$11*3+L28/L$11+M28/M$11+N28/N$11</f>
        <v>2.56287257113329</v>
      </c>
      <c r="R28" s="3" t="s">
        <v>63</v>
      </c>
      <c r="S28" s="17" t="n">
        <v>24</v>
      </c>
      <c r="T28" s="18" t="n">
        <f aca="false">2*D28/D$11/$Q28*$S28</f>
        <v>0.00543928937806285</v>
      </c>
      <c r="U28" s="18" t="n">
        <f aca="false">E28/E$11/$Q28*$S28</f>
        <v>9.41621193208679</v>
      </c>
      <c r="V28" s="18" t="n">
        <f aca="false">2*F28/F$11/$Q28*$S28</f>
        <v>0.0235119828231275</v>
      </c>
      <c r="W28" s="18" t="n">
        <f aca="false">G28/G$11/$Q28*$S28</f>
        <v>5.90787341029106</v>
      </c>
      <c r="X28" s="18" t="n">
        <f aca="false">2*H28/H$11/$Q28*$S28</f>
        <v>0</v>
      </c>
      <c r="Y28" s="18" t="n">
        <f aca="false">I28/I$11/$Q28*$S28</f>
        <v>0.0198720797045155</v>
      </c>
      <c r="Z28" s="18" t="n">
        <f aca="false">J28/J$11/$Q28*$S28</f>
        <v>0.00117233760662319</v>
      </c>
      <c r="AA28" s="18" t="n">
        <f aca="false">2*K28/K$11/$Q28*$S28</f>
        <v>0.0584085477167716</v>
      </c>
      <c r="AB28" s="18" t="n">
        <f aca="false">L28/L$11/$Q28*$S28</f>
        <v>0.038547109132678</v>
      </c>
      <c r="AC28" s="18" t="n">
        <f aca="false">M28/M$11/$Q28*$S28</f>
        <v>2.57478109053679</v>
      </c>
      <c r="AD28" s="19" t="n">
        <f aca="false">N28/N$11/$Q28*$S28</f>
        <v>0.00689585224497223</v>
      </c>
      <c r="AE28" s="10" t="n">
        <f aca="false">T28+U28+X28+Y28+Z28+AA28+AB28+AC28+AD28</f>
        <v>12.1213282384072</v>
      </c>
      <c r="AF28" s="10" t="n">
        <f aca="false">V28+W28</f>
        <v>5.93138539311419</v>
      </c>
      <c r="AG28" s="19" t="n">
        <f aca="false">AE28/AF28</f>
        <v>2.04359140993923</v>
      </c>
      <c r="AH28" s="18"/>
      <c r="AI28" s="20" t="n">
        <f aca="false">U28/(U28+Y28+AC28)*100</f>
        <v>78.3974497412483</v>
      </c>
      <c r="AJ28" s="21" t="n">
        <f aca="false">AC28/(AC28+Y28+U28)*100</f>
        <v>21.4370993979252</v>
      </c>
      <c r="AK28" s="21" t="n">
        <f aca="false">Y28/(AC28+Y28+U28)*100</f>
        <v>0.165450860826533</v>
      </c>
      <c r="AL28" s="20" t="n">
        <f aca="false">U28/(U28+AC28)*100</f>
        <v>78.5273739574453</v>
      </c>
    </row>
    <row r="29" customFormat="false" ht="12.75" hidden="false" customHeight="false" outlineLevel="0" collapsed="false">
      <c r="A29" s="1" t="s">
        <v>37</v>
      </c>
      <c r="B29" s="1" t="s">
        <v>64</v>
      </c>
      <c r="C29" s="1" t="s">
        <v>65</v>
      </c>
      <c r="D29" s="1" t="n">
        <v>0.019</v>
      </c>
      <c r="E29" s="1" t="n">
        <v>42.72</v>
      </c>
      <c r="F29" s="1" t="n">
        <v>0.087</v>
      </c>
      <c r="G29" s="1" t="n">
        <v>37.868</v>
      </c>
      <c r="H29" s="1" t="n">
        <v>0</v>
      </c>
      <c r="I29" s="1" t="n">
        <v>0.157</v>
      </c>
      <c r="J29" s="1" t="n">
        <v>0</v>
      </c>
      <c r="K29" s="1" t="n">
        <v>0.326</v>
      </c>
      <c r="L29" s="1" t="n">
        <v>0.243</v>
      </c>
      <c r="M29" s="1" t="n">
        <v>15.735</v>
      </c>
      <c r="N29" s="1" t="n">
        <v>0.023</v>
      </c>
      <c r="O29" s="2" t="n">
        <v>97.185</v>
      </c>
      <c r="Q29" s="16" t="n">
        <f aca="false">D29/D$11+E29/E$11+F29/F$11*3+G29/G$11*2+H29/H$11+I29/I$11+J29/J$11*2+K29/K$11*3+L29/L$11+M29/M$11+N29/N$11</f>
        <v>2.55527567611933</v>
      </c>
      <c r="R29" s="3" t="s">
        <v>65</v>
      </c>
      <c r="S29" s="17" t="n">
        <v>24</v>
      </c>
      <c r="T29" s="18" t="n">
        <f aca="false">2*D29/D$11/$Q29*$S29</f>
        <v>0.00575854165368331</v>
      </c>
      <c r="U29" s="18" t="n">
        <f aca="false">E29/E$11/$Q29*$S29</f>
        <v>9.95525215134107</v>
      </c>
      <c r="V29" s="18" t="n">
        <f aca="false">2*F29/F$11/$Q29*$S29</f>
        <v>0.0160283121238721</v>
      </c>
      <c r="W29" s="18" t="n">
        <f aca="false">G29/G$11/$Q29*$S29</f>
        <v>5.91949752598562</v>
      </c>
      <c r="X29" s="18" t="n">
        <f aca="false">2*H29/H$11/$Q29*$S29</f>
        <v>0</v>
      </c>
      <c r="Y29" s="18" t="n">
        <f aca="false">I29/I$11/$Q29*$S29</f>
        <v>0.0262957319259307</v>
      </c>
      <c r="Z29" s="18" t="n">
        <f aca="false">J29/J$11/$Q29*$S29</f>
        <v>0</v>
      </c>
      <c r="AA29" s="18" t="n">
        <f aca="false">2*K29/K$11/$Q29*$S29</f>
        <v>0.0402907098177136</v>
      </c>
      <c r="AB29" s="18" t="n">
        <f aca="false">L29/L$11/$Q29*$S29</f>
        <v>0.0321739577936002</v>
      </c>
      <c r="AC29" s="18" t="n">
        <f aca="false">M29/M$11/$Q29*$S29</f>
        <v>2.05703300983138</v>
      </c>
      <c r="AD29" s="19" t="n">
        <f aca="false">N29/N$11/$Q29*$S29</f>
        <v>0.00289229339756014</v>
      </c>
      <c r="AE29" s="10" t="n">
        <f aca="false">T29+U29+X29+Y29+Z29+AA29+AB29+AC29+AD29</f>
        <v>12.1196963957609</v>
      </c>
      <c r="AF29" s="10" t="n">
        <f aca="false">V29+W29</f>
        <v>5.9355258381095</v>
      </c>
      <c r="AG29" s="19" t="n">
        <f aca="false">AE29/AF29</f>
        <v>2.04189093373084</v>
      </c>
      <c r="AH29" s="18"/>
      <c r="AI29" s="20" t="n">
        <f aca="false">U29/(U29+Y29+AC29)*100</f>
        <v>82.6945654121769</v>
      </c>
      <c r="AJ29" s="21" t="n">
        <f aca="false">AC29/(AC29+Y29+U29)*100</f>
        <v>17.0870057533996</v>
      </c>
      <c r="AK29" s="21" t="n">
        <f aca="false">Y29/(AC29+Y29+U29)*100</f>
        <v>0.218428834423548</v>
      </c>
      <c r="AL29" s="20" t="n">
        <f aca="false">U29/(U29+AC29)*100</f>
        <v>82.8755895965543</v>
      </c>
    </row>
    <row r="30" customFormat="false" ht="12.75" hidden="false" customHeight="false" outlineLevel="0" collapsed="false">
      <c r="A30" s="1" t="s">
        <v>37</v>
      </c>
      <c r="B30" s="1" t="s">
        <v>66</v>
      </c>
      <c r="C30" s="1" t="s">
        <v>67</v>
      </c>
      <c r="D30" s="1" t="n">
        <v>0.011</v>
      </c>
      <c r="E30" s="1" t="n">
        <v>45.618</v>
      </c>
      <c r="F30" s="1" t="n">
        <v>0.06</v>
      </c>
      <c r="G30" s="1" t="n">
        <v>39.087</v>
      </c>
      <c r="H30" s="1" t="n">
        <v>0</v>
      </c>
      <c r="I30" s="1" t="n">
        <v>0.099</v>
      </c>
      <c r="J30" s="1" t="n">
        <v>0.012</v>
      </c>
      <c r="K30" s="1" t="n">
        <v>0.26</v>
      </c>
      <c r="L30" s="1" t="n">
        <v>0.22</v>
      </c>
      <c r="M30" s="1" t="n">
        <v>14.037</v>
      </c>
      <c r="N30" s="1" t="n">
        <v>0.029</v>
      </c>
      <c r="O30" s="2" t="n">
        <v>99.442</v>
      </c>
      <c r="Q30" s="16" t="n">
        <f aca="false">D30/D$11+E30/E$11+F30/F$11*3+G30/G$11*2+H30/H$11+I30/I$11+J30/J$11*2+K30/K$11*3+L30/L$11+M30/M$11+N30/N$11</f>
        <v>2.64091680221868</v>
      </c>
      <c r="R30" s="3" t="s">
        <v>67</v>
      </c>
      <c r="S30" s="17" t="n">
        <v>24</v>
      </c>
      <c r="T30" s="18" t="n">
        <f aca="false">2*D30/D$11/$Q30*$S30</f>
        <v>0.00322577920582579</v>
      </c>
      <c r="U30" s="18" t="n">
        <f aca="false">E30/E$11/$Q30*$S30</f>
        <v>10.2858527455973</v>
      </c>
      <c r="V30" s="18" t="n">
        <f aca="false">2*F30/F$11/$Q30*$S30</f>
        <v>0.0106955427999462</v>
      </c>
      <c r="W30" s="18" t="n">
        <f aca="false">G30/G$11/$Q30*$S30</f>
        <v>5.91191055813159</v>
      </c>
      <c r="X30" s="18" t="n">
        <f aca="false">2*H30/H$11/$Q30*$S30</f>
        <v>0</v>
      </c>
      <c r="Y30" s="18" t="n">
        <f aca="false">I30/I$11/$Q30*$S30</f>
        <v>0.016043674676259</v>
      </c>
      <c r="Z30" s="18" t="n">
        <f aca="false">J30/J$11/$Q30*$S30</f>
        <v>0.0013652312985847</v>
      </c>
      <c r="AA30" s="18" t="n">
        <f aca="false">2*K30/K$11/$Q30*$S30</f>
        <v>0.0310916455270429</v>
      </c>
      <c r="AB30" s="18" t="n">
        <f aca="false">L30/L$11/$Q30*$S30</f>
        <v>0.0281840847561198</v>
      </c>
      <c r="AC30" s="18" t="n">
        <f aca="false">M30/M$11/$Q30*$S30</f>
        <v>1.77554569991955</v>
      </c>
      <c r="AD30" s="19" t="n">
        <f aca="false">N30/N$11/$Q30*$S30</f>
        <v>0.00352854409700733</v>
      </c>
      <c r="AE30" s="10" t="n">
        <f aca="false">T30+U30+X30+Y30+Z30+AA30+AB30+AC30+AD30</f>
        <v>12.1448374050777</v>
      </c>
      <c r="AF30" s="10" t="n">
        <f aca="false">V30+W30</f>
        <v>5.92260610093154</v>
      </c>
      <c r="AG30" s="19" t="n">
        <f aca="false">AE30/AF30</f>
        <v>2.05059009464896</v>
      </c>
      <c r="AH30" s="18"/>
      <c r="AI30" s="20" t="n">
        <f aca="false">U30/(U30+Y30+AC30)*100</f>
        <v>85.1658210673573</v>
      </c>
      <c r="AJ30" s="21" t="n">
        <f aca="false">AC30/(AC30+Y30+U30)*100</f>
        <v>14.7013389279746</v>
      </c>
      <c r="AK30" s="21" t="n">
        <f aca="false">Y30/(AC30+Y30+U30)*100</f>
        <v>0.132840004668161</v>
      </c>
      <c r="AL30" s="20" t="n">
        <f aca="false">U30/(U30+AC30)*100</f>
        <v>85.2791058355302</v>
      </c>
    </row>
    <row r="31" customFormat="false" ht="12.75" hidden="false" customHeight="false" outlineLevel="0" collapsed="false">
      <c r="Q31" s="16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9"/>
      <c r="AE31" s="10"/>
      <c r="AF31" s="10"/>
      <c r="AG31" s="19"/>
      <c r="AH31" s="18"/>
      <c r="AI31" s="20"/>
      <c r="AJ31" s="21"/>
      <c r="AK31" s="21"/>
      <c r="AL31" s="20"/>
    </row>
    <row r="32" customFormat="false" ht="12.75" hidden="false" customHeight="false" outlineLevel="0" collapsed="false">
      <c r="A32" s="1" t="s">
        <v>37</v>
      </c>
      <c r="B32" s="1" t="s">
        <v>68</v>
      </c>
      <c r="C32" s="1" t="s">
        <v>69</v>
      </c>
      <c r="D32" s="1" t="n">
        <v>0.113</v>
      </c>
      <c r="E32" s="1" t="n">
        <v>19.971</v>
      </c>
      <c r="F32" s="1" t="n">
        <v>3.378</v>
      </c>
      <c r="G32" s="1" t="n">
        <v>51.067</v>
      </c>
      <c r="H32" s="1" t="n">
        <v>0.04</v>
      </c>
      <c r="I32" s="1" t="n">
        <v>17.13</v>
      </c>
      <c r="J32" s="1" t="n">
        <v>0.52</v>
      </c>
      <c r="K32" s="1" t="n">
        <v>1.663</v>
      </c>
      <c r="L32" s="1" t="n">
        <v>1.383</v>
      </c>
      <c r="M32" s="1" t="n">
        <v>3.539</v>
      </c>
      <c r="N32" s="1" t="n">
        <v>0.028</v>
      </c>
      <c r="O32" s="2" t="n">
        <v>98.839</v>
      </c>
      <c r="Q32" s="16" t="n">
        <f aca="false">D32/D$11+E32/E$11+F32/F$11*3+G32/G$11*2+H32/H$11+I32/I$11+J32/J$11*2+K32/K$11*3+L32/L$11+M32/M$11+N32/N$11</f>
        <v>2.71743217217477</v>
      </c>
      <c r="R32" s="3" t="s">
        <v>69</v>
      </c>
      <c r="S32" s="17" t="n">
        <v>24</v>
      </c>
      <c r="T32" s="18" t="n">
        <f aca="false">2*D32/D$11/$Q32*$S32</f>
        <v>0.0322044883171238</v>
      </c>
      <c r="U32" s="18" t="n">
        <f aca="false">E32/E$11/$Q32*$S32</f>
        <v>4.37622739302135</v>
      </c>
      <c r="V32" s="18" t="n">
        <f aca="false">2*F32/F$11/$Q32*$S32</f>
        <v>0.585203926886164</v>
      </c>
      <c r="W32" s="18" t="n">
        <f aca="false">G32/G$11/$Q32*$S32</f>
        <v>7.50640285388056</v>
      </c>
      <c r="X32" s="18" t="n">
        <f aca="false">2*H32/H$11/$Q32*$S32</f>
        <v>0.00750084264670883</v>
      </c>
      <c r="Y32" s="18" t="n">
        <f aca="false">I32/I$11/$Q32*$S32</f>
        <v>2.69787623350783</v>
      </c>
      <c r="Z32" s="18" t="n">
        <f aca="false">J32/J$11/$Q32*$S32</f>
        <v>0.0574942404076051</v>
      </c>
      <c r="AA32" s="18" t="n">
        <f aca="false">2*K32/K$11/$Q32*$S32</f>
        <v>0.193267405191023</v>
      </c>
      <c r="AB32" s="18" t="n">
        <f aca="false">L32/L$11/$Q32*$S32</f>
        <v>0.172186636416756</v>
      </c>
      <c r="AC32" s="18" t="n">
        <f aca="false">M32/M$11/$Q32*$S32</f>
        <v>0.435044942753272</v>
      </c>
      <c r="AD32" s="19" t="n">
        <f aca="false">N32/N$11/$Q32*$S32</f>
        <v>0.00331094212675808</v>
      </c>
      <c r="AE32" s="10" t="n">
        <f aca="false">T32+U32+X32+Y32+Z32+AA32+AB32+AC32+AD32</f>
        <v>7.97511312438843</v>
      </c>
      <c r="AF32" s="10" t="n">
        <f aca="false">V32+W32</f>
        <v>8.09160678076673</v>
      </c>
      <c r="AG32" s="19" t="n">
        <f aca="false">AE32/AF32</f>
        <v>0.985603149098249</v>
      </c>
      <c r="AH32" s="18"/>
      <c r="AI32" s="20" t="n">
        <f aca="false">U32/(U32+Y32+AC32)*100</f>
        <v>58.2786097870417</v>
      </c>
      <c r="AJ32" s="21" t="n">
        <f aca="false">AC32/(AC32+Y32+U32)*100</f>
        <v>5.79353223257432</v>
      </c>
      <c r="AK32" s="21" t="n">
        <f aca="false">Y32/(AC32+Y32+U32)*100</f>
        <v>35.9278579803839</v>
      </c>
      <c r="AL32" s="20" t="n">
        <f aca="false">U32/(U32+AC32)*100</f>
        <v>90.9577984285267</v>
      </c>
    </row>
    <row r="33" customFormat="false" ht="12.75" hidden="false" customHeight="false" outlineLevel="0" collapsed="false">
      <c r="A33" s="1" t="s">
        <v>37</v>
      </c>
      <c r="B33" s="1" t="s">
        <v>70</v>
      </c>
      <c r="C33" s="1" t="s">
        <v>71</v>
      </c>
      <c r="D33" s="1" t="n">
        <v>0.074</v>
      </c>
      <c r="E33" s="1" t="n">
        <v>21.067</v>
      </c>
      <c r="F33" s="1" t="n">
        <v>3.153</v>
      </c>
      <c r="G33" s="1" t="n">
        <v>42.101</v>
      </c>
      <c r="H33" s="1" t="n">
        <v>0.179</v>
      </c>
      <c r="I33" s="1" t="n">
        <v>0.309</v>
      </c>
      <c r="J33" s="1" t="n">
        <v>0.065</v>
      </c>
      <c r="K33" s="1" t="n">
        <v>0.238</v>
      </c>
      <c r="L33" s="1" t="n">
        <v>0.136</v>
      </c>
      <c r="M33" s="1" t="n">
        <v>26.592</v>
      </c>
      <c r="N33" s="1" t="n">
        <v>0.09</v>
      </c>
      <c r="O33" s="2" t="n">
        <v>94.011</v>
      </c>
      <c r="Q33" s="16" t="n">
        <f aca="false">D33/D$11+E33/E$11+F33/F$11*3+G33/G$11*2+H33/H$11+I33/I$11+J33/J$11*2+K33/K$11*3+L33/L$11+M33/M$11+N33/N$11</f>
        <v>2.40504543184452</v>
      </c>
      <c r="R33" s="3" t="s">
        <v>71</v>
      </c>
      <c r="S33" s="17" t="n">
        <v>24</v>
      </c>
      <c r="T33" s="18" t="n">
        <f aca="false">2*D33/D$11/$Q33*$S33</f>
        <v>0.0238289610596623</v>
      </c>
      <c r="U33" s="18" t="n">
        <f aca="false">E33/E$11/$Q33*$S33</f>
        <v>5.21600731687711</v>
      </c>
      <c r="V33" s="18" t="n">
        <f aca="false">2*F33/F$11/$Q33*$S33</f>
        <v>0.617173095137951</v>
      </c>
      <c r="W33" s="18" t="n">
        <f aca="false">G33/G$11/$Q33*$S33</f>
        <v>6.99228888238996</v>
      </c>
      <c r="X33" s="18" t="n">
        <f aca="false">2*H33/H$11/$Q33*$S33</f>
        <v>0.0379261294126663</v>
      </c>
      <c r="Y33" s="18" t="n">
        <f aca="false">I33/I$11/$Q33*$S33</f>
        <v>0.0549868152614033</v>
      </c>
      <c r="Z33" s="18" t="n">
        <f aca="false">J33/J$11/$Q33*$S33</f>
        <v>0.00812025713369542</v>
      </c>
      <c r="AA33" s="18" t="n">
        <f aca="false">2*K33/K$11/$Q33*$S33</f>
        <v>0.0312520673646565</v>
      </c>
      <c r="AB33" s="18" t="n">
        <f aca="false">L33/L$11/$Q33*$S33</f>
        <v>0.0191316135054331</v>
      </c>
      <c r="AC33" s="18" t="n">
        <f aca="false">M33/M$11/$Q33*$S33</f>
        <v>3.69351606257992</v>
      </c>
      <c r="AD33" s="19" t="n">
        <f aca="false">N33/N$11/$Q33*$S33</f>
        <v>0.0120246237387599</v>
      </c>
      <c r="AE33" s="10" t="n">
        <f aca="false">T33+U33+X33+Y33+Z33+AA33+AB33+AC33+AD33</f>
        <v>9.0967938469333</v>
      </c>
      <c r="AF33" s="10" t="n">
        <f aca="false">V33+W33</f>
        <v>7.60946197752791</v>
      </c>
      <c r="AG33" s="19" t="n">
        <f aca="false">AE33/AF33</f>
        <v>1.19545821686182</v>
      </c>
      <c r="AH33" s="18"/>
      <c r="AI33" s="20" t="n">
        <f aca="false">U33/(U33+Y33+AC33)*100</f>
        <v>58.1850787558945</v>
      </c>
      <c r="AJ33" s="21" t="n">
        <f aca="false">AC33/(AC33+Y33+U33)*100</f>
        <v>41.2015378682486</v>
      </c>
      <c r="AK33" s="21" t="n">
        <f aca="false">Y33/(AC33+Y33+U33)*100</f>
        <v>0.613383375856939</v>
      </c>
      <c r="AL33" s="20" t="n">
        <f aca="false">U33/(U33+AC33)*100</f>
        <v>58.5441790175199</v>
      </c>
    </row>
    <row r="34" customFormat="false" ht="12.75" hidden="false" customHeight="false" outlineLevel="0" collapsed="false">
      <c r="A34" s="1" t="s">
        <v>37</v>
      </c>
      <c r="B34" s="1" t="s">
        <v>72</v>
      </c>
      <c r="C34" s="1" t="s">
        <v>73</v>
      </c>
      <c r="D34" s="1" t="n">
        <v>0.109</v>
      </c>
      <c r="E34" s="1" t="n">
        <v>21.62</v>
      </c>
      <c r="F34" s="1" t="n">
        <v>3.482</v>
      </c>
      <c r="G34" s="1" t="n">
        <v>42.384</v>
      </c>
      <c r="H34" s="1" t="n">
        <v>0.27</v>
      </c>
      <c r="I34" s="1" t="n">
        <v>0.59</v>
      </c>
      <c r="J34" s="1" t="n">
        <v>0.063</v>
      </c>
      <c r="K34" s="1" t="n">
        <v>0.222</v>
      </c>
      <c r="L34" s="1" t="n">
        <v>0.159</v>
      </c>
      <c r="M34" s="1" t="n">
        <v>24.663</v>
      </c>
      <c r="N34" s="1" t="n">
        <v>0.117</v>
      </c>
      <c r="O34" s="2" t="n">
        <v>93.684</v>
      </c>
      <c r="Q34" s="16" t="n">
        <f aca="false">D34/D$11+E34/E$11+F34/F$11*3+G34/G$11*2+H34/H$11+I34/I$11+J34/J$11*2+K34/K$11*3+L34/L$11+M34/M$11+N34/N$11</f>
        <v>2.41787850179558</v>
      </c>
      <c r="R34" s="3" t="s">
        <v>73</v>
      </c>
      <c r="S34" s="17" t="n">
        <v>24</v>
      </c>
      <c r="T34" s="18" t="n">
        <f aca="false">2*D34/D$11/$Q34*$S34</f>
        <v>0.0349131228564038</v>
      </c>
      <c r="U34" s="18" t="n">
        <f aca="false">E34/E$11/$Q34*$S34</f>
        <v>5.32451429320107</v>
      </c>
      <c r="V34" s="18" t="n">
        <f aca="false">2*F34/F$11/$Q34*$S34</f>
        <v>0.677954569421422</v>
      </c>
      <c r="W34" s="18" t="n">
        <f aca="false">G34/G$11/$Q34*$S34</f>
        <v>7.00192900482916</v>
      </c>
      <c r="X34" s="18" t="n">
        <f aca="false">2*H34/H$11/$Q34*$S34</f>
        <v>0.0569033803817225</v>
      </c>
      <c r="Y34" s="18" t="n">
        <f aca="false">I34/I$11/$Q34*$S34</f>
        <v>0.104433758911713</v>
      </c>
      <c r="Z34" s="18" t="n">
        <f aca="false">J34/J$11/$Q34*$S34</f>
        <v>0.00782863031848608</v>
      </c>
      <c r="AA34" s="18" t="n">
        <f aca="false">2*K34/K$11/$Q34*$S34</f>
        <v>0.0289963664784324</v>
      </c>
      <c r="AB34" s="18" t="n">
        <f aca="false">L34/L$11/$Q34*$S34</f>
        <v>0.0222483918823848</v>
      </c>
      <c r="AC34" s="18" t="n">
        <f aca="false">M34/M$11/$Q34*$S34</f>
        <v>3.40740458744041</v>
      </c>
      <c r="AD34" s="19" t="n">
        <f aca="false">N34/N$11/$Q34*$S34</f>
        <v>0.0155490428002897</v>
      </c>
      <c r="AE34" s="10" t="n">
        <f aca="false">T34+U34+X34+Y34+Z34+AA34+AB34+AC34+AD34</f>
        <v>9.00279157427091</v>
      </c>
      <c r="AF34" s="10" t="n">
        <f aca="false">V34+W34</f>
        <v>7.67988357425058</v>
      </c>
      <c r="AG34" s="19" t="n">
        <f aca="false">AE34/AF34</f>
        <v>1.17225625717242</v>
      </c>
      <c r="AH34" s="18"/>
      <c r="AI34" s="20" t="n">
        <f aca="false">U34/(U34+Y34+AC34)*100</f>
        <v>60.2569239865726</v>
      </c>
      <c r="AJ34" s="21" t="n">
        <f aca="false">AC34/(AC34+Y34+U34)*100</f>
        <v>38.5612110158237</v>
      </c>
      <c r="AK34" s="21" t="n">
        <f aca="false">Y34/(AC34+Y34+U34)*100</f>
        <v>1.18186499760374</v>
      </c>
      <c r="AL34" s="20" t="n">
        <f aca="false">U34/(U34+AC34)*100</f>
        <v>60.9775968602437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8:26:56Z</dcterms:created>
  <dc:creator>Brandstätter</dc:creator>
  <dc:description/>
  <dc:language>en-US</dc:language>
  <cp:lastModifiedBy>Brandstätter</cp:lastModifiedBy>
  <cp:lastPrinted>1999-04-28T08:31:53Z</cp:lastPrinted>
  <cp:revision>0</cp:revision>
  <dc:subject/>
  <dc:title/>
</cp:coreProperties>
</file>