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iv99asc" sheetId="1" state="visible" r:id="rId2"/>
  </sheets>
  <definedNames>
    <definedName function="false" hidden="false" localSheetId="0" name="_xlnm.Print_Titles" vbProcedure="false">21iv99asc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Vienne, avril 1999. Nuit du mercredi 21 au jeudi 22.</t>
  </si>
  <si>
    <t xml:space="preserve">OFF LINE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2iv99a</t>
  </si>
  <si>
    <t xml:space="preserve">#1</t>
  </si>
  <si>
    <t xml:space="preserve">uw6-29a1</t>
  </si>
  <si>
    <t xml:space="preserve">#2</t>
  </si>
  <si>
    <t xml:space="preserve">uw6-29a2</t>
  </si>
  <si>
    <t xml:space="preserve">#3</t>
  </si>
  <si>
    <t xml:space="preserve">uw6-53a1</t>
  </si>
  <si>
    <t xml:space="preserve">#4</t>
  </si>
  <si>
    <t xml:space="preserve">uw6-53a2</t>
  </si>
  <si>
    <t xml:space="preserve">#5</t>
  </si>
  <si>
    <t xml:space="preserve">uw6-55a1</t>
  </si>
  <si>
    <t xml:space="preserve">#6</t>
  </si>
  <si>
    <t xml:space="preserve">uw6-55a2</t>
  </si>
  <si>
    <t xml:space="preserve">#7</t>
  </si>
  <si>
    <t xml:space="preserve">uw6-69a1</t>
  </si>
  <si>
    <t xml:space="preserve">#8</t>
  </si>
  <si>
    <t xml:space="preserve">uw6-69a2</t>
  </si>
  <si>
    <t xml:space="preserve">#9</t>
  </si>
  <si>
    <t xml:space="preserve">uw6-69a3</t>
  </si>
  <si>
    <t xml:space="preserve">#10</t>
  </si>
  <si>
    <t xml:space="preserve">uw6-74a1</t>
  </si>
  <si>
    <t xml:space="preserve">#11</t>
  </si>
  <si>
    <t xml:space="preserve">uw6-74a2</t>
  </si>
  <si>
    <t xml:space="preserve">#12</t>
  </si>
  <si>
    <t xml:space="preserve">uw6-74a3</t>
  </si>
  <si>
    <t xml:space="preserve">#13</t>
  </si>
  <si>
    <t xml:space="preserve">uw6-74a4</t>
  </si>
  <si>
    <t xml:space="preserve">#14</t>
  </si>
  <si>
    <t xml:space="preserve">uw6-85a1</t>
  </si>
  <si>
    <t xml:space="preserve">#15</t>
  </si>
  <si>
    <t xml:space="preserve">uw6-85a2</t>
  </si>
  <si>
    <t xml:space="preserve">#16</t>
  </si>
  <si>
    <t xml:space="preserve">uw6-88a1</t>
  </si>
  <si>
    <t xml:space="preserve">#17</t>
  </si>
  <si>
    <t xml:space="preserve">uw6-88a2</t>
  </si>
  <si>
    <t xml:space="preserve">#18</t>
  </si>
  <si>
    <t xml:space="preserve">uw6-92a1</t>
  </si>
  <si>
    <t xml:space="preserve">#19</t>
  </si>
  <si>
    <t xml:space="preserve">uw6-92a2</t>
  </si>
  <si>
    <t xml:space="preserve">#20</t>
  </si>
  <si>
    <t xml:space="preserve">uw5-62a1</t>
  </si>
  <si>
    <t xml:space="preserve">#21</t>
  </si>
  <si>
    <t xml:space="preserve">uw5-93a1</t>
  </si>
  <si>
    <t xml:space="preserve">#22</t>
  </si>
  <si>
    <t xml:space="preserve">uw5-93a2</t>
  </si>
  <si>
    <t xml:space="preserve">#23</t>
  </si>
  <si>
    <t xml:space="preserve">uw5-93a3</t>
  </si>
  <si>
    <t xml:space="preserve">#24</t>
  </si>
  <si>
    <t xml:space="preserve">uw5-93a4</t>
  </si>
  <si>
    <t xml:space="preserve">#25</t>
  </si>
  <si>
    <t xml:space="preserve">99-04-01a1</t>
  </si>
  <si>
    <t xml:space="preserve">#26</t>
  </si>
  <si>
    <t xml:space="preserve">99-04-01a2</t>
  </si>
  <si>
    <t xml:space="preserve">#27</t>
  </si>
  <si>
    <t xml:space="preserve">99-04-04a1</t>
  </si>
  <si>
    <t xml:space="preserve">#28</t>
  </si>
  <si>
    <t xml:space="preserve">99-04-04a2</t>
  </si>
  <si>
    <t xml:space="preserve">#29</t>
  </si>
  <si>
    <t xml:space="preserve">99-04-05a2</t>
  </si>
  <si>
    <t xml:space="preserve">#30</t>
  </si>
  <si>
    <t xml:space="preserve">99-04-06a1</t>
  </si>
  <si>
    <t xml:space="preserve">#31</t>
  </si>
  <si>
    <t xml:space="preserve">99-04-06a2</t>
  </si>
  <si>
    <t xml:space="preserve">#32</t>
  </si>
  <si>
    <t xml:space="preserve">99-04-06a3</t>
  </si>
  <si>
    <t xml:space="preserve">#33</t>
  </si>
  <si>
    <t xml:space="preserve">99-04-13a1</t>
  </si>
  <si>
    <t xml:space="preserve">#34</t>
  </si>
  <si>
    <t xml:space="preserve">99-04-14a1</t>
  </si>
  <si>
    <t xml:space="preserve">#35</t>
  </si>
  <si>
    <t xml:space="preserve">99-04-17a1</t>
  </si>
  <si>
    <t xml:space="preserve">#36</t>
  </si>
  <si>
    <t xml:space="preserve">99-04-17a2</t>
  </si>
  <si>
    <t xml:space="preserve">#37</t>
  </si>
  <si>
    <t xml:space="preserve">99-04-18a1</t>
  </si>
  <si>
    <t xml:space="preserve">#38</t>
  </si>
  <si>
    <t xml:space="preserve">99-04-21a1</t>
  </si>
  <si>
    <t xml:space="preserve">#39</t>
  </si>
  <si>
    <t xml:space="preserve">99-04-21a2</t>
  </si>
  <si>
    <t xml:space="preserve">#40</t>
  </si>
  <si>
    <t xml:space="preserve">99-04-21a4</t>
  </si>
  <si>
    <t xml:space="preserve">#41</t>
  </si>
  <si>
    <t xml:space="preserve">99-04-21a3</t>
  </si>
  <si>
    <t xml:space="preserve">#42</t>
  </si>
  <si>
    <t xml:space="preserve">99-04-21a5</t>
  </si>
  <si>
    <t xml:space="preserve">#43</t>
  </si>
  <si>
    <t xml:space="preserve">99-04-23a1</t>
  </si>
  <si>
    <t xml:space="preserve">#44</t>
  </si>
  <si>
    <t xml:space="preserve">99-04-27a1</t>
  </si>
  <si>
    <t xml:space="preserve">#45</t>
  </si>
  <si>
    <t xml:space="preserve">99-04-31a1</t>
  </si>
  <si>
    <t xml:space="preserve">#46</t>
  </si>
  <si>
    <t xml:space="preserve">99-04-44a1</t>
  </si>
  <si>
    <t xml:space="preserve">#47</t>
  </si>
  <si>
    <t xml:space="preserve">99-04-44a2</t>
  </si>
  <si>
    <t xml:space="preserve">#48</t>
  </si>
  <si>
    <t xml:space="preserve">98-23-09a1</t>
  </si>
  <si>
    <t xml:space="preserve">#49</t>
  </si>
  <si>
    <t xml:space="preserve">98-23-09a2</t>
  </si>
  <si>
    <t xml:space="preserve">#50</t>
  </si>
  <si>
    <t xml:space="preserve">98-23-09a3</t>
  </si>
  <si>
    <t xml:space="preserve">#51</t>
  </si>
  <si>
    <t xml:space="preserve">98-23-10a1</t>
  </si>
  <si>
    <t xml:space="preserve">#52</t>
  </si>
  <si>
    <t xml:space="preserve">99-04-31a2light</t>
  </si>
  <si>
    <t xml:space="preserve">#53</t>
  </si>
  <si>
    <t xml:space="preserve">99-04-44a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P47" colorId="64" zoomScale="100" zoomScaleNormal="100" zoomScalePageLayoutView="100" workbookViewId="0">
      <selection pane="topLeft" activeCell="G18" activeCellId="0" sqref="G18"/>
    </sheetView>
  </sheetViews>
  <sheetFormatPr defaultColWidth="11.1171875" defaultRowHeight="12.75" zeroHeight="false" outlineLevelRow="0" outlineLevelCol="0"/>
  <cols>
    <col collapsed="false" customWidth="false" hidden="false" outlineLevel="0" max="1" min="1" style="1" width="11.11"/>
    <col collapsed="false" customWidth="true" hidden="false" outlineLevel="0" max="2" min="2" style="1" width="3.88"/>
    <col collapsed="false" customWidth="false" hidden="false" outlineLevel="0" max="3" min="3" style="1" width="11.11"/>
    <col collapsed="false" customWidth="true" hidden="false" outlineLevel="0" max="4" min="4" style="1" width="5.55"/>
    <col collapsed="false" customWidth="true" hidden="false" outlineLevel="0" max="5" min="5" style="1" width="5.41"/>
    <col collapsed="false" customWidth="true" hidden="false" outlineLevel="0" max="6" min="6" style="1" width="6.39"/>
    <col collapsed="false" customWidth="true" hidden="false" outlineLevel="0" max="7" min="7" style="1" width="5.41"/>
    <col collapsed="false" customWidth="true" hidden="false" outlineLevel="0" max="8" min="8" style="1" width="7.36"/>
    <col collapsed="false" customWidth="true" hidden="false" outlineLevel="0" max="10" min="9" style="1" width="5.41"/>
    <col collapsed="false" customWidth="true" hidden="false" outlineLevel="0" max="11" min="11" style="1" width="6.11"/>
    <col collapsed="false" customWidth="true" hidden="false" outlineLevel="0" max="14" min="12" style="1" width="5.41"/>
    <col collapsed="false" customWidth="true" hidden="false" outlineLevel="0" max="15" min="15" style="2" width="6.39"/>
    <col collapsed="false" customWidth="true" hidden="false" outlineLevel="0" max="16" min="16" style="1" width="17.93"/>
    <col collapsed="false" customWidth="true" hidden="false" outlineLevel="0" max="17" min="17" style="1" width="9.17"/>
    <col collapsed="false" customWidth="true" hidden="false" outlineLevel="0" max="18" min="18" style="1" width="9.87"/>
    <col collapsed="false" customWidth="true" hidden="false" outlineLevel="0" max="19" min="19" style="1" width="5.14"/>
    <col collapsed="false" customWidth="true" hidden="false" outlineLevel="0" max="20" min="20" style="1" width="4.44"/>
    <col collapsed="false" customWidth="true" hidden="false" outlineLevel="0" max="21" min="21" style="1" width="5.41"/>
    <col collapsed="false" customWidth="true" hidden="false" outlineLevel="0" max="28" min="22" style="1" width="4.44"/>
    <col collapsed="false" customWidth="true" hidden="false" outlineLevel="0" max="29" min="29" style="1" width="5.41"/>
    <col collapsed="false" customWidth="true" hidden="false" outlineLevel="0" max="30" min="30" style="1" width="4.44"/>
    <col collapsed="false" customWidth="true" hidden="false" outlineLevel="0" max="31" min="31" style="1" width="5.41"/>
    <col collapsed="false" customWidth="true" hidden="false" outlineLevel="0" max="32" min="32" style="1" width="7.5"/>
    <col collapsed="false" customWidth="true" hidden="false" outlineLevel="0" max="33" min="33" style="1" width="11.39"/>
    <col collapsed="false" customWidth="true" hidden="false" outlineLevel="0" max="34" min="34" style="1" width="7.78"/>
    <col collapsed="false" customWidth="true" hidden="false" outlineLevel="0" max="35" min="35" style="1" width="4.03"/>
    <col collapsed="false" customWidth="true" hidden="false" outlineLevel="0" max="37" min="36" style="1" width="4.17"/>
    <col collapsed="false" customWidth="true" hidden="false" outlineLevel="0" max="38" min="38" style="1" width="5.14"/>
    <col collapsed="false" customWidth="false" hidden="false" outlineLevel="0" max="257" min="39" style="1" width="11.11"/>
  </cols>
  <sheetData>
    <row r="1" s="3" customFormat="true" ht="12.75" hidden="false" customHeight="false" outlineLevel="0" collapsed="false">
      <c r="A1" s="3" t="s">
        <v>0</v>
      </c>
      <c r="O1" s="4"/>
    </row>
    <row r="2" s="3" customFormat="true" ht="12.75" hidden="false" customHeight="false" outlineLevel="0" collapsed="false">
      <c r="A2" s="3" t="s">
        <v>1</v>
      </c>
      <c r="O2" s="4"/>
    </row>
    <row r="9" customFormat="false" ht="12.75" hidden="false" customHeight="false" outlineLevel="0" collapsed="false">
      <c r="P9" s="5"/>
      <c r="Q9" s="5"/>
      <c r="R9" s="5"/>
      <c r="S9" s="5"/>
    </row>
    <row r="10" customFormat="false" ht="12.75" hidden="false" customHeight="false" outlineLevel="0" collapsed="false">
      <c r="B10" s="6"/>
      <c r="C10" s="5"/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6"/>
      <c r="P10" s="5"/>
      <c r="Q10" s="5"/>
      <c r="R10" s="7"/>
      <c r="S10" s="5"/>
      <c r="AC10" s="5"/>
      <c r="AD10" s="5"/>
      <c r="AF10" s="5"/>
      <c r="AG10" s="5"/>
      <c r="AH10" s="7"/>
      <c r="AI10" s="7"/>
      <c r="AJ10" s="7"/>
      <c r="AK10" s="7"/>
      <c r="AL10" s="5"/>
    </row>
    <row r="11" customFormat="false" ht="12.75" hidden="false" customHeight="false" outlineLevel="0" collapsed="false">
      <c r="B11" s="6" t="s">
        <v>13</v>
      </c>
      <c r="C11" s="5"/>
      <c r="D11" s="8" t="n">
        <v>61.979</v>
      </c>
      <c r="E11" s="8" t="n">
        <v>40.3044</v>
      </c>
      <c r="F11" s="8" t="n">
        <v>101.9612</v>
      </c>
      <c r="G11" s="8" t="n">
        <v>60.0843</v>
      </c>
      <c r="H11" s="8" t="n">
        <v>94.196</v>
      </c>
      <c r="I11" s="8" t="n">
        <v>56.0774</v>
      </c>
      <c r="J11" s="8" t="n">
        <v>79.8788</v>
      </c>
      <c r="K11" s="8" t="n">
        <v>151.9904</v>
      </c>
      <c r="L11" s="8" t="n">
        <v>70.9374</v>
      </c>
      <c r="M11" s="8" t="n">
        <v>71.8454</v>
      </c>
      <c r="N11" s="8" t="n">
        <v>74.6894</v>
      </c>
      <c r="O11" s="6"/>
      <c r="P11" s="5"/>
      <c r="Q11" s="5"/>
      <c r="R11" s="7"/>
      <c r="S11" s="5"/>
      <c r="AC11" s="5"/>
      <c r="AD11" s="5"/>
      <c r="AF11" s="5"/>
      <c r="AG11" s="5"/>
      <c r="AH11" s="7"/>
      <c r="AI11" s="7"/>
      <c r="AJ11" s="7"/>
      <c r="AK11" s="7"/>
      <c r="AL11" s="5"/>
    </row>
    <row r="14" s="9" customFormat="true" ht="12.75" hidden="false" customHeight="false" outlineLevel="0" collapsed="false">
      <c r="D14" s="10" t="s">
        <v>2</v>
      </c>
      <c r="E14" s="9" t="s">
        <v>3</v>
      </c>
      <c r="F14" s="9" t="s">
        <v>4</v>
      </c>
      <c r="G14" s="9" t="s">
        <v>5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10</v>
      </c>
      <c r="M14" s="9" t="s">
        <v>11</v>
      </c>
      <c r="N14" s="9" t="s">
        <v>12</v>
      </c>
      <c r="O14" s="9" t="s">
        <v>14</v>
      </c>
      <c r="Q14" s="10" t="s">
        <v>15</v>
      </c>
      <c r="R14" s="11" t="s">
        <v>16</v>
      </c>
      <c r="S14" s="12" t="s">
        <v>17</v>
      </c>
      <c r="T14" s="9" t="s">
        <v>18</v>
      </c>
      <c r="U14" s="9" t="s">
        <v>19</v>
      </c>
      <c r="V14" s="9" t="s">
        <v>20</v>
      </c>
      <c r="W14" s="9" t="s">
        <v>21</v>
      </c>
      <c r="X14" s="9" t="s">
        <v>22</v>
      </c>
      <c r="Y14" s="9" t="s">
        <v>23</v>
      </c>
      <c r="Z14" s="9" t="s">
        <v>24</v>
      </c>
      <c r="AA14" s="9" t="s">
        <v>25</v>
      </c>
      <c r="AB14" s="9" t="s">
        <v>26</v>
      </c>
      <c r="AC14" s="9" t="s">
        <v>27</v>
      </c>
      <c r="AD14" s="9" t="s">
        <v>28</v>
      </c>
      <c r="AE14" s="10" t="s">
        <v>29</v>
      </c>
      <c r="AF14" s="9" t="s">
        <v>30</v>
      </c>
      <c r="AG14" s="9" t="s">
        <v>31</v>
      </c>
      <c r="AH14" s="10" t="s">
        <v>32</v>
      </c>
      <c r="AI14" s="12" t="s">
        <v>33</v>
      </c>
      <c r="AJ14" s="13" t="s">
        <v>34</v>
      </c>
      <c r="AK14" s="13" t="s">
        <v>35</v>
      </c>
      <c r="AL14" s="12" t="s">
        <v>36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4" t="s">
        <v>39</v>
      </c>
      <c r="D15" s="15" t="n">
        <v>0.024</v>
      </c>
      <c r="E15" s="1" t="n">
        <v>40.371</v>
      </c>
      <c r="F15" s="1" t="n">
        <v>0.147</v>
      </c>
      <c r="G15" s="1" t="n">
        <v>59.147</v>
      </c>
      <c r="H15" s="1" t="n">
        <v>0.019</v>
      </c>
      <c r="I15" s="1" t="n">
        <v>0.134</v>
      </c>
      <c r="J15" s="1" t="n">
        <v>0.035</v>
      </c>
      <c r="K15" s="1" t="n">
        <v>0.346</v>
      </c>
      <c r="L15" s="1" t="n">
        <v>0.07</v>
      </c>
      <c r="M15" s="1" t="n">
        <v>0.78</v>
      </c>
      <c r="N15" s="1" t="n">
        <v>0.017</v>
      </c>
      <c r="O15" s="2" t="n">
        <v>101.097</v>
      </c>
      <c r="Q15" s="16" t="n">
        <f aca="false">D15/D$11+E15/E$11+F15/F$11*3+G15/G$11*2+H15/H$11+I15/I$11+J15/J$11*2+K15/K$11*3+L15/L$11+M15/M$11+N15/N$11</f>
        <v>2.99753333723045</v>
      </c>
      <c r="R15" s="14" t="s">
        <v>39</v>
      </c>
      <c r="S15" s="17" t="n">
        <v>24</v>
      </c>
      <c r="T15" s="18" t="n">
        <f aca="false">2*D15/D$11/$Q15*$S15</f>
        <v>0.00620074529518499</v>
      </c>
      <c r="U15" s="18" t="n">
        <f aca="false">E15/E$11/$Q15*$S15</f>
        <v>8.01981345878907</v>
      </c>
      <c r="V15" s="18" t="n">
        <f aca="false">2*F15/F$11/$Q15*$S15</f>
        <v>0.0230865805324271</v>
      </c>
      <c r="W15" s="18" t="n">
        <f aca="false">G15/G$11/$Q15*$S15</f>
        <v>7.88168249210052</v>
      </c>
      <c r="X15" s="18" t="n">
        <f aca="false">2*H15/H$11/$Q15*$S15</f>
        <v>0.00322996900981072</v>
      </c>
      <c r="Y15" s="18" t="n">
        <f aca="false">I15/I$11/$Q15*$S15</f>
        <v>0.019132166365571</v>
      </c>
      <c r="Z15" s="18" t="n">
        <f aca="false">J15/J$11/$Q15*$S15</f>
        <v>0.00350819505685475</v>
      </c>
      <c r="AA15" s="18" t="n">
        <f aca="false">2*K15/K$11/$Q15*$S15</f>
        <v>0.0364533257410209</v>
      </c>
      <c r="AB15" s="18" t="n">
        <f aca="false">L15/L$11/$Q15*$S15</f>
        <v>0.00790078044324965</v>
      </c>
      <c r="AC15" s="18" t="n">
        <f aca="false">M15/M$11/$Q15*$S15</f>
        <v>0.0869246309515556</v>
      </c>
      <c r="AD15" s="19" t="n">
        <f aca="false">N15/N$11/$Q15*$S15</f>
        <v>0.00182237257313136</v>
      </c>
      <c r="AE15" s="8" t="n">
        <f aca="false">T15+U15+X15+Y15+Z15+AA15+AB15+AC15+AD15</f>
        <v>8.18498564422545</v>
      </c>
      <c r="AF15" s="8" t="n">
        <f aca="false">V15+W15</f>
        <v>7.90476907263295</v>
      </c>
      <c r="AG15" s="19" t="n">
        <f aca="false">AE15/AF15</f>
        <v>1.03544905221364</v>
      </c>
      <c r="AH15" s="18"/>
      <c r="AI15" s="20" t="n">
        <f aca="false">U15/(U15+Y15+AC15)*100</f>
        <v>98.6948253667054</v>
      </c>
      <c r="AJ15" s="21" t="n">
        <f aca="false">AC15/(AC15+Y15+U15)*100</f>
        <v>1.06972703491341</v>
      </c>
      <c r="AK15" s="21" t="n">
        <f aca="false">Y15/(AC15+Y15+U15)*100</f>
        <v>0.23544759838116</v>
      </c>
      <c r="AL15" s="20" t="n">
        <f aca="false">U15/(U15+AC15)*100</f>
        <v>98.9277483743855</v>
      </c>
    </row>
    <row r="16" customFormat="false" ht="12.75" hidden="false" customHeight="false" outlineLevel="0" collapsed="false">
      <c r="A16" s="1" t="s">
        <v>37</v>
      </c>
      <c r="B16" s="1" t="s">
        <v>40</v>
      </c>
      <c r="C16" s="14" t="s">
        <v>41</v>
      </c>
      <c r="D16" s="15" t="n">
        <v>0.02</v>
      </c>
      <c r="E16" s="1" t="n">
        <v>40.072</v>
      </c>
      <c r="F16" s="1" t="n">
        <v>0.185</v>
      </c>
      <c r="G16" s="1" t="n">
        <v>58.895</v>
      </c>
      <c r="H16" s="1" t="n">
        <v>0.012</v>
      </c>
      <c r="I16" s="1" t="n">
        <v>0.194</v>
      </c>
      <c r="J16" s="1" t="n">
        <v>0.012</v>
      </c>
      <c r="K16" s="1" t="n">
        <v>0.304</v>
      </c>
      <c r="L16" s="1" t="n">
        <v>0.105</v>
      </c>
      <c r="M16" s="1" t="n">
        <v>0.656</v>
      </c>
      <c r="N16" s="1" t="n">
        <v>0.006</v>
      </c>
      <c r="O16" s="2" t="n">
        <v>100.47</v>
      </c>
      <c r="Q16" s="16" t="n">
        <f aca="false">D16/D$11+E16/E$11+F16/F$11*3+G16/G$11*2+H16/H$11+I16/I$11+J16/J$11*2+K16/K$11*3+L16/L$11+M16/M$11+N16/N$11</f>
        <v>2.98099106461952</v>
      </c>
      <c r="R16" s="14" t="s">
        <v>41</v>
      </c>
      <c r="S16" s="17" t="n">
        <v>24</v>
      </c>
      <c r="T16" s="18" t="n">
        <f aca="false">2*D16/D$11/$Q16*$S16</f>
        <v>0.00519596233128491</v>
      </c>
      <c r="U16" s="18" t="n">
        <f aca="false">E16/E$11/$Q16*$S16</f>
        <v>8.00459062334392</v>
      </c>
      <c r="V16" s="18" t="n">
        <f aca="false">2*F16/F$11/$Q16*$S16</f>
        <v>0.0292157711100796</v>
      </c>
      <c r="W16" s="18" t="n">
        <f aca="false">G16/G$11/$Q16*$S16</f>
        <v>7.8916531243736</v>
      </c>
      <c r="X16" s="18" t="n">
        <f aca="false">2*H16/H$11/$Q16*$S16</f>
        <v>0.0020513007940722</v>
      </c>
      <c r="Y16" s="18" t="n">
        <f aca="false">I16/I$11/$Q16*$S16</f>
        <v>0.0278525157060408</v>
      </c>
      <c r="Z16" s="18" t="n">
        <f aca="false">J16/J$11/$Q16*$S16</f>
        <v>0.00120948442889994</v>
      </c>
      <c r="AA16" s="18" t="n">
        <f aca="false">2*K16/K$11/$Q16*$S16</f>
        <v>0.0322060890018498</v>
      </c>
      <c r="AB16" s="18" t="n">
        <f aca="false">L16/L$11/$Q16*$S16</f>
        <v>0.0119169358052749</v>
      </c>
      <c r="AC16" s="18" t="n">
        <f aca="false">M16/M$11/$Q16*$S16</f>
        <v>0.0735115262636662</v>
      </c>
      <c r="AD16" s="19" t="n">
        <f aca="false">N16/N$11/$Q16*$S16</f>
        <v>0.000646759545525953</v>
      </c>
      <c r="AE16" s="8" t="n">
        <f aca="false">T16+U16+X16+Y16+Z16+AA16+AB16+AC16+AD16</f>
        <v>8.15918119722054</v>
      </c>
      <c r="AF16" s="8" t="n">
        <f aca="false">V16+W16</f>
        <v>7.92086889548368</v>
      </c>
      <c r="AG16" s="19" t="n">
        <f aca="false">AE16/AF16</f>
        <v>1.03008663631243</v>
      </c>
      <c r="AH16" s="18"/>
      <c r="AI16" s="20" t="n">
        <f aca="false">U16/(U16+Y16+AC16)*100</f>
        <v>98.7495113634985</v>
      </c>
      <c r="AJ16" s="21" t="n">
        <f aca="false">AC16/(AC16+Y16+U16)*100</f>
        <v>0.906883017471477</v>
      </c>
      <c r="AK16" s="21" t="n">
        <f aca="false">Y16/(AC16+Y16+U16)*100</f>
        <v>0.343605619029984</v>
      </c>
      <c r="AL16" s="20" t="n">
        <f aca="false">U16/(U16+AC16)*100</f>
        <v>99.0899901375073</v>
      </c>
    </row>
    <row r="17" customFormat="false" ht="12.75" hidden="false" customHeight="false" outlineLevel="0" collapsed="false">
      <c r="A17" s="1" t="s">
        <v>37</v>
      </c>
      <c r="B17" s="1" t="s">
        <v>42</v>
      </c>
      <c r="C17" s="14" t="s">
        <v>43</v>
      </c>
      <c r="D17" s="15" t="n">
        <v>0.003</v>
      </c>
      <c r="E17" s="1" t="n">
        <v>39.454</v>
      </c>
      <c r="F17" s="1" t="n">
        <v>0.659</v>
      </c>
      <c r="G17" s="1" t="n">
        <v>58.535</v>
      </c>
      <c r="H17" s="1" t="n">
        <v>0.006</v>
      </c>
      <c r="I17" s="1" t="n">
        <v>0.547</v>
      </c>
      <c r="J17" s="1" t="n">
        <v>0.095</v>
      </c>
      <c r="K17" s="1" t="n">
        <v>0.593</v>
      </c>
      <c r="L17" s="1" t="n">
        <v>0.087</v>
      </c>
      <c r="M17" s="1" t="n">
        <v>0.906</v>
      </c>
      <c r="N17" s="1" t="n">
        <v>0.022</v>
      </c>
      <c r="O17" s="2" t="n">
        <v>100.915</v>
      </c>
      <c r="Q17" s="16" t="n">
        <f aca="false">D17/D$11+E17/E$11+F17/F$11*3+G17/G$11*2+H17/H$11+I17/I$11+J17/J$11*2+K17/K$11*3+L17/L$11+M17/M$11+N17/N$11</f>
        <v>2.98480058225059</v>
      </c>
      <c r="R17" s="14" t="s">
        <v>43</v>
      </c>
      <c r="S17" s="17" t="n">
        <v>24</v>
      </c>
      <c r="T17" s="18" t="n">
        <f aca="false">2*D17/D$11/$Q17*$S17</f>
        <v>0.000778399604337094</v>
      </c>
      <c r="U17" s="18" t="n">
        <f aca="false">E17/E$11/$Q17*$S17</f>
        <v>7.87108316053249</v>
      </c>
      <c r="V17" s="18" t="n">
        <f aca="false">2*F17/F$11/$Q17*$S17</f>
        <v>0.103938487587699</v>
      </c>
      <c r="W17" s="18" t="n">
        <f aca="false">G17/G$11/$Q17*$S17</f>
        <v>7.83340422271824</v>
      </c>
      <c r="X17" s="18" t="n">
        <f aca="false">2*H17/H$11/$Q17*$S17</f>
        <v>0.00102434135371372</v>
      </c>
      <c r="Y17" s="18" t="n">
        <f aca="false">I17/I$11/$Q17*$S17</f>
        <v>0.0784323771110204</v>
      </c>
      <c r="Z17" s="18" t="n">
        <f aca="false">J17/J$11/$Q17*$S17</f>
        <v>0.00956286432765397</v>
      </c>
      <c r="AA17" s="18" t="n">
        <f aca="false">2*K17/K$11/$Q17*$S17</f>
        <v>0.0627428803459184</v>
      </c>
      <c r="AB17" s="18" t="n">
        <f aca="false">L17/L$11/$Q17*$S17</f>
        <v>0.00986143024158663</v>
      </c>
      <c r="AC17" s="18" t="n">
        <f aca="false">M17/M$11/$Q17*$S17</f>
        <v>0.101397010673732</v>
      </c>
      <c r="AD17" s="19" t="n">
        <f aca="false">N17/N$11/$Q17*$S17</f>
        <v>0.00236842496993905</v>
      </c>
      <c r="AE17" s="8" t="n">
        <f aca="false">T17+U17+X17+Y17+Z17+AA17+AB17+AC17+AD17</f>
        <v>8.1372508891604</v>
      </c>
      <c r="AF17" s="8" t="n">
        <f aca="false">V17+W17</f>
        <v>7.93734271030593</v>
      </c>
      <c r="AG17" s="19" t="n">
        <f aca="false">AE17/AF17</f>
        <v>1.02518578145743</v>
      </c>
      <c r="AH17" s="18"/>
      <c r="AI17" s="20" t="n">
        <f aca="false">U17/(U17+Y17+AC17)*100</f>
        <v>97.7663477685851</v>
      </c>
      <c r="AJ17" s="21" t="n">
        <f aca="false">AC17/(AC17+Y17+U17)*100</f>
        <v>1.25944742369516</v>
      </c>
      <c r="AK17" s="21" t="n">
        <f aca="false">Y17/(AC17+Y17+U17)*100</f>
        <v>0.974204807719764</v>
      </c>
      <c r="AL17" s="20" t="n">
        <f aca="false">U17/(U17+AC17)*100</f>
        <v>98.7281622720124</v>
      </c>
    </row>
    <row r="18" customFormat="false" ht="12.75" hidden="false" customHeight="false" outlineLevel="0" collapsed="false">
      <c r="A18" s="1" t="s">
        <v>37</v>
      </c>
      <c r="B18" s="1" t="s">
        <v>44</v>
      </c>
      <c r="C18" s="14" t="s">
        <v>45</v>
      </c>
      <c r="D18" s="15" t="n">
        <v>0</v>
      </c>
      <c r="E18" s="1" t="n">
        <v>38.809</v>
      </c>
      <c r="F18" s="1" t="n">
        <v>1.164</v>
      </c>
      <c r="G18" s="1" t="n">
        <v>57.53</v>
      </c>
      <c r="H18" s="1" t="n">
        <v>0.01</v>
      </c>
      <c r="I18" s="1" t="n">
        <v>0.541</v>
      </c>
      <c r="J18" s="1" t="n">
        <v>0.167</v>
      </c>
      <c r="K18" s="1" t="n">
        <v>0.596</v>
      </c>
      <c r="L18" s="1" t="n">
        <v>0.053</v>
      </c>
      <c r="M18" s="1" t="n">
        <v>0.822</v>
      </c>
      <c r="N18" s="1" t="n">
        <v>0.004</v>
      </c>
      <c r="O18" s="2" t="n">
        <v>99.703</v>
      </c>
      <c r="Q18" s="16" t="n">
        <f aca="false">D18/D$11+E18/E$11+F18/F$11*3+G18/G$11*2+H18/H$11+I18/I$11+J18/J$11*2+K18/K$11*3+L18/L$11+M18/M$11+N18/N$11</f>
        <v>2.9500625020053</v>
      </c>
      <c r="R18" s="14" t="s">
        <v>45</v>
      </c>
      <c r="S18" s="17" t="n">
        <v>24</v>
      </c>
      <c r="T18" s="18" t="n">
        <f aca="false">2*D18/D$11/$Q18*$S18</f>
        <v>0</v>
      </c>
      <c r="U18" s="18" t="n">
        <f aca="false">E18/E$11/$Q18*$S18</f>
        <v>7.83357519105982</v>
      </c>
      <c r="V18" s="18" t="n">
        <f aca="false">2*F18/F$11/$Q18*$S18</f>
        <v>0.185749674862318</v>
      </c>
      <c r="W18" s="18" t="n">
        <f aca="false">G18/G$11/$Q18*$S18</f>
        <v>7.78956835216493</v>
      </c>
      <c r="X18" s="18" t="n">
        <f aca="false">2*H18/H$11/$Q18*$S18</f>
        <v>0.00172733892186452</v>
      </c>
      <c r="Y18" s="18" t="n">
        <f aca="false">I18/I$11/$Q18*$S18</f>
        <v>0.0784854982955853</v>
      </c>
      <c r="Z18" s="18" t="n">
        <f aca="false">J18/J$11/$Q18*$S18</f>
        <v>0.0170084588482925</v>
      </c>
      <c r="AA18" s="18" t="n">
        <f aca="false">2*K18/K$11/$Q18*$S18</f>
        <v>0.0638028563527923</v>
      </c>
      <c r="AB18" s="18" t="n">
        <f aca="false">L18/L$11/$Q18*$S18</f>
        <v>0.00607827895119455</v>
      </c>
      <c r="AC18" s="18" t="n">
        <f aca="false">M18/M$11/$Q18*$S18</f>
        <v>0.0930792499192761</v>
      </c>
      <c r="AD18" s="19" t="n">
        <f aca="false">N18/N$11/$Q18*$S18</f>
        <v>0.000435693464089818</v>
      </c>
      <c r="AE18" s="8" t="n">
        <f aca="false">T18+U18+X18+Y18+Z18+AA18+AB18+AC18+AD18</f>
        <v>8.09419256581291</v>
      </c>
      <c r="AF18" s="8" t="n">
        <f aca="false">V18+W18</f>
        <v>7.97531802702724</v>
      </c>
      <c r="AG18" s="19" t="n">
        <f aca="false">AE18/AF18</f>
        <v>1.01490530388667</v>
      </c>
      <c r="AH18" s="18"/>
      <c r="AI18" s="20" t="n">
        <f aca="false">U18/(U18+Y18+AC18)*100</f>
        <v>97.8568176257215</v>
      </c>
      <c r="AJ18" s="21" t="n">
        <f aca="false">AC18/(AC18+Y18+U18)*100</f>
        <v>1.16274357007318</v>
      </c>
      <c r="AK18" s="21" t="n">
        <f aca="false">Y18/(AC18+Y18+U18)*100</f>
        <v>0.980438804205297</v>
      </c>
      <c r="AL18" s="20" t="n">
        <f aca="false">U18/(U18+AC18)*100</f>
        <v>98.8257435641691</v>
      </c>
    </row>
    <row r="19" customFormat="false" ht="12.75" hidden="false" customHeight="false" outlineLevel="0" collapsed="false">
      <c r="A19" s="1" t="s">
        <v>37</v>
      </c>
      <c r="B19" s="1" t="s">
        <v>46</v>
      </c>
      <c r="C19" s="14" t="s">
        <v>47</v>
      </c>
      <c r="D19" s="15" t="n">
        <v>0</v>
      </c>
      <c r="E19" s="1" t="n">
        <v>29.585</v>
      </c>
      <c r="F19" s="1" t="n">
        <v>4.051</v>
      </c>
      <c r="G19" s="1" t="n">
        <v>52.994</v>
      </c>
      <c r="H19" s="1" t="n">
        <v>0.027</v>
      </c>
      <c r="I19" s="1" t="n">
        <v>3.095</v>
      </c>
      <c r="J19" s="1" t="n">
        <v>0.287</v>
      </c>
      <c r="K19" s="1" t="n">
        <v>1.308</v>
      </c>
      <c r="L19" s="1" t="n">
        <v>0.622</v>
      </c>
      <c r="M19" s="1" t="n">
        <v>7.303</v>
      </c>
      <c r="N19" s="1" t="n">
        <v>0.032</v>
      </c>
      <c r="O19" s="2" t="n">
        <v>99.311</v>
      </c>
      <c r="Q19" s="16" t="n">
        <f aca="false">D19/D$11+E19/E$11+F19/F$11*3+G19/G$11*2+H19/H$11+I19/I$11+J19/J$11*2+K19/K$11*3+L19/L$11+M19/M$11+N19/N$11</f>
        <v>2.81654669630462</v>
      </c>
      <c r="R19" s="14" t="s">
        <v>47</v>
      </c>
      <c r="S19" s="17" t="n">
        <v>24</v>
      </c>
      <c r="T19" s="18" t="n">
        <f aca="false">2*D19/D$11/$Q19*$S19</f>
        <v>0</v>
      </c>
      <c r="U19" s="18" t="n">
        <f aca="false">E19/E$11/$Q19*$S19</f>
        <v>6.25479959086865</v>
      </c>
      <c r="V19" s="18" t="n">
        <f aca="false">2*F19/F$11/$Q19*$S19</f>
        <v>0.677098086581145</v>
      </c>
      <c r="W19" s="18" t="n">
        <f aca="false">G19/G$11/$Q19*$S19</f>
        <v>7.51553637852195</v>
      </c>
      <c r="X19" s="18" t="n">
        <f aca="false">2*H19/H$11/$Q19*$S19</f>
        <v>0.00488489895392037</v>
      </c>
      <c r="Y19" s="18" t="n">
        <f aca="false">I19/I$11/$Q19*$S19</f>
        <v>0.470291435180225</v>
      </c>
      <c r="Z19" s="18" t="n">
        <f aca="false">J19/J$11/$Q19*$S19</f>
        <v>0.0306157322127328</v>
      </c>
      <c r="AA19" s="18" t="n">
        <f aca="false">2*K19/K$11/$Q19*$S19</f>
        <v>0.146661413887894</v>
      </c>
      <c r="AB19" s="18" t="n">
        <f aca="false">L19/L$11/$Q19*$S19</f>
        <v>0.0747152757843892</v>
      </c>
      <c r="AC19" s="18" t="n">
        <f aca="false">M19/M$11/$Q19*$S19</f>
        <v>0.866156999620538</v>
      </c>
      <c r="AD19" s="19" t="n">
        <f aca="false">N19/N$11/$Q19*$S19</f>
        <v>0.00365077689630793</v>
      </c>
      <c r="AE19" s="8" t="n">
        <f aca="false">T19+U19+X19+Y19+Z19+AA19+AB19+AC19+AD19</f>
        <v>7.85177612340466</v>
      </c>
      <c r="AF19" s="8" t="n">
        <f aca="false">V19+W19</f>
        <v>8.1926344651031</v>
      </c>
      <c r="AG19" s="19" t="n">
        <f aca="false">AE19/AF19</f>
        <v>0.958394538026768</v>
      </c>
      <c r="AH19" s="18"/>
      <c r="AI19" s="20" t="n">
        <f aca="false">U19/(U19+Y19+AC19)*100</f>
        <v>82.394878545904</v>
      </c>
      <c r="AJ19" s="21" t="n">
        <f aca="false">AC19/(AC19+Y19+U19)*100</f>
        <v>11.4099420370889</v>
      </c>
      <c r="AK19" s="21" t="n">
        <f aca="false">Y19/(AC19+Y19+U19)*100</f>
        <v>6.19517941700705</v>
      </c>
      <c r="AL19" s="20" t="n">
        <f aca="false">U19/(U19+AC19)*100</f>
        <v>87.8365077975987</v>
      </c>
    </row>
    <row r="20" customFormat="false" ht="12.75" hidden="false" customHeight="false" outlineLevel="0" collapsed="false">
      <c r="A20" s="1" t="s">
        <v>37</v>
      </c>
      <c r="B20" s="1" t="s">
        <v>48</v>
      </c>
      <c r="C20" s="14" t="s">
        <v>49</v>
      </c>
      <c r="D20" s="15" t="n">
        <v>0</v>
      </c>
      <c r="E20" s="1" t="n">
        <v>41.284</v>
      </c>
      <c r="F20" s="1" t="n">
        <v>0.576</v>
      </c>
      <c r="G20" s="1" t="n">
        <v>46.418</v>
      </c>
      <c r="H20" s="1" t="n">
        <v>0</v>
      </c>
      <c r="I20" s="1" t="n">
        <v>0.905</v>
      </c>
      <c r="J20" s="1" t="n">
        <v>0.073</v>
      </c>
      <c r="K20" s="1" t="n">
        <v>0.662</v>
      </c>
      <c r="L20" s="1" t="n">
        <v>0.637</v>
      </c>
      <c r="M20" s="1" t="n">
        <v>10.552</v>
      </c>
      <c r="N20" s="1" t="n">
        <v>0</v>
      </c>
      <c r="O20" s="2" t="n">
        <v>101.116</v>
      </c>
      <c r="Q20" s="16" t="n">
        <f aca="false">D20/D$11+E20/E$11+F20/F$11*3+G20/G$11*2+H20/H$11+I20/I$11+J20/J$11*2+K20/K$11*3+L20/L$11+M20/M$11+N20/N$11</f>
        <v>2.77323192983062</v>
      </c>
      <c r="R20" s="14" t="s">
        <v>49</v>
      </c>
      <c r="S20" s="17" t="n">
        <v>24</v>
      </c>
      <c r="T20" s="18" t="n">
        <f aca="false">2*D20/D$11/$Q20*$S20</f>
        <v>0</v>
      </c>
      <c r="U20" s="18" t="n">
        <f aca="false">E20/E$11/$Q20*$S20</f>
        <v>8.86450233869957</v>
      </c>
      <c r="V20" s="18" t="n">
        <f aca="false">2*F20/F$11/$Q20*$S20</f>
        <v>0.0977783244523437</v>
      </c>
      <c r="W20" s="18" t="n">
        <f aca="false">G20/G$11/$Q20*$S20</f>
        <v>6.68575515998239</v>
      </c>
      <c r="X20" s="18" t="n">
        <f aca="false">2*H20/H$11/$Q20*$S20</f>
        <v>0</v>
      </c>
      <c r="Y20" s="18" t="n">
        <f aca="false">I20/I$11/$Q20*$S20</f>
        <v>0.139664412709026</v>
      </c>
      <c r="Z20" s="18" t="n">
        <f aca="false">J20/J$11/$Q20*$S20</f>
        <v>0.00790890534822118</v>
      </c>
      <c r="AA20" s="18" t="n">
        <f aca="false">2*K20/K$11/$Q20*$S20</f>
        <v>0.0753870722055918</v>
      </c>
      <c r="AB20" s="18" t="n">
        <f aca="false">L20/L$11/$Q20*$S20</f>
        <v>0.0777122020980963</v>
      </c>
      <c r="AC20" s="18" t="n">
        <f aca="false">M20/M$11/$Q20*$S20</f>
        <v>1.27104482084518</v>
      </c>
      <c r="AD20" s="19" t="n">
        <f aca="false">N20/N$11/$Q20*$S20</f>
        <v>0</v>
      </c>
      <c r="AE20" s="8" t="n">
        <f aca="false">T20+U20+X20+Y20+Z20+AA20+AB20+AC20+AD20</f>
        <v>10.4362197519057</v>
      </c>
      <c r="AF20" s="8" t="n">
        <f aca="false">V20+W20</f>
        <v>6.78353348443473</v>
      </c>
      <c r="AG20" s="19" t="n">
        <f aca="false">AE20/AF20</f>
        <v>1.5384636599572</v>
      </c>
      <c r="AH20" s="18"/>
      <c r="AI20" s="20" t="n">
        <f aca="false">U20/(U20+Y20+AC20)*100</f>
        <v>86.2707524450051</v>
      </c>
      <c r="AJ20" s="21" t="n">
        <f aca="false">AC20/(AC20+Y20+U20)*100</f>
        <v>12.3700111857297</v>
      </c>
      <c r="AK20" s="21" t="n">
        <f aca="false">Y20/(AC20+Y20+U20)*100</f>
        <v>1.35923636926526</v>
      </c>
      <c r="AL20" s="20" t="n">
        <f aca="false">U20/(U20+AC20)*100</f>
        <v>87.4595342428235</v>
      </c>
    </row>
    <row r="21" customFormat="false" ht="12.75" hidden="false" customHeight="false" outlineLevel="0" collapsed="false">
      <c r="A21" s="1" t="s">
        <v>37</v>
      </c>
      <c r="B21" s="1" t="s">
        <v>50</v>
      </c>
      <c r="C21" s="14" t="s">
        <v>51</v>
      </c>
      <c r="D21" s="15" t="n">
        <v>0.015</v>
      </c>
      <c r="E21" s="1" t="n">
        <v>50.881</v>
      </c>
      <c r="F21" s="1" t="n">
        <v>0.391</v>
      </c>
      <c r="G21" s="1" t="n">
        <v>44.739</v>
      </c>
      <c r="H21" s="1" t="n">
        <v>0.007</v>
      </c>
      <c r="I21" s="1" t="n">
        <v>0.371</v>
      </c>
      <c r="J21" s="1" t="n">
        <v>0.027</v>
      </c>
      <c r="K21" s="1" t="n">
        <v>0.661</v>
      </c>
      <c r="L21" s="1" t="n">
        <v>0.279</v>
      </c>
      <c r="M21" s="1" t="n">
        <v>2.521</v>
      </c>
      <c r="N21" s="1" t="n">
        <v>0.004</v>
      </c>
      <c r="O21" s="2" t="n">
        <v>99.904</v>
      </c>
      <c r="Q21" s="16" t="n">
        <f aca="false">D21/D$11+E21/E$11+F21/F$11*3+G21/G$11*2+H21/H$11+I21/I$11+J21/J$11*2+K21/K$11*3+L21/L$11+M21/M$11+N21/N$11</f>
        <v>2.82286095937554</v>
      </c>
      <c r="R21" s="14" t="s">
        <v>51</v>
      </c>
      <c r="S21" s="17" t="n">
        <v>24</v>
      </c>
      <c r="T21" s="18" t="n">
        <f aca="false">2*D21/D$11/$Q21*$S21</f>
        <v>0.00411527104183508</v>
      </c>
      <c r="U21" s="18" t="n">
        <f aca="false">E21/E$11/$Q21*$S21</f>
        <v>10.7330939825531</v>
      </c>
      <c r="V21" s="18" t="n">
        <f aca="false">2*F21/F$11/$Q21*$S21</f>
        <v>0.0652069023024716</v>
      </c>
      <c r="W21" s="18" t="n">
        <f aca="false">G21/G$11/$Q21*$S21</f>
        <v>6.33063130489825</v>
      </c>
      <c r="X21" s="18" t="n">
        <f aca="false">2*H21/H$11/$Q21*$S21</f>
        <v>0.00126362243783407</v>
      </c>
      <c r="Y21" s="18" t="n">
        <f aca="false">I21/I$11/$Q21*$S21</f>
        <v>0.0562480918799157</v>
      </c>
      <c r="Z21" s="18" t="n">
        <f aca="false">J21/J$11/$Q21*$S21</f>
        <v>0.00287378310029328</v>
      </c>
      <c r="AA21" s="18" t="n">
        <f aca="false">2*K21/K$11/$Q21*$S21</f>
        <v>0.0739498081278614</v>
      </c>
      <c r="AB21" s="18" t="n">
        <f aca="false">L21/L$11/$Q21*$S21</f>
        <v>0.0334388005521437</v>
      </c>
      <c r="AC21" s="18" t="n">
        <f aca="false">M21/M$11/$Q21*$S21</f>
        <v>0.298329110291766</v>
      </c>
      <c r="AD21" s="19" t="n">
        <f aca="false">N21/N$11/$Q21*$S21</f>
        <v>0.000455326340644315</v>
      </c>
      <c r="AE21" s="8" t="n">
        <f aca="false">T21+U21+X21+Y21+Z21+AA21+AB21+AC21+AD21</f>
        <v>11.2037677963254</v>
      </c>
      <c r="AF21" s="8" t="n">
        <f aca="false">V21+W21</f>
        <v>6.39583820720073</v>
      </c>
      <c r="AG21" s="19" t="n">
        <f aca="false">AE21/AF21</f>
        <v>1.75172783196918</v>
      </c>
      <c r="AH21" s="18"/>
      <c r="AI21" s="20" t="n">
        <f aca="false">U21/(U21+Y21+AC21)*100</f>
        <v>96.8020588249391</v>
      </c>
      <c r="AJ21" s="21" t="n">
        <f aca="false">AC21/(AC21+Y21+U21)*100</f>
        <v>2.69063814503055</v>
      </c>
      <c r="AK21" s="21" t="n">
        <f aca="false">Y21/(AC21+Y21+U21)*100</f>
        <v>0.507303030030394</v>
      </c>
      <c r="AL21" s="20" t="n">
        <f aca="false">U21/(U21+AC21)*100</f>
        <v>97.2956425677729</v>
      </c>
    </row>
    <row r="22" customFormat="false" ht="12.75" hidden="false" customHeight="false" outlineLevel="0" collapsed="false">
      <c r="A22" s="1" t="s">
        <v>37</v>
      </c>
      <c r="B22" s="1" t="s">
        <v>52</v>
      </c>
      <c r="C22" s="14" t="s">
        <v>53</v>
      </c>
      <c r="D22" s="15" t="n">
        <v>0.001</v>
      </c>
      <c r="E22" s="1" t="n">
        <v>54.136</v>
      </c>
      <c r="F22" s="1" t="n">
        <v>0.195</v>
      </c>
      <c r="G22" s="1" t="n">
        <v>41.106</v>
      </c>
      <c r="H22" s="1" t="n">
        <v>0</v>
      </c>
      <c r="I22" s="1" t="n">
        <v>0.386</v>
      </c>
      <c r="J22" s="1" t="n">
        <v>0.038</v>
      </c>
      <c r="K22" s="1" t="n">
        <v>0.713</v>
      </c>
      <c r="L22" s="1" t="n">
        <v>0.24</v>
      </c>
      <c r="M22" s="1" t="n">
        <v>2.501</v>
      </c>
      <c r="N22" s="1" t="n">
        <v>0.015</v>
      </c>
      <c r="O22" s="2" t="n">
        <v>99.341</v>
      </c>
      <c r="Q22" s="16" t="n">
        <f aca="false">D22/D$11+E22/E$11+F22/F$11*3+G22/G$11*2+H22/H$11+I22/I$11+J22/J$11*2+K22/K$11*3+L22/L$11+M22/M$11+N22/N$11</f>
        <v>2.77751258962445</v>
      </c>
      <c r="R22" s="14" t="s">
        <v>53</v>
      </c>
      <c r="S22" s="17" t="n">
        <v>24</v>
      </c>
      <c r="T22" s="18" t="n">
        <f aca="false">2*D22/D$11/$Q22*$S22</f>
        <v>0.000278830730408214</v>
      </c>
      <c r="U22" s="18" t="n">
        <f aca="false">E22/E$11/$Q22*$S22</f>
        <v>11.6061694968372</v>
      </c>
      <c r="V22" s="18" t="n">
        <f aca="false">2*F22/F$11/$Q22*$S22</f>
        <v>0.0330510205724754</v>
      </c>
      <c r="W22" s="18" t="n">
        <f aca="false">G22/G$11/$Q22*$S22</f>
        <v>5.91152346221754</v>
      </c>
      <c r="X22" s="18" t="n">
        <f aca="false">2*H22/H$11/$Q22*$S22</f>
        <v>0</v>
      </c>
      <c r="Y22" s="18" t="n">
        <f aca="false">I22/I$11/$Q22*$S22</f>
        <v>0.0594777650018429</v>
      </c>
      <c r="Z22" s="18" t="n">
        <f aca="false">J22/J$11/$Q22*$S22</f>
        <v>0.00411061942542255</v>
      </c>
      <c r="AA22" s="18" t="n">
        <f aca="false">2*K22/K$11/$Q22*$S22</f>
        <v>0.0810697013488951</v>
      </c>
      <c r="AB22" s="18" t="n">
        <f aca="false">L22/L$11/$Q22*$S22</f>
        <v>0.0292341977686874</v>
      </c>
      <c r="AC22" s="18" t="n">
        <f aca="false">M22/M$11/$Q22*$S22</f>
        <v>0.300794527205407</v>
      </c>
      <c r="AD22" s="19" t="n">
        <f aca="false">N22/N$11/$Q22*$S22</f>
        <v>0.00173535165364536</v>
      </c>
      <c r="AE22" s="8" t="n">
        <f aca="false">T22+U22+X22+Y22+Z22+AA22+AB22+AC22+AD22</f>
        <v>12.0828704899715</v>
      </c>
      <c r="AF22" s="8" t="n">
        <f aca="false">V22+W22</f>
        <v>5.94457448279002</v>
      </c>
      <c r="AG22" s="19" t="n">
        <f aca="false">AE22/AF22</f>
        <v>2.03258795477327</v>
      </c>
      <c r="AH22" s="18"/>
      <c r="AI22" s="20" t="n">
        <f aca="false">U22/(U22+Y22+AC22)*100</f>
        <v>96.9893114548296</v>
      </c>
      <c r="AJ22" s="21" t="n">
        <f aca="false">AC22/(AC22+Y22+U22)*100</f>
        <v>2.51365052793547</v>
      </c>
      <c r="AK22" s="21" t="n">
        <f aca="false">Y22/(AC22+Y22+U22)*100</f>
        <v>0.497038017234964</v>
      </c>
      <c r="AL22" s="20" t="n">
        <f aca="false">U22/(U22+AC22)*100</f>
        <v>97.4737932641936</v>
      </c>
    </row>
    <row r="23" customFormat="false" ht="12.75" hidden="false" customHeight="false" outlineLevel="0" collapsed="false">
      <c r="A23" s="1" t="s">
        <v>37</v>
      </c>
      <c r="B23" s="1" t="s">
        <v>54</v>
      </c>
      <c r="C23" s="14" t="s">
        <v>55</v>
      </c>
      <c r="D23" s="15" t="n">
        <v>0.044</v>
      </c>
      <c r="E23" s="1" t="n">
        <v>34.922</v>
      </c>
      <c r="F23" s="1" t="n">
        <v>1.23</v>
      </c>
      <c r="G23" s="1" t="n">
        <v>56.635</v>
      </c>
      <c r="H23" s="1" t="n">
        <v>0.025</v>
      </c>
      <c r="I23" s="1" t="n">
        <v>3.308</v>
      </c>
      <c r="J23" s="1" t="n">
        <v>0.122</v>
      </c>
      <c r="K23" s="1" t="n">
        <v>1.326</v>
      </c>
      <c r="L23" s="1" t="n">
        <v>0.6</v>
      </c>
      <c r="M23" s="1" t="n">
        <v>1.721</v>
      </c>
      <c r="N23" s="1" t="n">
        <v>0</v>
      </c>
      <c r="O23" s="2" t="n">
        <v>99.941</v>
      </c>
      <c r="Q23" s="16" t="n">
        <f aca="false">D23/D$11+E23/E$11+F23/F$11*3+G23/G$11*2+H23/H$11+I23/I$11+J23/J$11*2+K23/K$11*3+L23/L$11+M23/M$11+N23/N$11</f>
        <v>2.90943607971321</v>
      </c>
      <c r="R23" s="14" t="s">
        <v>55</v>
      </c>
      <c r="S23" s="17" t="n">
        <v>24</v>
      </c>
      <c r="T23" s="18" t="n">
        <f aca="false">2*D23/D$11/$Q23*$S23</f>
        <v>0.0117122552570431</v>
      </c>
      <c r="U23" s="18" t="n">
        <f aca="false">E23/E$11/$Q23*$S23</f>
        <v>7.14741615127645</v>
      </c>
      <c r="V23" s="18" t="n">
        <f aca="false">2*F23/F$11/$Q23*$S23</f>
        <v>0.199022689368116</v>
      </c>
      <c r="W23" s="18" t="n">
        <f aca="false">G23/G$11/$Q23*$S23</f>
        <v>7.77546409923171</v>
      </c>
      <c r="X23" s="18" t="n">
        <f aca="false">2*H23/H$11/$Q23*$S23</f>
        <v>0.00437864730658482</v>
      </c>
      <c r="Y23" s="18" t="n">
        <f aca="false">I23/I$11/$Q23*$S23</f>
        <v>0.486608905574809</v>
      </c>
      <c r="Z23" s="18" t="n">
        <f aca="false">J23/J$11/$Q23*$S23</f>
        <v>0.0125988446311937</v>
      </c>
      <c r="AA23" s="18" t="n">
        <f aca="false">2*K23/K$11/$Q23*$S23</f>
        <v>0.143932803072392</v>
      </c>
      <c r="AB23" s="18" t="n">
        <f aca="false">L23/L$11/$Q23*$S23</f>
        <v>0.0697715554882582</v>
      </c>
      <c r="AC23" s="18" t="n">
        <f aca="false">M23/M$11/$Q23*$S23</f>
        <v>0.1975988099921</v>
      </c>
      <c r="AD23" s="19" t="n">
        <f aca="false">N23/N$11/$Q23*$S23</f>
        <v>0</v>
      </c>
      <c r="AE23" s="8" t="n">
        <f aca="false">T23+U23+X23+Y23+Z23+AA23+AB23+AC23+AD23</f>
        <v>8.07401797259883</v>
      </c>
      <c r="AF23" s="8" t="n">
        <f aca="false">V23+W23</f>
        <v>7.97448678859983</v>
      </c>
      <c r="AG23" s="19" t="n">
        <f aca="false">AE23/AF23</f>
        <v>1.01248120244444</v>
      </c>
      <c r="AH23" s="18"/>
      <c r="AI23" s="20" t="n">
        <f aca="false">U23/(U23+Y23+AC23)*100</f>
        <v>91.2635268598173</v>
      </c>
      <c r="AJ23" s="21" t="n">
        <f aca="false">AC23/(AC23+Y23+U23)*100</f>
        <v>2.52308861293341</v>
      </c>
      <c r="AK23" s="21" t="n">
        <f aca="false">Y23/(AC23+Y23+U23)*100</f>
        <v>6.2133845272493</v>
      </c>
      <c r="AL23" s="20" t="n">
        <f aca="false">U23/(U23+AC23)*100</f>
        <v>97.3097561947243</v>
      </c>
    </row>
    <row r="24" customFormat="false" ht="12.75" hidden="false" customHeight="false" outlineLevel="0" collapsed="false">
      <c r="A24" s="1" t="s">
        <v>37</v>
      </c>
      <c r="B24" s="1" t="s">
        <v>56</v>
      </c>
      <c r="C24" s="14" t="s">
        <v>57</v>
      </c>
      <c r="D24" s="15" t="n">
        <v>0.024</v>
      </c>
      <c r="E24" s="1" t="n">
        <v>32.482</v>
      </c>
      <c r="F24" s="1" t="n">
        <v>1.646</v>
      </c>
      <c r="G24" s="1" t="n">
        <v>55.117</v>
      </c>
      <c r="H24" s="1" t="n">
        <v>0</v>
      </c>
      <c r="I24" s="1" t="n">
        <v>2.124</v>
      </c>
      <c r="J24" s="1" t="n">
        <v>0.219</v>
      </c>
      <c r="K24" s="1" t="n">
        <v>0.994</v>
      </c>
      <c r="L24" s="1" t="n">
        <v>0.575</v>
      </c>
      <c r="M24" s="1" t="n">
        <v>6.823</v>
      </c>
      <c r="N24" s="1" t="n">
        <v>0</v>
      </c>
      <c r="O24" s="2" t="n">
        <v>100.011</v>
      </c>
      <c r="Q24" s="16" t="n">
        <f aca="false">D24/D$11+E24/E$11+F24/F$11*3+G24/G$11*2+H24/H$11+I24/I$11+J24/J$11*2+K24/K$11*3+L24/L$11+M24/M$11+N24/N$11</f>
        <v>2.85544276175218</v>
      </c>
      <c r="R24" s="14" t="s">
        <v>57</v>
      </c>
      <c r="S24" s="17" t="n">
        <v>24</v>
      </c>
      <c r="T24" s="18" t="n">
        <f aca="false">2*D24/D$11/$Q24*$S24</f>
        <v>0.00650930251061536</v>
      </c>
      <c r="U24" s="18" t="n">
        <f aca="false">E24/E$11/$Q24*$S24</f>
        <v>6.7737331608754</v>
      </c>
      <c r="V24" s="18" t="n">
        <f aca="false">2*F24/F$11/$Q24*$S24</f>
        <v>0.271370522668891</v>
      </c>
      <c r="W24" s="18" t="n">
        <f aca="false">G24/G$11/$Q24*$S24</f>
        <v>7.71014148865786</v>
      </c>
      <c r="X24" s="18" t="n">
        <f aca="false">2*H24/H$11/$Q24*$S24</f>
        <v>0</v>
      </c>
      <c r="Y24" s="18" t="n">
        <f aca="false">I24/I$11/$Q24*$S24</f>
        <v>0.318349685764947</v>
      </c>
      <c r="Z24" s="18" t="n">
        <f aca="false">J24/J$11/$Q24*$S24</f>
        <v>0.0230436019963184</v>
      </c>
      <c r="AA24" s="18" t="n">
        <f aca="false">2*K24/K$11/$Q24*$S24</f>
        <v>0.109935512359003</v>
      </c>
      <c r="AB24" s="18" t="n">
        <f aca="false">L24/L$11/$Q24*$S24</f>
        <v>0.0681287405854851</v>
      </c>
      <c r="AC24" s="18" t="n">
        <f aca="false">M24/M$11/$Q24*$S24</f>
        <v>0.798204527668654</v>
      </c>
      <c r="AD24" s="19" t="n">
        <f aca="false">N24/N$11/$Q24*$S24</f>
        <v>0</v>
      </c>
      <c r="AE24" s="8" t="n">
        <f aca="false">T24+U24+X24+Y24+Z24+AA24+AB24+AC24+AD24</f>
        <v>8.09790453176043</v>
      </c>
      <c r="AF24" s="8" t="n">
        <f aca="false">V24+W24</f>
        <v>7.98151201132675</v>
      </c>
      <c r="AG24" s="19" t="n">
        <f aca="false">AE24/AF24</f>
        <v>1.01458276580534</v>
      </c>
      <c r="AH24" s="18"/>
      <c r="AI24" s="20" t="n">
        <f aca="false">U24/(U24+Y24+AC24)*100</f>
        <v>85.8490044726491</v>
      </c>
      <c r="AJ24" s="21" t="n">
        <f aca="false">AC24/(AC24+Y24+U24)*100</f>
        <v>10.1162922185525</v>
      </c>
      <c r="AK24" s="21" t="n">
        <f aca="false">Y24/(AC24+Y24+U24)*100</f>
        <v>4.03470330879839</v>
      </c>
      <c r="AL24" s="20" t="n">
        <f aca="false">U24/(U24+AC24)*100</f>
        <v>89.4583848877112</v>
      </c>
    </row>
    <row r="25" customFormat="false" ht="12.75" hidden="false" customHeight="false" outlineLevel="0" collapsed="false">
      <c r="A25" s="1" t="s">
        <v>37</v>
      </c>
      <c r="B25" s="1" t="s">
        <v>58</v>
      </c>
      <c r="C25" s="14" t="s">
        <v>59</v>
      </c>
      <c r="D25" s="15" t="n">
        <v>0.023</v>
      </c>
      <c r="E25" s="1" t="n">
        <v>37.403</v>
      </c>
      <c r="F25" s="1" t="n">
        <v>1.047</v>
      </c>
      <c r="G25" s="1" t="n">
        <v>47.727</v>
      </c>
      <c r="H25" s="1" t="n">
        <v>0.012</v>
      </c>
      <c r="I25" s="1" t="n">
        <v>1.563</v>
      </c>
      <c r="J25" s="1" t="n">
        <v>0.158</v>
      </c>
      <c r="K25" s="1" t="n">
        <v>0.864</v>
      </c>
      <c r="L25" s="1" t="n">
        <v>0.718</v>
      </c>
      <c r="M25" s="1" t="n">
        <v>8.596</v>
      </c>
      <c r="N25" s="1" t="n">
        <v>0</v>
      </c>
      <c r="O25" s="2" t="n">
        <v>98.118</v>
      </c>
      <c r="Q25" s="16" t="n">
        <f aca="false">D25/D$11+E25/E$11+F25/F$11*3+G25/G$11*2+H25/H$11+I25/I$11+J25/J$11*2+K25/K$11*3+L25/L$11+M25/M$11+N25/N$11</f>
        <v>2.72663435540782</v>
      </c>
      <c r="R25" s="14" t="s">
        <v>59</v>
      </c>
      <c r="S25" s="17" t="n">
        <v>24</v>
      </c>
      <c r="T25" s="18" t="n">
        <f aca="false">2*D25/D$11/$Q25*$S25</f>
        <v>0.00653277357801234</v>
      </c>
      <c r="U25" s="18" t="n">
        <f aca="false">E25/E$11/$Q25*$S25</f>
        <v>8.16842481792235</v>
      </c>
      <c r="V25" s="18" t="n">
        <f aca="false">2*F25/F$11/$Q25*$S25</f>
        <v>0.180769883629405</v>
      </c>
      <c r="W25" s="18" t="n">
        <f aca="false">G25/G$11/$Q25*$S25</f>
        <v>6.99177541757004</v>
      </c>
      <c r="X25" s="18" t="n">
        <f aca="false">2*H25/H$11/$Q25*$S25</f>
        <v>0.00224265836225831</v>
      </c>
      <c r="Y25" s="18" t="n">
        <f aca="false">I25/I$11/$Q25*$S25</f>
        <v>0.2453327051864</v>
      </c>
      <c r="Z25" s="18" t="n">
        <f aca="false">J25/J$11/$Q25*$S25</f>
        <v>0.0174104459091058</v>
      </c>
      <c r="AA25" s="18" t="n">
        <f aca="false">2*K25/K$11/$Q25*$S25</f>
        <v>0.100071847896791</v>
      </c>
      <c r="AB25" s="18" t="n">
        <f aca="false">L25/L$11/$Q25*$S25</f>
        <v>0.0890909349954687</v>
      </c>
      <c r="AC25" s="18" t="n">
        <f aca="false">M25/M$11/$Q25*$S25</f>
        <v>1.05312950167807</v>
      </c>
      <c r="AD25" s="19" t="n">
        <f aca="false">N25/N$11/$Q25*$S25</f>
        <v>0</v>
      </c>
      <c r="AE25" s="8" t="n">
        <f aca="false">T25+U25+X25+Y25+Z25+AA25+AB25+AC25+AD25</f>
        <v>9.68223568552845</v>
      </c>
      <c r="AF25" s="8" t="n">
        <f aca="false">V25+W25</f>
        <v>7.17254530119944</v>
      </c>
      <c r="AG25" s="19" t="n">
        <f aca="false">AE25/AF25</f>
        <v>1.34990233995585</v>
      </c>
      <c r="AH25" s="18"/>
      <c r="AI25" s="20" t="n">
        <f aca="false">U25/(U25+Y25+AC25)*100</f>
        <v>86.284169194533</v>
      </c>
      <c r="AJ25" s="21" t="n">
        <f aca="false">AC25/(AC25+Y25+U25)*100</f>
        <v>11.1243484676715</v>
      </c>
      <c r="AK25" s="21" t="n">
        <f aca="false">Y25/(AC25+Y25+U25)*100</f>
        <v>2.59148233779546</v>
      </c>
      <c r="AL25" s="20" t="n">
        <f aca="false">U25/(U25+AC25)*100</f>
        <v>88.5796963811227</v>
      </c>
    </row>
    <row r="26" customFormat="false" ht="12.75" hidden="false" customHeight="false" outlineLevel="0" collapsed="false">
      <c r="A26" s="1" t="s">
        <v>37</v>
      </c>
      <c r="B26" s="1" t="s">
        <v>60</v>
      </c>
      <c r="C26" s="14" t="s">
        <v>61</v>
      </c>
      <c r="D26" s="15" t="n">
        <v>0.152</v>
      </c>
      <c r="E26" s="1" t="n">
        <v>28.02</v>
      </c>
      <c r="F26" s="1" t="n">
        <v>6.726</v>
      </c>
      <c r="G26" s="1" t="n">
        <v>51.959</v>
      </c>
      <c r="H26" s="1" t="n">
        <v>0.011</v>
      </c>
      <c r="I26" s="1" t="n">
        <v>4.323</v>
      </c>
      <c r="J26" s="1" t="n">
        <v>0.147</v>
      </c>
      <c r="K26" s="1" t="n">
        <v>0.938</v>
      </c>
      <c r="L26" s="1" t="n">
        <v>0.43</v>
      </c>
      <c r="M26" s="1" t="n">
        <v>5.834</v>
      </c>
      <c r="N26" s="1" t="n">
        <v>0.006</v>
      </c>
      <c r="O26" s="2" t="n">
        <v>98.553</v>
      </c>
      <c r="Q26" s="16" t="n">
        <f aca="false">D26/D$11+E26/E$11+F26/F$11*3+G26/G$11*2+H26/H$11+I26/I$11+J26/J$11*2+K26/K$11*3+L26/L$11+M26/M$11+N26/N$11</f>
        <v>2.81184308829416</v>
      </c>
      <c r="R26" s="14" t="s">
        <v>61</v>
      </c>
      <c r="S26" s="17" t="n">
        <v>24</v>
      </c>
      <c r="T26" s="18" t="n">
        <f aca="false">2*D26/D$11/$Q26*$S26</f>
        <v>0.0418648152276626</v>
      </c>
      <c r="U26" s="18" t="n">
        <f aca="false">E26/E$11/$Q26*$S26</f>
        <v>5.93383998360701</v>
      </c>
      <c r="V26" s="18" t="n">
        <f aca="false">2*F26/F$11/$Q26*$S26</f>
        <v>1.1260873518313</v>
      </c>
      <c r="W26" s="18" t="n">
        <f aca="false">G26/G$11/$Q26*$S26</f>
        <v>7.38108043730647</v>
      </c>
      <c r="X26" s="18" t="n">
        <f aca="false">2*H26/H$11/$Q26*$S26</f>
        <v>0.00199347310066722</v>
      </c>
      <c r="Y26" s="18" t="n">
        <f aca="false">I26/I$11/$Q26*$S26</f>
        <v>0.657987322262147</v>
      </c>
      <c r="Z26" s="18" t="n">
        <f aca="false">J26/J$11/$Q26*$S26</f>
        <v>0.0157074600132815</v>
      </c>
      <c r="AA26" s="18" t="n">
        <f aca="false">2*K26/K$11/$Q26*$S26</f>
        <v>0.105350556993696</v>
      </c>
      <c r="AB26" s="18" t="n">
        <f aca="false">L26/L$11/$Q26*$S26</f>
        <v>0.0517384422692615</v>
      </c>
      <c r="AC26" s="18" t="n">
        <f aca="false">M26/M$11/$Q26*$S26</f>
        <v>0.693086784096686</v>
      </c>
      <c r="AD26" s="19" t="n">
        <f aca="false">N26/N$11/$Q26*$S26</f>
        <v>0.000685665723737052</v>
      </c>
      <c r="AE26" s="8" t="n">
        <f aca="false">T26+U26+X26+Y26+Z26+AA26+AB26+AC26+AD26</f>
        <v>7.50225450329415</v>
      </c>
      <c r="AF26" s="8" t="n">
        <f aca="false">V26+W26</f>
        <v>8.50716778913777</v>
      </c>
      <c r="AG26" s="19" t="n">
        <f aca="false">AE26/AF26</f>
        <v>0.881874519140586</v>
      </c>
      <c r="AH26" s="18"/>
      <c r="AI26" s="20" t="n">
        <f aca="false">U26/(U26+Y26+AC26)*100</f>
        <v>81.4538086561681</v>
      </c>
      <c r="AJ26" s="21" t="n">
        <f aca="false">AC26/(AC26+Y26+U26)*100</f>
        <v>9.51400079036396</v>
      </c>
      <c r="AK26" s="21" t="n">
        <f aca="false">Y26/(AC26+Y26+U26)*100</f>
        <v>9.0321905534679</v>
      </c>
      <c r="AL26" s="20" t="n">
        <f aca="false">U26/(U26+AC26)*100</f>
        <v>89.5413544106985</v>
      </c>
    </row>
    <row r="27" customFormat="false" ht="12.75" hidden="false" customHeight="false" outlineLevel="0" collapsed="false">
      <c r="A27" s="1" t="s">
        <v>37</v>
      </c>
      <c r="B27" s="1" t="s">
        <v>62</v>
      </c>
      <c r="C27" s="14" t="s">
        <v>63</v>
      </c>
      <c r="D27" s="15" t="n">
        <v>0.018</v>
      </c>
      <c r="E27" s="1" t="n">
        <v>32.384</v>
      </c>
      <c r="F27" s="1" t="n">
        <v>1.695</v>
      </c>
      <c r="G27" s="1" t="n">
        <v>54.603</v>
      </c>
      <c r="H27" s="1" t="n">
        <v>0</v>
      </c>
      <c r="I27" s="1" t="n">
        <v>1.791</v>
      </c>
      <c r="J27" s="1" t="n">
        <v>0.167</v>
      </c>
      <c r="K27" s="1" t="n">
        <v>1.003</v>
      </c>
      <c r="L27" s="1" t="n">
        <v>0.488</v>
      </c>
      <c r="M27" s="1" t="n">
        <v>6.616</v>
      </c>
      <c r="N27" s="1" t="n">
        <v>0.004</v>
      </c>
      <c r="O27" s="2" t="n">
        <v>98.775</v>
      </c>
      <c r="Q27" s="16" t="n">
        <f aca="false">D27/D$11+E27/E$11+F27/F$11*3+G27/G$11*2+H27/H$11+I27/I$11+J27/J$11*2+K27/K$11*3+L27/L$11+M27/M$11+N27/N$11</f>
        <v>2.8261302729102</v>
      </c>
      <c r="R27" s="14" t="s">
        <v>63</v>
      </c>
      <c r="S27" s="17" t="n">
        <v>24</v>
      </c>
      <c r="T27" s="18" t="n">
        <f aca="false">2*D27/D$11/$Q27*$S27</f>
        <v>0.00493261251511207</v>
      </c>
      <c r="U27" s="18" t="n">
        <f aca="false">E27/E$11/$Q27*$S27</f>
        <v>6.82334130085649</v>
      </c>
      <c r="V27" s="18" t="n">
        <f aca="false">2*F27/F$11/$Q27*$S27</f>
        <v>0.28234742064773</v>
      </c>
      <c r="W27" s="18" t="n">
        <f aca="false">G27/G$11/$Q27*$S27</f>
        <v>7.71746312533703</v>
      </c>
      <c r="X27" s="18" t="n">
        <f aca="false">2*H27/H$11/$Q27*$S27</f>
        <v>0</v>
      </c>
      <c r="Y27" s="18" t="n">
        <f aca="false">I27/I$11/$Q27*$S27</f>
        <v>0.271223165766209</v>
      </c>
      <c r="Z27" s="18" t="n">
        <f aca="false">J27/J$11/$Q27*$S27</f>
        <v>0.0177543183858893</v>
      </c>
      <c r="AA27" s="18" t="n">
        <f aca="false">2*K27/K$11/$Q27*$S27</f>
        <v>0.112081474388204</v>
      </c>
      <c r="AB27" s="18" t="n">
        <f aca="false">L27/L$11/$Q27*$S27</f>
        <v>0.0584202780840634</v>
      </c>
      <c r="AC27" s="18" t="n">
        <f aca="false">M27/M$11/$Q27*$S27</f>
        <v>0.782015919424227</v>
      </c>
      <c r="AD27" s="19" t="n">
        <f aca="false">N27/N$11/$Q27*$S27</f>
        <v>0.000454799611716627</v>
      </c>
      <c r="AE27" s="8" t="n">
        <f aca="false">T27+U27+X27+Y27+Z27+AA27+AB27+AC27+AD27</f>
        <v>8.07022386903191</v>
      </c>
      <c r="AF27" s="8" t="n">
        <f aca="false">V27+W27</f>
        <v>7.99981054598476</v>
      </c>
      <c r="AG27" s="19" t="n">
        <f aca="false">AE27/AF27</f>
        <v>1.00880187382469</v>
      </c>
      <c r="AH27" s="18"/>
      <c r="AI27" s="20" t="n">
        <f aca="false">U27/(U27+Y27+AC27)*100</f>
        <v>86.6282189278966</v>
      </c>
      <c r="AJ27" s="21" t="n">
        <f aca="false">AC27/(AC27+Y27+U27)*100</f>
        <v>9.92836841746121</v>
      </c>
      <c r="AK27" s="21" t="n">
        <f aca="false">Y27/(AC27+Y27+U27)*100</f>
        <v>3.44341265464225</v>
      </c>
      <c r="AL27" s="20" t="n">
        <f aca="false">U27/(U27+AC27)*100</f>
        <v>89.7175649114959</v>
      </c>
    </row>
    <row r="28" customFormat="false" ht="12.75" hidden="false" customHeight="false" outlineLevel="0" collapsed="false">
      <c r="A28" s="1" t="s">
        <v>37</v>
      </c>
      <c r="B28" s="1" t="s">
        <v>64</v>
      </c>
      <c r="C28" s="14" t="s">
        <v>65</v>
      </c>
      <c r="D28" s="15" t="n">
        <v>0.011</v>
      </c>
      <c r="E28" s="1" t="n">
        <v>31.573</v>
      </c>
      <c r="F28" s="1" t="n">
        <v>0.153</v>
      </c>
      <c r="G28" s="1" t="n">
        <v>55.262</v>
      </c>
      <c r="H28" s="1" t="n">
        <v>0.016</v>
      </c>
      <c r="I28" s="1" t="n">
        <v>0.631</v>
      </c>
      <c r="J28" s="1" t="n">
        <v>0.157</v>
      </c>
      <c r="K28" s="1" t="n">
        <v>0.085</v>
      </c>
      <c r="L28" s="1" t="n">
        <v>0.479</v>
      </c>
      <c r="M28" s="1" t="n">
        <v>10.911</v>
      </c>
      <c r="N28" s="1" t="n">
        <v>0.022</v>
      </c>
      <c r="O28" s="2" t="n">
        <v>99.306</v>
      </c>
      <c r="Q28" s="16" t="n">
        <f aca="false">D28/D$11+E28/E$11+F28/F$11*3+G28/G$11*2+H28/H$11+I28/I$11+J28/J$11*2+K28/K$11*3+L28/L$11+M28/M$11+N28/N$11</f>
        <v>2.80347059153105</v>
      </c>
      <c r="R28" s="14" t="s">
        <v>65</v>
      </c>
      <c r="S28" s="17" t="n">
        <v>24</v>
      </c>
      <c r="T28" s="18" t="n">
        <f aca="false">2*D28/D$11/$Q28*$S28</f>
        <v>0.003038738672932</v>
      </c>
      <c r="U28" s="18" t="n">
        <f aca="false">E28/E$11/$Q28*$S28</f>
        <v>6.70623281312322</v>
      </c>
      <c r="V28" s="18" t="n">
        <f aca="false">2*F28/F$11/$Q28*$S28</f>
        <v>0.0256922255133029</v>
      </c>
      <c r="W28" s="18" t="n">
        <f aca="false">G28/G$11/$Q28*$S28</f>
        <v>7.87373564641211</v>
      </c>
      <c r="X28" s="18" t="n">
        <f aca="false">2*H28/H$11/$Q28*$S28</f>
        <v>0.00290825681398789</v>
      </c>
      <c r="Y28" s="18" t="n">
        <f aca="false">I28/I$11/$Q28*$S28</f>
        <v>0.0963289278716809</v>
      </c>
      <c r="Z28" s="18" t="n">
        <f aca="false">J28/J$11/$Q28*$S28</f>
        <v>0.0168260958083971</v>
      </c>
      <c r="AA28" s="18" t="n">
        <f aca="false">2*K28/K$11/$Q28*$S28</f>
        <v>0.00957520322923533</v>
      </c>
      <c r="AB28" s="18" t="n">
        <f aca="false">L28/L$11/$Q28*$S28</f>
        <v>0.0578063414403683</v>
      </c>
      <c r="AC28" s="18" t="n">
        <f aca="false">M28/M$11/$Q28*$S28</f>
        <v>1.30011217629136</v>
      </c>
      <c r="AD28" s="19" t="n">
        <f aca="false">N28/N$11/$Q28*$S28</f>
        <v>0.00252161597508686</v>
      </c>
      <c r="AE28" s="8" t="n">
        <f aca="false">T28+U28+X28+Y28+Z28+AA28+AB28+AC28+AD28</f>
        <v>8.19535016922627</v>
      </c>
      <c r="AF28" s="8" t="n">
        <f aca="false">V28+W28</f>
        <v>7.89942787192541</v>
      </c>
      <c r="AG28" s="19" t="n">
        <f aca="false">AE28/AF28</f>
        <v>1.03746123163585</v>
      </c>
      <c r="AH28" s="18"/>
      <c r="AI28" s="20" t="n">
        <f aca="false">U28/(U28+Y28+AC28)*100</f>
        <v>82.7656756470988</v>
      </c>
      <c r="AJ28" s="21" t="n">
        <f aca="false">AC28/(AC28+Y28+U28)*100</f>
        <v>16.0454707861031</v>
      </c>
      <c r="AK28" s="21" t="n">
        <f aca="false">Y28/(AC28+Y28+U28)*100</f>
        <v>1.18885356679815</v>
      </c>
      <c r="AL28" s="20" t="n">
        <f aca="false">U28/(U28+AC28)*100</f>
        <v>83.7614769534628</v>
      </c>
    </row>
    <row r="29" customFormat="false" ht="12.75" hidden="false" customHeight="false" outlineLevel="0" collapsed="false">
      <c r="A29" s="1" t="s">
        <v>37</v>
      </c>
      <c r="B29" s="1" t="s">
        <v>66</v>
      </c>
      <c r="C29" s="14" t="s">
        <v>67</v>
      </c>
      <c r="D29" s="15" t="n">
        <v>0.011</v>
      </c>
      <c r="E29" s="1" t="n">
        <v>30.945</v>
      </c>
      <c r="F29" s="1" t="n">
        <v>0.867</v>
      </c>
      <c r="G29" s="1" t="n">
        <v>54.284</v>
      </c>
      <c r="H29" s="1" t="n">
        <v>0</v>
      </c>
      <c r="I29" s="1" t="n">
        <v>0.819</v>
      </c>
      <c r="J29" s="1" t="n">
        <v>0.639</v>
      </c>
      <c r="K29" s="1" t="n">
        <v>0.45</v>
      </c>
      <c r="L29" s="1" t="n">
        <v>0.51</v>
      </c>
      <c r="M29" s="1" t="n">
        <v>11.062</v>
      </c>
      <c r="N29" s="1" t="n">
        <v>0.005</v>
      </c>
      <c r="O29" s="2" t="n">
        <v>99.599</v>
      </c>
      <c r="Q29" s="16" t="n">
        <f aca="false">D29/D$11+E29/E$11+F29/F$11*3+G29/G$11*2+H29/H$11+I29/I$11+J29/J$11*2+K29/K$11*3+L29/L$11+M29/M$11+N29/N$11</f>
        <v>2.80110936350403</v>
      </c>
      <c r="R29" s="14" t="s">
        <v>67</v>
      </c>
      <c r="S29" s="17" t="n">
        <v>24</v>
      </c>
      <c r="T29" s="18" t="n">
        <f aca="false">2*D29/D$11/$Q29*$S29</f>
        <v>0.00304130021337551</v>
      </c>
      <c r="U29" s="18" t="n">
        <f aca="false">E29/E$11/$Q29*$S29</f>
        <v>6.57838373009011</v>
      </c>
      <c r="V29" s="18" t="n">
        <f aca="false">2*F29/F$11/$Q29*$S29</f>
        <v>0.145712004099957</v>
      </c>
      <c r="W29" s="18" t="n">
        <f aca="false">G29/G$11/$Q29*$S29</f>
        <v>7.74090989718679</v>
      </c>
      <c r="X29" s="18" t="n">
        <f aca="false">2*H29/H$11/$Q29*$S29</f>
        <v>0</v>
      </c>
      <c r="Y29" s="18" t="n">
        <f aca="false">I29/I$11/$Q29*$S29</f>
        <v>0.125134542056978</v>
      </c>
      <c r="Z29" s="18" t="n">
        <f aca="false">J29/J$11/$Q29*$S29</f>
        <v>0.0685410104523966</v>
      </c>
      <c r="AA29" s="18" t="n">
        <f aca="false">2*K29/K$11/$Q29*$S29</f>
        <v>0.0507349840194216</v>
      </c>
      <c r="AB29" s="18" t="n">
        <f aca="false">L29/L$11/$Q29*$S29</f>
        <v>0.0615993438143083</v>
      </c>
      <c r="AC29" s="18" t="n">
        <f aca="false">M29/M$11/$Q29*$S29</f>
        <v>1.3192158588379</v>
      </c>
      <c r="AD29" s="19" t="n">
        <f aca="false">N29/N$11/$Q29*$S29</f>
        <v>0.000573577636563741</v>
      </c>
      <c r="AE29" s="8" t="n">
        <f aca="false">T29+U29+X29+Y29+Z29+AA29+AB29+AC29+AD29</f>
        <v>8.20722434712105</v>
      </c>
      <c r="AF29" s="8" t="n">
        <f aca="false">V29+W29</f>
        <v>7.88662190128675</v>
      </c>
      <c r="AG29" s="19" t="n">
        <f aca="false">AE29/AF29</f>
        <v>1.04065142843757</v>
      </c>
      <c r="AH29" s="18"/>
      <c r="AI29" s="20" t="n">
        <f aca="false">U29/(U29+Y29+AC29)*100</f>
        <v>81.9967809313713</v>
      </c>
      <c r="AJ29" s="21" t="n">
        <f aca="false">AC29/(AC29+Y29+U29)*100</f>
        <v>16.4434697361201</v>
      </c>
      <c r="AK29" s="21" t="n">
        <f aca="false">Y29/(AC29+Y29+U29)*100</f>
        <v>1.55974933250861</v>
      </c>
      <c r="AL29" s="20" t="n">
        <f aca="false">U29/(U29+AC29)*100</f>
        <v>83.2959895727385</v>
      </c>
    </row>
    <row r="30" customFormat="false" ht="12.75" hidden="false" customHeight="false" outlineLevel="0" collapsed="false">
      <c r="A30" s="1" t="s">
        <v>37</v>
      </c>
      <c r="B30" s="1" t="s">
        <v>68</v>
      </c>
      <c r="C30" s="14" t="s">
        <v>69</v>
      </c>
      <c r="D30" s="15" t="n">
        <v>0.008</v>
      </c>
      <c r="E30" s="1" t="n">
        <v>44.589</v>
      </c>
      <c r="F30" s="1" t="n">
        <v>0.111</v>
      </c>
      <c r="G30" s="1" t="n">
        <v>38.278</v>
      </c>
      <c r="H30" s="1" t="n">
        <v>0</v>
      </c>
      <c r="I30" s="1" t="n">
        <v>0.139</v>
      </c>
      <c r="J30" s="1" t="n">
        <v>0.005</v>
      </c>
      <c r="K30" s="1" t="n">
        <v>0.346</v>
      </c>
      <c r="L30" s="1" t="n">
        <v>0.27</v>
      </c>
      <c r="M30" s="1" t="n">
        <v>15.726</v>
      </c>
      <c r="N30" s="1" t="n">
        <v>0.027</v>
      </c>
      <c r="O30" s="2" t="n">
        <v>99.507</v>
      </c>
      <c r="Q30" s="16" t="n">
        <f aca="false">D30/D$11+E30/E$11+F30/F$11*3+G30/G$11*2+H30/H$11+I30/I$11+J30/J$11*2+K30/K$11*3+L30/L$11+M30/M$11+N30/N$11</f>
        <v>2.61633181774598</v>
      </c>
      <c r="R30" s="14" t="s">
        <v>69</v>
      </c>
      <c r="S30" s="17" t="n">
        <v>24</v>
      </c>
      <c r="T30" s="18" t="n">
        <f aca="false">2*D30/D$11/$Q30*$S30</f>
        <v>0.00236806618741565</v>
      </c>
      <c r="U30" s="18" t="n">
        <f aca="false">E30/E$11/$Q30*$S30</f>
        <v>10.1483092052823</v>
      </c>
      <c r="V30" s="18" t="n">
        <f aca="false">2*F30/F$11/$Q30*$S30</f>
        <v>0.0199726851237427</v>
      </c>
      <c r="W30" s="18" t="n">
        <f aca="false">G30/G$11/$Q30*$S30</f>
        <v>5.84395214803369</v>
      </c>
      <c r="X30" s="18" t="n">
        <f aca="false">2*H30/H$11/$Q30*$S30</f>
        <v>0</v>
      </c>
      <c r="Y30" s="18" t="n">
        <f aca="false">I30/I$11/$Q30*$S30</f>
        <v>0.0227376380881012</v>
      </c>
      <c r="Z30" s="18" t="n">
        <f aca="false">J30/J$11/$Q30*$S30</f>
        <v>0.000574191674722496</v>
      </c>
      <c r="AA30" s="18" t="n">
        <f aca="false">2*K30/K$11/$Q30*$S30</f>
        <v>0.0417646028001791</v>
      </c>
      <c r="AB30" s="18" t="n">
        <f aca="false">L30/L$11/$Q30*$S30</f>
        <v>0.0349145875818462</v>
      </c>
      <c r="AC30" s="18" t="n">
        <f aca="false">M30/M$11/$Q30*$S30</f>
        <v>2.00787985829501</v>
      </c>
      <c r="AD30" s="19" t="n">
        <f aca="false">N30/N$11/$Q30*$S30</f>
        <v>0.0033160663563082</v>
      </c>
      <c r="AE30" s="8" t="n">
        <f aca="false">T30+U30+X30+Y30+Z30+AA30+AB30+AC30+AD30</f>
        <v>12.2618642162659</v>
      </c>
      <c r="AF30" s="8" t="n">
        <f aca="false">V30+W30</f>
        <v>5.86392483315743</v>
      </c>
      <c r="AG30" s="19" t="n">
        <f aca="false">AE30/AF30</f>
        <v>2.09106776862682</v>
      </c>
      <c r="AH30" s="18"/>
      <c r="AI30" s="20" t="n">
        <f aca="false">U30/(U30+Y30+AC30)*100</f>
        <v>83.3267943380804</v>
      </c>
      <c r="AJ30" s="21" t="n">
        <f aca="false">AC30/(AC30+Y30+U30)*100</f>
        <v>16.4865090946023</v>
      </c>
      <c r="AK30" s="21" t="n">
        <f aca="false">Y30/(AC30+Y30+U30)*100</f>
        <v>0.186696567317315</v>
      </c>
      <c r="AL30" s="20" t="n">
        <f aca="false">U30/(U30+AC30)*100</f>
        <v>83.4826535866321</v>
      </c>
    </row>
    <row r="31" customFormat="false" ht="12.75" hidden="false" customHeight="false" outlineLevel="0" collapsed="false">
      <c r="A31" s="1" t="s">
        <v>37</v>
      </c>
      <c r="B31" s="1" t="s">
        <v>70</v>
      </c>
      <c r="C31" s="14" t="s">
        <v>71</v>
      </c>
      <c r="D31" s="15" t="n">
        <v>0</v>
      </c>
      <c r="E31" s="1" t="n">
        <v>43.324</v>
      </c>
      <c r="F31" s="1" t="n">
        <v>0.074</v>
      </c>
      <c r="G31" s="1" t="n">
        <v>37.989</v>
      </c>
      <c r="H31" s="1" t="n">
        <v>0</v>
      </c>
      <c r="I31" s="1" t="n">
        <v>0.141</v>
      </c>
      <c r="J31" s="1" t="n">
        <v>0.007</v>
      </c>
      <c r="K31" s="1" t="n">
        <v>0.398</v>
      </c>
      <c r="L31" s="1" t="n">
        <v>0.256</v>
      </c>
      <c r="M31" s="1" t="n">
        <v>17.136</v>
      </c>
      <c r="N31" s="1" t="n">
        <v>0.029</v>
      </c>
      <c r="O31" s="2" t="n">
        <v>99.361</v>
      </c>
      <c r="Q31" s="16" t="n">
        <f aca="false">D31/D$11+E31/E$11+F31/F$11*3+G31/G$11*2+H31/H$11+I31/I$11+J31/J$11*2+K31/K$11*3+L31/L$11+M31/M$11+N31/N$11</f>
        <v>2.59467513899457</v>
      </c>
      <c r="R31" s="14" t="s">
        <v>71</v>
      </c>
      <c r="S31" s="17" t="n">
        <v>24</v>
      </c>
      <c r="T31" s="18" t="n">
        <f aca="false">2*D31/D$11/$Q31*$S31</f>
        <v>0</v>
      </c>
      <c r="U31" s="18" t="n">
        <f aca="false">E31/E$11/$Q31*$S31</f>
        <v>9.94270005099392</v>
      </c>
      <c r="V31" s="18" t="n">
        <f aca="false">2*F31/F$11/$Q31*$S31</f>
        <v>0.0134262592362702</v>
      </c>
      <c r="W31" s="18" t="n">
        <f aca="false">G31/G$11/$Q31*$S31</f>
        <v>5.84823892145832</v>
      </c>
      <c r="X31" s="18" t="n">
        <f aca="false">2*H31/H$11/$Q31*$S31</f>
        <v>0</v>
      </c>
      <c r="Y31" s="18" t="n">
        <f aca="false">I31/I$11/$Q31*$S31</f>
        <v>0.023257310667453</v>
      </c>
      <c r="Z31" s="18" t="n">
        <f aca="false">J31/J$11/$Q31*$S31</f>
        <v>0.000810577900746687</v>
      </c>
      <c r="AA31" s="18" t="n">
        <f aca="false">2*K31/K$11/$Q31*$S31</f>
        <v>0.048442345282013</v>
      </c>
      <c r="AB31" s="18" t="n">
        <f aca="false">L31/L$11/$Q31*$S31</f>
        <v>0.0333805086187663</v>
      </c>
      <c r="AC31" s="18" t="n">
        <f aca="false">M31/M$11/$Q31*$S31</f>
        <v>2.20616879528079</v>
      </c>
      <c r="AD31" s="19" t="n">
        <f aca="false">N31/N$11/$Q31*$S31</f>
        <v>0.00359142894349661</v>
      </c>
      <c r="AE31" s="8" t="n">
        <f aca="false">T31+U31+X31+Y31+Z31+AA31+AB31+AC31+AD31</f>
        <v>12.2583510176872</v>
      </c>
      <c r="AF31" s="8" t="n">
        <f aca="false">V31+W31</f>
        <v>5.86166518069459</v>
      </c>
      <c r="AG31" s="19" t="n">
        <f aca="false">AE31/AF31</f>
        <v>2.09127451667831</v>
      </c>
      <c r="AH31" s="18"/>
      <c r="AI31" s="20" t="n">
        <f aca="false">U31/(U31+Y31+AC31)*100</f>
        <v>81.6841685897519</v>
      </c>
      <c r="AJ31" s="21" t="n">
        <f aca="false">AC31/(AC31+Y31+U31)*100</f>
        <v>18.1247611701966</v>
      </c>
      <c r="AK31" s="21" t="n">
        <f aca="false">Y31/(AC31+Y31+U31)*100</f>
        <v>0.1910702400516</v>
      </c>
      <c r="AL31" s="20" t="n">
        <f aca="false">U31/(U31+AC31)*100</f>
        <v>81.8405415088724</v>
      </c>
    </row>
    <row r="32" customFormat="false" ht="12.75" hidden="false" customHeight="false" outlineLevel="0" collapsed="false">
      <c r="A32" s="1" t="s">
        <v>37</v>
      </c>
      <c r="B32" s="1" t="s">
        <v>72</v>
      </c>
      <c r="C32" s="14" t="s">
        <v>73</v>
      </c>
      <c r="D32" s="15" t="n">
        <v>0</v>
      </c>
      <c r="E32" s="1" t="n">
        <v>29.736</v>
      </c>
      <c r="F32" s="1" t="n">
        <v>3.932</v>
      </c>
      <c r="G32" s="1" t="n">
        <v>38.61</v>
      </c>
      <c r="H32" s="1" t="n">
        <v>0.016</v>
      </c>
      <c r="I32" s="1" t="n">
        <v>1.249</v>
      </c>
      <c r="J32" s="1" t="n">
        <v>0.128</v>
      </c>
      <c r="K32" s="1" t="n">
        <v>0.013</v>
      </c>
      <c r="L32" s="1" t="n">
        <v>0.221</v>
      </c>
      <c r="M32" s="1" t="n">
        <v>24.338</v>
      </c>
      <c r="N32" s="1" t="n">
        <v>0.019</v>
      </c>
      <c r="O32" s="2" t="n">
        <v>98.268</v>
      </c>
      <c r="Q32" s="16" t="n">
        <f aca="false">D32/D$11+E32/E$11+F32/F$11*3+G32/G$11*2+H32/H$11+I32/I$11+J32/J$11*2+K32/K$11*3+L32/L$11+M32/M$11+N32/N$11</f>
        <v>2.50669988797933</v>
      </c>
      <c r="R32" s="14" t="s">
        <v>73</v>
      </c>
      <c r="S32" s="17" t="n">
        <v>24</v>
      </c>
      <c r="T32" s="18" t="n">
        <f aca="false">2*D32/D$11/$Q32*$S32</f>
        <v>0</v>
      </c>
      <c r="U32" s="18" t="n">
        <f aca="false">E32/E$11/$Q32*$S32</f>
        <v>7.06380965261527</v>
      </c>
      <c r="V32" s="18" t="n">
        <f aca="false">2*F32/F$11/$Q32*$S32</f>
        <v>0.738443831127902</v>
      </c>
      <c r="W32" s="18" t="n">
        <f aca="false">G32/G$11/$Q32*$S32</f>
        <v>6.15244437438431</v>
      </c>
      <c r="X32" s="18" t="n">
        <f aca="false">2*H32/H$11/$Q32*$S32</f>
        <v>0.00325256824310437</v>
      </c>
      <c r="Y32" s="18" t="n">
        <f aca="false">I32/I$11/$Q32*$S32</f>
        <v>0.213247264531978</v>
      </c>
      <c r="Z32" s="18" t="n">
        <f aca="false">J32/J$11/$Q32*$S32</f>
        <v>0.0153421893282052</v>
      </c>
      <c r="AA32" s="18" t="n">
        <f aca="false">2*K32/K$11/$Q32*$S32</f>
        <v>0.00163781969821654</v>
      </c>
      <c r="AB32" s="18" t="n">
        <f aca="false">L32/L$11/$Q32*$S32</f>
        <v>0.0298281217525367</v>
      </c>
      <c r="AC32" s="18" t="n">
        <f aca="false">M32/M$11/$Q32*$S32</f>
        <v>3.24335748697025</v>
      </c>
      <c r="AD32" s="19" t="n">
        <f aca="false">N32/N$11/$Q32*$S32</f>
        <v>0.00243558634421423</v>
      </c>
      <c r="AE32" s="8" t="n">
        <f aca="false">T32+U32+X32+Y32+Z32+AA32+AB32+AC32+AD32</f>
        <v>10.5729106894838</v>
      </c>
      <c r="AF32" s="8" t="n">
        <f aca="false">V32+W32</f>
        <v>6.89088820551221</v>
      </c>
      <c r="AG32" s="19" t="n">
        <f aca="false">AE32/AF32</f>
        <v>1.5343320591134</v>
      </c>
      <c r="AH32" s="18"/>
      <c r="AI32" s="20" t="n">
        <f aca="false">U32/(U32+Y32+AC32)*100</f>
        <v>67.1438346558917</v>
      </c>
      <c r="AJ32" s="21" t="n">
        <f aca="false">AC32/(AC32+Y32+U32)*100</f>
        <v>30.8291799389657</v>
      </c>
      <c r="AK32" s="21" t="n">
        <f aca="false">Y32/(AC32+Y32+U32)*100</f>
        <v>2.02698540514257</v>
      </c>
      <c r="AL32" s="20" t="n">
        <f aca="false">U32/(U32+AC32)*100</f>
        <v>68.5329883269879</v>
      </c>
    </row>
    <row r="33" customFormat="false" ht="12.75" hidden="false" customHeight="false" outlineLevel="0" collapsed="false">
      <c r="A33" s="1" t="s">
        <v>37</v>
      </c>
      <c r="B33" s="1" t="s">
        <v>74</v>
      </c>
      <c r="C33" s="14" t="s">
        <v>75</v>
      </c>
      <c r="D33" s="15" t="n">
        <v>0</v>
      </c>
      <c r="E33" s="1" t="n">
        <v>29.434</v>
      </c>
      <c r="F33" s="1" t="n">
        <v>4.045</v>
      </c>
      <c r="G33" s="1" t="n">
        <v>39.498</v>
      </c>
      <c r="H33" s="1" t="n">
        <v>0.017</v>
      </c>
      <c r="I33" s="1" t="n">
        <v>1.272</v>
      </c>
      <c r="J33" s="1" t="n">
        <v>0.143</v>
      </c>
      <c r="K33" s="1" t="n">
        <v>0.012</v>
      </c>
      <c r="L33" s="1" t="n">
        <v>0.208</v>
      </c>
      <c r="M33" s="1" t="n">
        <v>23.581</v>
      </c>
      <c r="N33" s="1" t="n">
        <v>0</v>
      </c>
      <c r="O33" s="2" t="n">
        <v>98.216</v>
      </c>
      <c r="Q33" s="16" t="n">
        <f aca="false">D33/D$11+E33/E$11+F33/F$11*3+G33/G$11*2+H33/H$11+I33/I$11+J33/J$11*2+K33/K$11*3+L33/L$11+M33/M$11+N33/N$11</f>
        <v>2.52189260836724</v>
      </c>
      <c r="R33" s="14" t="s">
        <v>75</v>
      </c>
      <c r="S33" s="17" t="n">
        <v>24</v>
      </c>
      <c r="T33" s="18" t="n">
        <f aca="false">2*D33/D$11/$Q33*$S33</f>
        <v>0</v>
      </c>
      <c r="U33" s="18" t="n">
        <f aca="false">E33/E$11/$Q33*$S33</f>
        <v>6.9499467678946</v>
      </c>
      <c r="V33" s="18" t="n">
        <f aca="false">2*F33/F$11/$Q33*$S33</f>
        <v>0.755089161468402</v>
      </c>
      <c r="W33" s="18" t="n">
        <f aca="false">G33/G$11/$Q33*$S33</f>
        <v>6.25602899025613</v>
      </c>
      <c r="X33" s="18" t="n">
        <f aca="false">2*H33/H$11/$Q33*$S33</f>
        <v>0.0034350345451102</v>
      </c>
      <c r="Y33" s="18" t="n">
        <f aca="false">I33/I$11/$Q33*$S33</f>
        <v>0.215865826320222</v>
      </c>
      <c r="Z33" s="18" t="n">
        <f aca="false">J33/J$11/$Q33*$S33</f>
        <v>0.0170368444603875</v>
      </c>
      <c r="AA33" s="18" t="n">
        <f aca="false">2*K33/K$11/$Q33*$S33</f>
        <v>0.00150272577901762</v>
      </c>
      <c r="AB33" s="18" t="n">
        <f aca="false">L33/L$11/$Q33*$S33</f>
        <v>0.0279044020893689</v>
      </c>
      <c r="AC33" s="18" t="n">
        <f aca="false">M33/M$11/$Q33*$S33</f>
        <v>3.12354598611909</v>
      </c>
      <c r="AD33" s="19" t="n">
        <f aca="false">N33/N$11/$Q33*$S33</f>
        <v>0</v>
      </c>
      <c r="AE33" s="8" t="n">
        <f aca="false">T33+U33+X33+Y33+Z33+AA33+AB33+AC33+AD33</f>
        <v>10.3392375872078</v>
      </c>
      <c r="AF33" s="8" t="n">
        <f aca="false">V33+W33</f>
        <v>7.01111815172453</v>
      </c>
      <c r="AG33" s="19" t="n">
        <f aca="false">AE33/AF33</f>
        <v>1.47469167734175</v>
      </c>
      <c r="AH33" s="18"/>
      <c r="AI33" s="20" t="n">
        <f aca="false">U33/(U33+Y33+AC33)*100</f>
        <v>67.5449952845268</v>
      </c>
      <c r="AJ33" s="21" t="n">
        <f aca="false">AC33/(AC33+Y33+U33)*100</f>
        <v>30.3570524997461</v>
      </c>
      <c r="AK33" s="21" t="n">
        <f aca="false">Y33/(AC33+Y33+U33)*100</f>
        <v>2.0979522157271</v>
      </c>
      <c r="AL33" s="20" t="n">
        <f aca="false">U33/(U33+AC33)*100</f>
        <v>68.9924233590723</v>
      </c>
    </row>
    <row r="34" customFormat="false" ht="12.75" hidden="false" customHeight="false" outlineLevel="0" collapsed="false">
      <c r="A34" s="1" t="s">
        <v>37</v>
      </c>
      <c r="B34" s="1" t="s">
        <v>76</v>
      </c>
      <c r="C34" s="14" t="s">
        <v>77</v>
      </c>
      <c r="D34" s="15" t="n">
        <v>0.055</v>
      </c>
      <c r="E34" s="1" t="n">
        <v>37.612</v>
      </c>
      <c r="F34" s="1" t="n">
        <v>0.65</v>
      </c>
      <c r="G34" s="1" t="n">
        <v>56.259</v>
      </c>
      <c r="H34" s="1" t="n">
        <v>0.022</v>
      </c>
      <c r="I34" s="1" t="n">
        <v>0.614</v>
      </c>
      <c r="J34" s="1" t="n">
        <v>0.102</v>
      </c>
      <c r="K34" s="1" t="n">
        <v>0.747</v>
      </c>
      <c r="L34" s="1" t="n">
        <v>0.23</v>
      </c>
      <c r="M34" s="1" t="n">
        <v>0.751</v>
      </c>
      <c r="N34" s="1" t="n">
        <v>0</v>
      </c>
      <c r="O34" s="2" t="n">
        <v>97.049</v>
      </c>
      <c r="Q34" s="16" t="n">
        <f aca="false">D34/D$11+E34/E$11+F34/F$11*3+G34/G$11*2+H34/H$11+I34/I$11+J34/J$11*2+K34/K$11*3+L34/L$11+M34/M$11+N34/N$11</f>
        <v>2.86805580520847</v>
      </c>
      <c r="R34" s="14" t="s">
        <v>77</v>
      </c>
      <c r="S34" s="17" t="n">
        <v>24</v>
      </c>
      <c r="T34" s="18" t="n">
        <f aca="false">2*D34/D$11/$Q34*$S34</f>
        <v>0.0148515494179754</v>
      </c>
      <c r="U34" s="18" t="n">
        <f aca="false">E34/E$11/$Q34*$S34</f>
        <v>7.80903935368671</v>
      </c>
      <c r="V34" s="18" t="n">
        <f aca="false">2*F34/F$11/$Q34*$S34</f>
        <v>0.106692049684292</v>
      </c>
      <c r="W34" s="18" t="n">
        <f aca="false">G34/G$11/$Q34*$S34</f>
        <v>7.83528227084456</v>
      </c>
      <c r="X34" s="18" t="n">
        <f aca="false">2*H34/H$11/$Q34*$S34</f>
        <v>0.00390880369177756</v>
      </c>
      <c r="Y34" s="18" t="n">
        <f aca="false">I34/I$11/$Q34*$S34</f>
        <v>0.0916229236677249</v>
      </c>
      <c r="Z34" s="18" t="n">
        <f aca="false">J34/J$11/$Q34*$S34</f>
        <v>0.010685436902865</v>
      </c>
      <c r="AA34" s="18" t="n">
        <f aca="false">2*K34/K$11/$Q34*$S34</f>
        <v>0.0822542002040791</v>
      </c>
      <c r="AB34" s="18" t="n">
        <f aca="false">L34/L$11/$Q34*$S34</f>
        <v>0.0271316504816719</v>
      </c>
      <c r="AC34" s="18" t="n">
        <f aca="false">M34/M$11/$Q34*$S34</f>
        <v>0.087471105281606</v>
      </c>
      <c r="AD34" s="19" t="n">
        <f aca="false">N34/N$11/$Q34*$S34</f>
        <v>0</v>
      </c>
      <c r="AE34" s="8" t="n">
        <f aca="false">T34+U34+X34+Y34+Z34+AA34+AB34+AC34+AD34</f>
        <v>8.12696502333441</v>
      </c>
      <c r="AF34" s="8" t="n">
        <f aca="false">V34+W34</f>
        <v>7.94197432052885</v>
      </c>
      <c r="AG34" s="19" t="n">
        <f aca="false">AE34/AF34</f>
        <v>1.02329278531251</v>
      </c>
      <c r="AH34" s="18"/>
      <c r="AI34" s="20" t="n">
        <f aca="false">U34/(U34+Y34+AC34)*100</f>
        <v>97.7579990171592</v>
      </c>
      <c r="AJ34" s="21" t="n">
        <f aca="false">AC34/(AC34+Y34+U34)*100</f>
        <v>1.09501307867172</v>
      </c>
      <c r="AK34" s="21" t="n">
        <f aca="false">Y34/(AC34+Y34+U34)*100</f>
        <v>1.14698790416904</v>
      </c>
      <c r="AL34" s="20" t="n">
        <f aca="false">U34/(U34+AC34)*100</f>
        <v>98.8922815244009</v>
      </c>
    </row>
    <row r="35" customFormat="false" ht="12.75" hidden="false" customHeight="false" outlineLevel="0" collapsed="false">
      <c r="A35" s="1" t="s">
        <v>37</v>
      </c>
      <c r="B35" s="1" t="s">
        <v>78</v>
      </c>
      <c r="C35" s="14" t="s">
        <v>79</v>
      </c>
      <c r="D35" s="15" t="n">
        <v>0.016</v>
      </c>
      <c r="E35" s="1" t="n">
        <v>38.693</v>
      </c>
      <c r="F35" s="1" t="n">
        <v>0.975</v>
      </c>
      <c r="G35" s="1" t="n">
        <v>52.611</v>
      </c>
      <c r="H35" s="1" t="n">
        <v>0.024</v>
      </c>
      <c r="I35" s="1" t="n">
        <v>1.293</v>
      </c>
      <c r="J35" s="1" t="n">
        <v>0.072</v>
      </c>
      <c r="K35" s="1" t="n">
        <v>0.776</v>
      </c>
      <c r="L35" s="1" t="n">
        <v>0.263</v>
      </c>
      <c r="M35" s="1" t="n">
        <v>4.263</v>
      </c>
      <c r="N35" s="1" t="n">
        <v>0</v>
      </c>
      <c r="O35" s="2" t="n">
        <v>98.995</v>
      </c>
      <c r="Q35" s="16" t="n">
        <f aca="false">D35/D$11+E35/E$11+F35/F$11*3+G35/G$11*2+H35/H$11+I35/I$11+J35/J$11*2+K35/K$11*3+L35/L$11+M35/M$11+N35/N$11</f>
        <v>2.84367922448136</v>
      </c>
      <c r="R35" s="14" t="s">
        <v>79</v>
      </c>
      <c r="S35" s="17" t="n">
        <v>24</v>
      </c>
      <c r="T35" s="18" t="n">
        <f aca="false">2*D35/D$11/$Q35*$S35</f>
        <v>0.00435748649800257</v>
      </c>
      <c r="U35" s="18" t="n">
        <f aca="false">E35/E$11/$Q35*$S35</f>
        <v>8.10234216475189</v>
      </c>
      <c r="V35" s="18" t="n">
        <f aca="false">2*F35/F$11/$Q35*$S35</f>
        <v>0.161409952553158</v>
      </c>
      <c r="W35" s="18" t="n">
        <f aca="false">G35/G$11/$Q35*$S35</f>
        <v>7.39002976178498</v>
      </c>
      <c r="X35" s="18" t="n">
        <f aca="false">2*H35/H$11/$Q35*$S35</f>
        <v>0.0043007026146498</v>
      </c>
      <c r="Y35" s="18" t="n">
        <f aca="false">I35/I$11/$Q35*$S35</f>
        <v>0.194599308148199</v>
      </c>
      <c r="Z35" s="18" t="n">
        <f aca="false">J35/J$11/$Q35*$S35</f>
        <v>0.00760731852799902</v>
      </c>
      <c r="AA35" s="18" t="n">
        <f aca="false">2*K35/K$11/$Q35*$S35</f>
        <v>0.0861799416245732</v>
      </c>
      <c r="AB35" s="18" t="n">
        <f aca="false">L35/L$11/$Q35*$S35</f>
        <v>0.0312904002501244</v>
      </c>
      <c r="AC35" s="18" t="n">
        <f aca="false">M35/M$11/$Q35*$S35</f>
        <v>0.500780030400914</v>
      </c>
      <c r="AD35" s="19" t="n">
        <f aca="false">N35/N$11/$Q35*$S35</f>
        <v>0</v>
      </c>
      <c r="AE35" s="8" t="n">
        <f aca="false">T35+U35+X35+Y35+Z35+AA35+AB35+AC35+AD35</f>
        <v>8.93145735281635</v>
      </c>
      <c r="AF35" s="8" t="n">
        <f aca="false">V35+W35</f>
        <v>7.55143971433814</v>
      </c>
      <c r="AG35" s="19" t="n">
        <f aca="false">AE35/AF35</f>
        <v>1.18274894466256</v>
      </c>
      <c r="AH35" s="18"/>
      <c r="AI35" s="20" t="n">
        <f aca="false">U35/(U35+Y35+AC35)*100</f>
        <v>92.0959155357646</v>
      </c>
      <c r="AJ35" s="21" t="n">
        <f aca="false">AC35/(AC35+Y35+U35)*100</f>
        <v>5.69215597712449</v>
      </c>
      <c r="AK35" s="21" t="n">
        <f aca="false">Y35/(AC35+Y35+U35)*100</f>
        <v>2.21192848711093</v>
      </c>
      <c r="AL35" s="20" t="n">
        <f aca="false">U35/(U35+AC35)*100</f>
        <v>94.1790896486038</v>
      </c>
    </row>
    <row r="36" customFormat="false" ht="12.75" hidden="false" customHeight="false" outlineLevel="0" collapsed="false">
      <c r="A36" s="1" t="s">
        <v>37</v>
      </c>
      <c r="B36" s="1" t="s">
        <v>80</v>
      </c>
      <c r="C36" s="14" t="s">
        <v>81</v>
      </c>
      <c r="D36" s="15" t="n">
        <v>0</v>
      </c>
      <c r="E36" s="1" t="n">
        <v>31.445</v>
      </c>
      <c r="F36" s="1" t="n">
        <v>0.004</v>
      </c>
      <c r="G36" s="1" t="n">
        <v>35.238</v>
      </c>
      <c r="H36" s="1" t="n">
        <v>0.004</v>
      </c>
      <c r="I36" s="1" t="n">
        <v>0.246</v>
      </c>
      <c r="J36" s="1" t="n">
        <v>0.022</v>
      </c>
      <c r="K36" s="1" t="n">
        <v>0.086</v>
      </c>
      <c r="L36" s="1" t="n">
        <v>0.399</v>
      </c>
      <c r="M36" s="1" t="n">
        <v>31.732</v>
      </c>
      <c r="N36" s="1" t="n">
        <v>0.019</v>
      </c>
      <c r="O36" s="2" t="n">
        <v>99.203</v>
      </c>
      <c r="Q36" s="16" t="n">
        <f aca="false">D36/D$11+E36/E$11+F36/F$11*3+G36/G$11*2+H36/H$11+I36/I$11+J36/J$11*2+K36/K$11*3+L36/L$11+M36/M$11+N36/N$11</f>
        <v>2.40748468557447</v>
      </c>
      <c r="R36" s="14" t="s">
        <v>81</v>
      </c>
      <c r="S36" s="17" t="n">
        <v>24</v>
      </c>
      <c r="T36" s="18" t="n">
        <f aca="false">2*D36/D$11/$Q36*$S36</f>
        <v>0</v>
      </c>
      <c r="U36" s="18" t="n">
        <f aca="false">E36/E$11/$Q36*$S36</f>
        <v>7.77762227011849</v>
      </c>
      <c r="V36" s="18" t="n">
        <f aca="false">2*F36/F$11/$Q36*$S36</f>
        <v>0.000782172886594759</v>
      </c>
      <c r="W36" s="18" t="n">
        <f aca="false">G36/G$11/$Q36*$S36</f>
        <v>5.84652692230118</v>
      </c>
      <c r="X36" s="18" t="n">
        <f aca="false">2*H36/H$11/$Q36*$S36</f>
        <v>0.000846652576804382</v>
      </c>
      <c r="Y36" s="18" t="n">
        <f aca="false">I36/I$11/$Q36*$S36</f>
        <v>0.0437315576031247</v>
      </c>
      <c r="Z36" s="18" t="n">
        <f aca="false">J36/J$11/$Q36*$S36</f>
        <v>0.00274561005977594</v>
      </c>
      <c r="AA36" s="18" t="n">
        <f aca="false">2*K36/K$11/$Q36*$S36</f>
        <v>0.0112813220550792</v>
      </c>
      <c r="AB36" s="18" t="n">
        <f aca="false">L36/L$11/$Q36*$S36</f>
        <v>0.0560719084075212</v>
      </c>
      <c r="AC36" s="18" t="n">
        <f aca="false">M36/M$11/$Q36*$S36</f>
        <v>4.40297467079988</v>
      </c>
      <c r="AD36" s="19" t="n">
        <f aca="false">N36/N$11/$Q36*$S36</f>
        <v>0.0025359596481707</v>
      </c>
      <c r="AE36" s="8" t="n">
        <f aca="false">T36+U36+X36+Y36+Z36+AA36+AB36+AC36+AD36</f>
        <v>12.2978099512688</v>
      </c>
      <c r="AF36" s="8" t="n">
        <f aca="false">V36+W36</f>
        <v>5.84730909518777</v>
      </c>
      <c r="AG36" s="19" t="n">
        <f aca="false">AE36/AF36</f>
        <v>2.10315715332882</v>
      </c>
      <c r="AH36" s="18"/>
      <c r="AI36" s="20" t="n">
        <f aca="false">U36/(U36+Y36+AC36)*100</f>
        <v>63.6241268472061</v>
      </c>
      <c r="AJ36" s="21" t="n">
        <f aca="false">AC36/(AC36+Y36+U36)*100</f>
        <v>36.0181311499639</v>
      </c>
      <c r="AK36" s="21" t="n">
        <f aca="false">Y36/(AC36+Y36+U36)*100</f>
        <v>0.357742002829963</v>
      </c>
      <c r="AL36" s="20" t="n">
        <f aca="false">U36/(U36+AC36)*100</f>
        <v>63.8525542536513</v>
      </c>
    </row>
    <row r="37" customFormat="false" ht="12.75" hidden="false" customHeight="false" outlineLevel="0" collapsed="false">
      <c r="A37" s="1" t="s">
        <v>37</v>
      </c>
      <c r="B37" s="1" t="s">
        <v>82</v>
      </c>
      <c r="C37" s="14" t="s">
        <v>83</v>
      </c>
      <c r="D37" s="15" t="n">
        <v>0.02</v>
      </c>
      <c r="E37" s="1" t="n">
        <v>26.803</v>
      </c>
      <c r="F37" s="1" t="n">
        <v>0.079</v>
      </c>
      <c r="G37" s="1" t="n">
        <v>33.058</v>
      </c>
      <c r="H37" s="1" t="n">
        <v>0.034</v>
      </c>
      <c r="I37" s="1" t="n">
        <v>0.273</v>
      </c>
      <c r="J37" s="1" t="n">
        <v>0.033</v>
      </c>
      <c r="K37" s="1" t="n">
        <v>0.034</v>
      </c>
      <c r="L37" s="1" t="n">
        <v>0.434</v>
      </c>
      <c r="M37" s="1" t="n">
        <v>33.564</v>
      </c>
      <c r="N37" s="1" t="n">
        <v>0.074</v>
      </c>
      <c r="O37" s="2" t="n">
        <v>94.412</v>
      </c>
      <c r="Q37" s="16" t="n">
        <f aca="false">D37/D$11+E37/E$11+F37/F$11*3+G37/G$11*2+H37/H$11+I37/I$11+J37/J$11*2+K37/K$11*3+L37/L$11+M37/M$11+N37/N$11</f>
        <v>2.24905382608974</v>
      </c>
      <c r="R37" s="14" t="s">
        <v>83</v>
      </c>
      <c r="S37" s="17" t="n">
        <v>24</v>
      </c>
      <c r="T37" s="18" t="n">
        <f aca="false">2*D37/D$11/$Q37*$S37</f>
        <v>0.00688694823662345</v>
      </c>
      <c r="U37" s="18" t="n">
        <f aca="false">E37/E$11/$Q37*$S37</f>
        <v>7.0964694636319</v>
      </c>
      <c r="V37" s="18" t="n">
        <f aca="false">2*F37/F$11/$Q37*$S37</f>
        <v>0.0165361171778368</v>
      </c>
      <c r="W37" s="18" t="n">
        <f aca="false">G37/G$11/$Q37*$S37</f>
        <v>5.87120117674648</v>
      </c>
      <c r="X37" s="18" t="n">
        <f aca="false">2*H37/H$11/$Q37*$S37</f>
        <v>0.00770349569077311</v>
      </c>
      <c r="Y37" s="18" t="n">
        <f aca="false">I37/I$11/$Q37*$S37</f>
        <v>0.0519500739062652</v>
      </c>
      <c r="Z37" s="18" t="n">
        <f aca="false">J37/J$11/$Q37*$S37</f>
        <v>0.00440852999700909</v>
      </c>
      <c r="AA37" s="18" t="n">
        <f aca="false">2*K37/K$11/$Q37*$S37</f>
        <v>0.00477423889987831</v>
      </c>
      <c r="AB37" s="18" t="n">
        <f aca="false">L37/L$11/$Q37*$S37</f>
        <v>0.0652868710668967</v>
      </c>
      <c r="AC37" s="18" t="n">
        <f aca="false">M37/M$11/$Q37*$S37</f>
        <v>4.98524076486697</v>
      </c>
      <c r="AD37" s="19" t="n">
        <f aca="false">N37/N$11/$Q37*$S37</f>
        <v>0.0105726569607162</v>
      </c>
      <c r="AE37" s="8" t="n">
        <f aca="false">T37+U37+X37+Y37+Z37+AA37+AB37+AC37+AD37</f>
        <v>12.233293043257</v>
      </c>
      <c r="AF37" s="8" t="n">
        <f aca="false">V37+W37</f>
        <v>5.88773729392432</v>
      </c>
      <c r="AG37" s="19" t="n">
        <f aca="false">AE37/AF37</f>
        <v>2.07775796244864</v>
      </c>
      <c r="AH37" s="18"/>
      <c r="AI37" s="20" t="n">
        <f aca="false">U37/(U37+Y37+AC37)*100</f>
        <v>58.4858096136517</v>
      </c>
      <c r="AJ37" s="21" t="n">
        <f aca="false">AC37/(AC37+Y37+U37)*100</f>
        <v>41.086041974315</v>
      </c>
      <c r="AK37" s="21" t="n">
        <f aca="false">Y37/(AC37+Y37+U37)*100</f>
        <v>0.428148412033323</v>
      </c>
      <c r="AL37" s="20" t="n">
        <f aca="false">U37/(U37+AC37)*100</f>
        <v>58.7372923983265</v>
      </c>
    </row>
    <row r="38" customFormat="false" ht="12.75" hidden="false" customHeight="false" outlineLevel="0" collapsed="false">
      <c r="A38" s="1" t="s">
        <v>37</v>
      </c>
      <c r="B38" s="1" t="s">
        <v>84</v>
      </c>
      <c r="C38" s="14" t="s">
        <v>85</v>
      </c>
      <c r="D38" s="15" t="n">
        <v>0.008</v>
      </c>
      <c r="E38" s="1" t="n">
        <v>27.711</v>
      </c>
      <c r="F38" s="1" t="n">
        <v>0.104</v>
      </c>
      <c r="G38" s="1" t="n">
        <v>32.575</v>
      </c>
      <c r="H38" s="1" t="n">
        <v>0.019</v>
      </c>
      <c r="I38" s="1" t="n">
        <v>0.361</v>
      </c>
      <c r="J38" s="1" t="n">
        <v>0.028</v>
      </c>
      <c r="K38" s="1" t="n">
        <v>0.079</v>
      </c>
      <c r="L38" s="1" t="n">
        <v>0.411</v>
      </c>
      <c r="M38" s="1" t="n">
        <v>35.009</v>
      </c>
      <c r="N38" s="1" t="n">
        <v>0.028</v>
      </c>
      <c r="O38" s="2" t="n">
        <v>96.339</v>
      </c>
      <c r="Q38" s="16" t="n">
        <f aca="false">D38/D$11+E38/E$11+F38/F$11*3+G38/G$11*2+H38/H$11+I38/I$11+J38/J$11*2+K38/K$11*3+L38/L$11+M38/M$11+N38/N$11</f>
        <v>2.2773924913029</v>
      </c>
      <c r="R38" s="14" t="s">
        <v>85</v>
      </c>
      <c r="S38" s="17" t="n">
        <v>24</v>
      </c>
      <c r="T38" s="18" t="n">
        <f aca="false">2*D38/D$11/$Q38*$S38</f>
        <v>0.00272050028105582</v>
      </c>
      <c r="U38" s="18" t="n">
        <f aca="false">E38/E$11/$Q38*$S38</f>
        <v>7.24557898831749</v>
      </c>
      <c r="V38" s="18" t="n">
        <f aca="false">2*F38/F$11/$Q38*$S38</f>
        <v>0.0214981829358056</v>
      </c>
      <c r="W38" s="18" t="n">
        <f aca="false">G38/G$11/$Q38*$S38</f>
        <v>5.71342822335101</v>
      </c>
      <c r="X38" s="18" t="n">
        <f aca="false">2*H38/H$11/$Q38*$S38</f>
        <v>0.00425132682315546</v>
      </c>
      <c r="Y38" s="18" t="n">
        <f aca="false">I38/I$11/$Q38*$S38</f>
        <v>0.067841070085677</v>
      </c>
      <c r="Z38" s="18" t="n">
        <f aca="false">J38/J$11/$Q38*$S38</f>
        <v>0.00369402522458059</v>
      </c>
      <c r="AA38" s="18" t="n">
        <f aca="false">2*K38/K$11/$Q38*$S38</f>
        <v>0.010955048038104</v>
      </c>
      <c r="AB38" s="18" t="n">
        <f aca="false">L38/L$11/$Q38*$S38</f>
        <v>0.0610576257410924</v>
      </c>
      <c r="AC38" s="18" t="n">
        <f aca="false">M38/M$11/$Q38*$S38</f>
        <v>5.13516137355944</v>
      </c>
      <c r="AD38" s="19" t="n">
        <f aca="false">N38/N$11/$Q38*$S38</f>
        <v>0.00395068513215032</v>
      </c>
      <c r="AE38" s="8" t="n">
        <f aca="false">T38+U38+X38+Y38+Z38+AA38+AB38+AC38+AD38</f>
        <v>12.5352106432027</v>
      </c>
      <c r="AF38" s="8" t="n">
        <f aca="false">V38+W38</f>
        <v>5.73492640628682</v>
      </c>
      <c r="AG38" s="19" t="n">
        <f aca="false">AE38/AF38</f>
        <v>2.18576660887247</v>
      </c>
      <c r="AH38" s="18"/>
      <c r="AI38" s="20" t="n">
        <f aca="false">U38/(U38+Y38+AC38)*100</f>
        <v>58.2040534330599</v>
      </c>
      <c r="AJ38" s="21" t="n">
        <f aca="false">AC38/(AC38+Y38+U38)*100</f>
        <v>41.250976278908</v>
      </c>
      <c r="AK38" s="21" t="n">
        <f aca="false">Y38/(AC38+Y38+U38)*100</f>
        <v>0.5449702880321</v>
      </c>
      <c r="AL38" s="20" t="n">
        <f aca="false">U38/(U38+AC38)*100</f>
        <v>58.522986320174</v>
      </c>
    </row>
    <row r="39" customFormat="false" ht="12.75" hidden="false" customHeight="false" outlineLevel="0" collapsed="false">
      <c r="A39" s="1" t="s">
        <v>37</v>
      </c>
      <c r="B39" s="1" t="s">
        <v>86</v>
      </c>
      <c r="C39" s="14" t="s">
        <v>87</v>
      </c>
      <c r="D39" s="15" t="n">
        <v>0.009</v>
      </c>
      <c r="E39" s="1" t="n">
        <v>46.978</v>
      </c>
      <c r="F39" s="1" t="n">
        <v>0.03</v>
      </c>
      <c r="G39" s="1" t="n">
        <v>39.421</v>
      </c>
      <c r="H39" s="1" t="n">
        <v>0.02</v>
      </c>
      <c r="I39" s="1" t="n">
        <v>0.208</v>
      </c>
      <c r="J39" s="1" t="n">
        <v>0.02</v>
      </c>
      <c r="K39" s="1" t="n">
        <v>0.589</v>
      </c>
      <c r="L39" s="1" t="n">
        <v>0.323</v>
      </c>
      <c r="M39" s="1" t="n">
        <v>13.036</v>
      </c>
      <c r="N39" s="1" t="n">
        <v>0.029</v>
      </c>
      <c r="O39" s="2" t="n">
        <v>100.674</v>
      </c>
      <c r="Q39" s="16" t="n">
        <f aca="false">D39/D$11+E39/E$11+F39/F$11*3+G39/G$11*2+H39/H$11+I39/I$11+J39/J$11*2+K39/K$11*3+L39/L$11+M39/M$11+N39/N$11</f>
        <v>2.68123226159153</v>
      </c>
      <c r="R39" s="14" t="s">
        <v>87</v>
      </c>
      <c r="S39" s="17" t="n">
        <v>24</v>
      </c>
      <c r="T39" s="18" t="n">
        <f aca="false">2*D39/D$11/$Q39*$S39</f>
        <v>0.00259958932935174</v>
      </c>
      <c r="U39" s="18" t="n">
        <f aca="false">E39/E$11/$Q39*$S39</f>
        <v>10.4332320929779</v>
      </c>
      <c r="V39" s="18" t="n">
        <f aca="false">2*F39/F$11/$Q39*$S39</f>
        <v>0.00526736140949993</v>
      </c>
      <c r="W39" s="18" t="n">
        <f aca="false">G39/G$11/$Q39*$S39</f>
        <v>5.87277600195544</v>
      </c>
      <c r="X39" s="18" t="n">
        <f aca="false">2*H39/H$11/$Q39*$S39</f>
        <v>0.0038010565922566</v>
      </c>
      <c r="Y39" s="18" t="n">
        <f aca="false">I39/I$11/$Q39*$S39</f>
        <v>0.0332010845576624</v>
      </c>
      <c r="Z39" s="18" t="n">
        <f aca="false">J39/J$11/$Q39*$S39</f>
        <v>0.00224117241849028</v>
      </c>
      <c r="AA39" s="18" t="n">
        <f aca="false">2*K39/K$11/$Q39*$S39</f>
        <v>0.0693754699191908</v>
      </c>
      <c r="AB39" s="18" t="n">
        <f aca="false">L39/L$11/$Q39*$S39</f>
        <v>0.040757173770408</v>
      </c>
      <c r="AC39" s="18" t="n">
        <f aca="false">M39/M$11/$Q39*$S39</f>
        <v>1.62413524167802</v>
      </c>
      <c r="AD39" s="19" t="n">
        <f aca="false">N39/N$11/$Q39*$S39</f>
        <v>0.00347548831432636</v>
      </c>
      <c r="AE39" s="8" t="n">
        <f aca="false">T39+U39+X39+Y39+Z39+AA39+AB39+AC39+AD39</f>
        <v>12.2128183695576</v>
      </c>
      <c r="AF39" s="8" t="n">
        <f aca="false">V39+W39</f>
        <v>5.87804336336494</v>
      </c>
      <c r="AG39" s="19" t="n">
        <f aca="false">AE39/AF39</f>
        <v>2.07770130545043</v>
      </c>
      <c r="AH39" s="18"/>
      <c r="AI39" s="20" t="n">
        <f aca="false">U39/(U39+Y39+AC39)*100</f>
        <v>86.2923208506728</v>
      </c>
      <c r="AJ39" s="21" t="n">
        <f aca="false">AC39/(AC39+Y39+U39)*100</f>
        <v>13.433075975957</v>
      </c>
      <c r="AK39" s="21" t="n">
        <f aca="false">Y39/(AC39+Y39+U39)*100</f>
        <v>0.274603173370255</v>
      </c>
      <c r="AL39" s="20" t="n">
        <f aca="false">U39/(U39+AC39)*100</f>
        <v>86.5299347975421</v>
      </c>
    </row>
    <row r="40" customFormat="false" ht="12.75" hidden="false" customHeight="false" outlineLevel="0" collapsed="false">
      <c r="A40" s="1" t="s">
        <v>37</v>
      </c>
      <c r="B40" s="1" t="s">
        <v>88</v>
      </c>
      <c r="C40" s="14" t="s">
        <v>89</v>
      </c>
      <c r="D40" s="15" t="n">
        <v>0.063</v>
      </c>
      <c r="E40" s="1" t="n">
        <v>18.098</v>
      </c>
      <c r="F40" s="1" t="n">
        <v>5.011</v>
      </c>
      <c r="G40" s="1" t="n">
        <v>48.348</v>
      </c>
      <c r="H40" s="1" t="n">
        <v>0.018</v>
      </c>
      <c r="I40" s="1" t="n">
        <v>2.064</v>
      </c>
      <c r="J40" s="1" t="n">
        <v>0.257</v>
      </c>
      <c r="K40" s="1" t="n">
        <v>1.038</v>
      </c>
      <c r="L40" s="1" t="n">
        <v>0.538</v>
      </c>
      <c r="M40" s="1" t="n">
        <v>22.086</v>
      </c>
      <c r="N40" s="1" t="n">
        <v>0.003</v>
      </c>
      <c r="O40" s="2" t="n">
        <v>97.528</v>
      </c>
      <c r="Q40" s="16" t="n">
        <f aca="false">D40/D$11+E40/E$11+F40/F$11*3+G40/G$11*2+H40/H$11+I40/I$11+J40/J$11*2+K40/K$11*3+L40/L$11+M40/M$11+N40/N$11</f>
        <v>2.58578129223795</v>
      </c>
      <c r="R40" s="14" t="s">
        <v>89</v>
      </c>
      <c r="S40" s="17" t="n">
        <v>24</v>
      </c>
      <c r="T40" s="18" t="n">
        <f aca="false">2*D40/D$11/$Q40*$S40</f>
        <v>0.0188688500391312</v>
      </c>
      <c r="U40" s="18" t="n">
        <f aca="false">E40/E$11/$Q40*$S40</f>
        <v>4.16771080787508</v>
      </c>
      <c r="V40" s="18" t="n">
        <f aca="false">2*F40/F$11/$Q40*$S40</f>
        <v>0.912302600743252</v>
      </c>
      <c r="W40" s="18" t="n">
        <f aca="false">G40/G$11/$Q40*$S40</f>
        <v>7.46856147674727</v>
      </c>
      <c r="X40" s="18" t="n">
        <f aca="false">2*H40/H$11/$Q40*$S40</f>
        <v>0.00354723117322334</v>
      </c>
      <c r="Y40" s="18" t="n">
        <f aca="false">I40/I$11/$Q40*$S40</f>
        <v>0.341618417080599</v>
      </c>
      <c r="Z40" s="18" t="n">
        <f aca="false">J40/J$11/$Q40*$S40</f>
        <v>0.0298621480332242</v>
      </c>
      <c r="AA40" s="18" t="n">
        <f aca="false">2*K40/K$11/$Q40*$S40</f>
        <v>0.126774131466153</v>
      </c>
      <c r="AB40" s="18" t="n">
        <f aca="false">L40/L$11/$Q40*$S40</f>
        <v>0.070392511693802</v>
      </c>
      <c r="AC40" s="18" t="n">
        <f aca="false">M40/M$11/$Q40*$S40</f>
        <v>2.85323506986212</v>
      </c>
      <c r="AD40" s="19" t="n">
        <f aca="false">N40/N$11/$Q40*$S40</f>
        <v>0.000372805007128349</v>
      </c>
      <c r="AE40" s="8" t="n">
        <f aca="false">T40+U40+X40+Y40+Z40+AA40+AB40+AC40+AD40</f>
        <v>7.61238197223046</v>
      </c>
      <c r="AF40" s="8" t="n">
        <f aca="false">V40+W40</f>
        <v>8.38086407749052</v>
      </c>
      <c r="AG40" s="19" t="n">
        <f aca="false">AE40/AF40</f>
        <v>0.908305146324463</v>
      </c>
      <c r="AH40" s="18"/>
      <c r="AI40" s="20" t="n">
        <f aca="false">U40/(U40+Y40+AC40)*100</f>
        <v>56.6067831938467</v>
      </c>
      <c r="AJ40" s="21" t="n">
        <f aca="false">AC40/(AC40+Y40+U40)*100</f>
        <v>38.7532788252918</v>
      </c>
      <c r="AK40" s="21" t="n">
        <f aca="false">Y40/(AC40+Y40+U40)*100</f>
        <v>4.6399379808615</v>
      </c>
      <c r="AL40" s="20" t="n">
        <f aca="false">U40/(U40+AC40)*100</f>
        <v>59.3611014876289</v>
      </c>
    </row>
    <row r="41" customFormat="false" ht="12.75" hidden="false" customHeight="false" outlineLevel="0" collapsed="false">
      <c r="A41" s="1" t="s">
        <v>37</v>
      </c>
      <c r="B41" s="1" t="s">
        <v>90</v>
      </c>
      <c r="C41" s="14" t="s">
        <v>91</v>
      </c>
      <c r="D41" s="15" t="n">
        <v>0.005</v>
      </c>
      <c r="E41" s="1" t="n">
        <v>40.235</v>
      </c>
      <c r="F41" s="1" t="n">
        <v>0.132</v>
      </c>
      <c r="G41" s="1" t="n">
        <v>37.643</v>
      </c>
      <c r="H41" s="1" t="n">
        <v>0</v>
      </c>
      <c r="I41" s="1" t="n">
        <v>0.106</v>
      </c>
      <c r="J41" s="1" t="n">
        <v>0.015</v>
      </c>
      <c r="K41" s="1" t="n">
        <v>0.39</v>
      </c>
      <c r="L41" s="1" t="n">
        <v>0.34</v>
      </c>
      <c r="M41" s="1" t="n">
        <v>21.157</v>
      </c>
      <c r="N41" s="1" t="n">
        <v>0.031</v>
      </c>
      <c r="O41" s="2" t="n">
        <v>100.062</v>
      </c>
      <c r="Q41" s="16" t="n">
        <f aca="false">D41/D$11+E41/E$11+F41/F$11*3+G41/G$11*2+H41/H$11+I41/I$11+J41/J$11*2+K41/K$11*3+L41/L$11+M41/M$11+N41/N$11</f>
        <v>2.56490001327128</v>
      </c>
      <c r="R41" s="14" t="s">
        <v>91</v>
      </c>
      <c r="S41" s="17" t="n">
        <v>24</v>
      </c>
      <c r="T41" s="18" t="n">
        <f aca="false">2*D41/D$11/$Q41*$S41</f>
        <v>0.00150971940441307</v>
      </c>
      <c r="U41" s="18" t="n">
        <f aca="false">E41/E$11/$Q41*$S41</f>
        <v>9.34097795749778</v>
      </c>
      <c r="V41" s="18" t="n">
        <f aca="false">2*F41/F$11/$Q41*$S41</f>
        <v>0.0242275662968414</v>
      </c>
      <c r="W41" s="18" t="n">
        <f aca="false">G41/G$11/$Q41*$S41</f>
        <v>5.86224579429495</v>
      </c>
      <c r="X41" s="18" t="n">
        <f aca="false">2*H41/H$11/$Q41*$S41</f>
        <v>0</v>
      </c>
      <c r="Y41" s="18" t="n">
        <f aca="false">I41/I$11/$Q41*$S41</f>
        <v>0.017687188226288</v>
      </c>
      <c r="Z41" s="18" t="n">
        <f aca="false">J41/J$11/$Q41*$S41</f>
        <v>0.00175711638694092</v>
      </c>
      <c r="AA41" s="18" t="n">
        <f aca="false">2*K41/K$11/$Q41*$S41</f>
        <v>0.0480196783438767</v>
      </c>
      <c r="AB41" s="18" t="n">
        <f aca="false">L41/L$11/$Q41*$S41</f>
        <v>0.0448481416692463</v>
      </c>
      <c r="AC41" s="18" t="n">
        <f aca="false">M41/M$11/$Q41*$S41</f>
        <v>2.75547148380571</v>
      </c>
      <c r="AD41" s="19" t="n">
        <f aca="false">N41/N$11/$Q41*$S41</f>
        <v>0.00388368077391121</v>
      </c>
      <c r="AE41" s="8" t="n">
        <f aca="false">T41+U41+X41+Y41+Z41+AA41+AB41+AC41+AD41</f>
        <v>12.2141549661082</v>
      </c>
      <c r="AF41" s="8" t="n">
        <f aca="false">V41+W41</f>
        <v>5.88647336059179</v>
      </c>
      <c r="AG41" s="19" t="n">
        <f aca="false">AE41/AF41</f>
        <v>2.07495289928234</v>
      </c>
      <c r="AH41" s="18"/>
      <c r="AI41" s="20" t="n">
        <f aca="false">U41/(U41+Y41+AC41)*100</f>
        <v>77.1080782986048</v>
      </c>
      <c r="AJ41" s="21" t="n">
        <f aca="false">AC41/(AC41+Y41+U41)*100</f>
        <v>22.7459171715869</v>
      </c>
      <c r="AK41" s="21" t="n">
        <f aca="false">Y41/(AC41+Y41+U41)*100</f>
        <v>0.146004529808366</v>
      </c>
      <c r="AL41" s="20" t="n">
        <f aca="false">U41/(U41+AC41)*100</f>
        <v>77.220824199892</v>
      </c>
    </row>
    <row r="42" customFormat="false" ht="12.75" hidden="false" customHeight="false" outlineLevel="0" collapsed="false">
      <c r="A42" s="1" t="s">
        <v>37</v>
      </c>
      <c r="B42" s="1" t="s">
        <v>92</v>
      </c>
      <c r="C42" s="14" t="s">
        <v>93</v>
      </c>
      <c r="D42" s="15" t="n">
        <v>0.024</v>
      </c>
      <c r="E42" s="1" t="n">
        <v>26.794</v>
      </c>
      <c r="F42" s="1" t="n">
        <v>0.134</v>
      </c>
      <c r="G42" s="1" t="n">
        <v>34.485</v>
      </c>
      <c r="H42" s="1" t="n">
        <v>0</v>
      </c>
      <c r="I42" s="1" t="n">
        <v>0.14</v>
      </c>
      <c r="J42" s="1" t="n">
        <v>0.008</v>
      </c>
      <c r="K42" s="1" t="n">
        <v>0.241</v>
      </c>
      <c r="L42" s="1" t="n">
        <v>0.342</v>
      </c>
      <c r="M42" s="1" t="n">
        <v>37.142</v>
      </c>
      <c r="N42" s="1" t="n">
        <v>0.053</v>
      </c>
      <c r="O42" s="2" t="n">
        <v>99.372</v>
      </c>
      <c r="Q42" s="16" t="n">
        <f aca="false">D42/D$11+E42/E$11+F42/F$11*3+G42/G$11*2+H42/H$11+I42/I$11+J42/J$11*2+K42/K$11*3+L42/L$11+M42/M$11+N42/N$11</f>
        <v>2.34696371644751</v>
      </c>
      <c r="R42" s="14" t="s">
        <v>93</v>
      </c>
      <c r="S42" s="17" t="n">
        <v>24</v>
      </c>
      <c r="T42" s="18" t="n">
        <f aca="false">2*D42/D$11/$Q42*$S42</f>
        <v>0.00791956884877882</v>
      </c>
      <c r="U42" s="18" t="n">
        <f aca="false">E42/E$11/$Q42*$S42</f>
        <v>6.79813772609025</v>
      </c>
      <c r="V42" s="18" t="n">
        <f aca="false">2*F42/F$11/$Q42*$S42</f>
        <v>0.0268784810336816</v>
      </c>
      <c r="W42" s="18" t="n">
        <f aca="false">G42/G$11/$Q42*$S42</f>
        <v>5.86913488477224</v>
      </c>
      <c r="X42" s="18" t="n">
        <f aca="false">2*H42/H$11/$Q42*$S42</f>
        <v>0</v>
      </c>
      <c r="Y42" s="18" t="n">
        <f aca="false">I42/I$11/$Q42*$S42</f>
        <v>0.0255296600751018</v>
      </c>
      <c r="Z42" s="18" t="n">
        <f aca="false">J42/J$11/$Q42*$S42</f>
        <v>0.00102414941486031</v>
      </c>
      <c r="AA42" s="18" t="n">
        <f aca="false">2*K42/K$11/$Q42*$S42</f>
        <v>0.0324291635087121</v>
      </c>
      <c r="AB42" s="18" t="n">
        <f aca="false">L42/L$11/$Q42*$S42</f>
        <v>0.0493009974069961</v>
      </c>
      <c r="AC42" s="18" t="n">
        <f aca="false">M42/M$11/$Q42*$S42</f>
        <v>5.28653588761814</v>
      </c>
      <c r="AD42" s="19" t="n">
        <f aca="false">N42/N$11/$Q42*$S42</f>
        <v>0.00725640919733325</v>
      </c>
      <c r="AE42" s="8" t="n">
        <f aca="false">T42+U42+X42+Y42+Z42+AA42+AB42+AC42+AD42</f>
        <v>12.2081335621602</v>
      </c>
      <c r="AF42" s="8" t="n">
        <f aca="false">V42+W42</f>
        <v>5.89601336580592</v>
      </c>
      <c r="AG42" s="19" t="n">
        <f aca="false">AE42/AF42</f>
        <v>2.07057426853229</v>
      </c>
      <c r="AH42" s="18"/>
      <c r="AI42" s="20" t="n">
        <f aca="false">U42/(U42+Y42+AC42)*100</f>
        <v>56.1356202897688</v>
      </c>
      <c r="AJ42" s="21" t="n">
        <f aca="false">AC42/(AC42+Y42+U42)*100</f>
        <v>43.6535685496096</v>
      </c>
      <c r="AK42" s="21" t="n">
        <f aca="false">Y42/(AC42+Y42+U42)*100</f>
        <v>0.210811160621632</v>
      </c>
      <c r="AL42" s="20" t="n">
        <f aca="false">U42/(U42+AC42)*100</f>
        <v>56.2542104437037</v>
      </c>
    </row>
    <row r="43" customFormat="false" ht="12.75" hidden="false" customHeight="false" outlineLevel="0" collapsed="false">
      <c r="A43" s="1" t="s">
        <v>37</v>
      </c>
      <c r="B43" s="1" t="s">
        <v>94</v>
      </c>
      <c r="C43" s="14" t="s">
        <v>95</v>
      </c>
      <c r="D43" s="15" t="n">
        <v>0.022</v>
      </c>
      <c r="E43" s="1" t="n">
        <v>52.019</v>
      </c>
      <c r="F43" s="1" t="n">
        <v>0.401</v>
      </c>
      <c r="G43" s="1" t="n">
        <v>40.311</v>
      </c>
      <c r="H43" s="1" t="n">
        <v>0.023</v>
      </c>
      <c r="I43" s="1" t="n">
        <v>0.13</v>
      </c>
      <c r="J43" s="1" t="n">
        <v>0.007</v>
      </c>
      <c r="K43" s="1" t="n">
        <v>0.57</v>
      </c>
      <c r="L43" s="1" t="n">
        <v>0.223</v>
      </c>
      <c r="M43" s="1" t="n">
        <v>3.603</v>
      </c>
      <c r="N43" s="1" t="n">
        <v>0</v>
      </c>
      <c r="O43" s="2" t="n">
        <v>97.318</v>
      </c>
      <c r="Q43" s="16" t="n">
        <f aca="false">D43/D$11+E43/E$11+F43/F$11*3+G43/G$11*2+H43/H$11+I43/I$11+J43/J$11*2+K43/K$11*3+L43/L$11+M43/M$11+N43/N$11</f>
        <v>2.71190278214883</v>
      </c>
      <c r="R43" s="14" t="s">
        <v>95</v>
      </c>
      <c r="S43" s="17" t="n">
        <v>24</v>
      </c>
      <c r="T43" s="18" t="n">
        <f aca="false">2*D43/D$11/$Q43*$S43</f>
        <v>0.00628268429162695</v>
      </c>
      <c r="U43" s="18" t="n">
        <f aca="false">E43/E$11/$Q43*$S43</f>
        <v>11.4221185642394</v>
      </c>
      <c r="V43" s="18" t="n">
        <f aca="false">2*F43/F$11/$Q43*$S43</f>
        <v>0.0696107888339386</v>
      </c>
      <c r="W43" s="18" t="n">
        <f aca="false">G43/G$11/$Q43*$S43</f>
        <v>5.93744624965935</v>
      </c>
      <c r="X43" s="18" t="n">
        <f aca="false">2*H43/H$11/$Q43*$S43</f>
        <v>0.00432177841142993</v>
      </c>
      <c r="Y43" s="18" t="n">
        <f aca="false">I43/I$11/$Q43*$S43</f>
        <v>0.0205159960982487</v>
      </c>
      <c r="Z43" s="18" t="n">
        <f aca="false">J43/J$11/$Q43*$S43</f>
        <v>0.000775538983598569</v>
      </c>
      <c r="AA43" s="18" t="n">
        <f aca="false">2*K43/K$11/$Q43*$S43</f>
        <v>0.0663782530568694</v>
      </c>
      <c r="AB43" s="18" t="n">
        <f aca="false">L43/L$11/$Q43*$S43</f>
        <v>0.0278206146948182</v>
      </c>
      <c r="AC43" s="18" t="n">
        <f aca="false">M43/M$11/$Q43*$S43</f>
        <v>0.443815453493898</v>
      </c>
      <c r="AD43" s="19" t="n">
        <f aca="false">N43/N$11/$Q43*$S43</f>
        <v>0</v>
      </c>
      <c r="AE43" s="8" t="n">
        <f aca="false">T43+U43+X43+Y43+Z43+AA43+AB43+AC43+AD43</f>
        <v>11.9920288832699</v>
      </c>
      <c r="AF43" s="8" t="n">
        <f aca="false">V43+W43</f>
        <v>6.00705703849329</v>
      </c>
      <c r="AG43" s="19" t="n">
        <f aca="false">AE43/AF43</f>
        <v>1.99632345862955</v>
      </c>
      <c r="AH43" s="18"/>
      <c r="AI43" s="20" t="n">
        <f aca="false">U43/(U43+Y43+AC43)*100</f>
        <v>96.093607014274</v>
      </c>
      <c r="AJ43" s="21" t="n">
        <f aca="false">AC43/(AC43+Y43+U43)*100</f>
        <v>3.73379312559643</v>
      </c>
      <c r="AK43" s="21" t="n">
        <f aca="false">Y43/(AC43+Y43+U43)*100</f>
        <v>0.172599860129606</v>
      </c>
      <c r="AL43" s="20" t="n">
        <f aca="false">U43/(U43+AC43)*100</f>
        <v>96.2597512102239</v>
      </c>
    </row>
    <row r="44" customFormat="false" ht="12.75" hidden="false" customHeight="false" outlineLevel="0" collapsed="false">
      <c r="A44" s="1" t="s">
        <v>37</v>
      </c>
      <c r="B44" s="1" t="s">
        <v>96</v>
      </c>
      <c r="C44" s="14" t="s">
        <v>97</v>
      </c>
      <c r="D44" s="15" t="n">
        <v>0.008</v>
      </c>
      <c r="E44" s="1" t="n">
        <v>30.749</v>
      </c>
      <c r="F44" s="1" t="n">
        <v>0.191</v>
      </c>
      <c r="G44" s="1" t="n">
        <v>54.584</v>
      </c>
      <c r="H44" s="1" t="n">
        <v>0</v>
      </c>
      <c r="I44" s="1" t="n">
        <v>0.576</v>
      </c>
      <c r="J44" s="1" t="n">
        <v>0.19</v>
      </c>
      <c r="K44" s="1" t="n">
        <v>0.111</v>
      </c>
      <c r="L44" s="1" t="n">
        <v>0.476</v>
      </c>
      <c r="M44" s="1" t="n">
        <v>11.783</v>
      </c>
      <c r="N44" s="1" t="n">
        <v>0.048</v>
      </c>
      <c r="O44" s="2" t="n">
        <v>98.724</v>
      </c>
      <c r="Q44" s="16" t="n">
        <f aca="false">D44/D$11+E44/E$11+F44/F$11*3+G44/G$11*2+H44/H$11+I44/I$11+J44/J$11*2+K44/K$11*3+L44/L$11+M44/M$11+N44/N$11</f>
        <v>2.7741593368991</v>
      </c>
      <c r="R44" s="14" t="s">
        <v>97</v>
      </c>
      <c r="S44" s="17" t="n">
        <v>24</v>
      </c>
      <c r="T44" s="18" t="n">
        <f aca="false">2*D44/D$11/$Q44*$S44</f>
        <v>0.00223334212647978</v>
      </c>
      <c r="U44" s="18" t="n">
        <f aca="false">E44/E$11/$Q44*$S44</f>
        <v>6.60021945982304</v>
      </c>
      <c r="V44" s="18" t="n">
        <f aca="false">2*F44/F$11/$Q44*$S44</f>
        <v>0.0324121817006178</v>
      </c>
      <c r="W44" s="18" t="n">
        <f aca="false">G44/G$11/$Q44*$S44</f>
        <v>7.85930589551952</v>
      </c>
      <c r="X44" s="18" t="n">
        <f aca="false">2*H44/H$11/$Q44*$S44</f>
        <v>0</v>
      </c>
      <c r="Y44" s="18" t="n">
        <f aca="false">I44/I$11/$Q44*$S44</f>
        <v>0.0888616665475797</v>
      </c>
      <c r="Z44" s="18" t="n">
        <f aca="false">J44/J$11/$Q44*$S44</f>
        <v>0.0205779405915956</v>
      </c>
      <c r="AA44" s="18" t="n">
        <f aca="false">2*K44/K$11/$Q44*$S44</f>
        <v>0.0126362048145286</v>
      </c>
      <c r="AB44" s="18" t="n">
        <f aca="false">L44/L$11/$Q44*$S44</f>
        <v>0.0580512433751228</v>
      </c>
      <c r="AC44" s="18" t="n">
        <f aca="false">M44/M$11/$Q44*$S44</f>
        <v>1.41885086958898</v>
      </c>
      <c r="AD44" s="19" t="n">
        <f aca="false">N44/N$11/$Q44*$S44</f>
        <v>0.00555983760709379</v>
      </c>
      <c r="AE44" s="8" t="n">
        <f aca="false">T44+U44+X44+Y44+Z44+AA44+AB44+AC44+AD44</f>
        <v>8.20699056447442</v>
      </c>
      <c r="AF44" s="8" t="n">
        <f aca="false">V44+W44</f>
        <v>7.89171807722014</v>
      </c>
      <c r="AG44" s="19" t="n">
        <f aca="false">AE44/AF44</f>
        <v>1.03994979092884</v>
      </c>
      <c r="AH44" s="18"/>
      <c r="AI44" s="20" t="n">
        <f aca="false">U44/(U44+Y44+AC44)*100</f>
        <v>81.404474816909</v>
      </c>
      <c r="AJ44" s="21" t="n">
        <f aca="false">AC44/(AC44+Y44+U44)*100</f>
        <v>17.4995408236778</v>
      </c>
      <c r="AK44" s="21" t="n">
        <f aca="false">Y44/(AC44+Y44+U44)*100</f>
        <v>1.09598435941325</v>
      </c>
      <c r="AL44" s="20" t="n">
        <f aca="false">U44/(U44+AC44)*100</f>
        <v>82.3065416400579</v>
      </c>
    </row>
    <row r="45" customFormat="false" ht="12.75" hidden="false" customHeight="false" outlineLevel="0" collapsed="false">
      <c r="A45" s="1" t="s">
        <v>37</v>
      </c>
      <c r="B45" s="1" t="s">
        <v>98</v>
      </c>
      <c r="C45" s="14" t="s">
        <v>99</v>
      </c>
      <c r="D45" s="15" t="n">
        <v>7.483</v>
      </c>
      <c r="E45" s="1" t="n">
        <v>0.058</v>
      </c>
      <c r="F45" s="1" t="n">
        <v>19.265</v>
      </c>
      <c r="G45" s="1" t="n">
        <v>57.881</v>
      </c>
      <c r="H45" s="1" t="n">
        <v>0.828</v>
      </c>
      <c r="I45" s="1" t="n">
        <v>2.636</v>
      </c>
      <c r="J45" s="1" t="n">
        <v>0.037</v>
      </c>
      <c r="K45" s="1" t="n">
        <v>0.012</v>
      </c>
      <c r="L45" s="1" t="n">
        <v>0.008</v>
      </c>
      <c r="M45" s="1" t="n">
        <v>7.858</v>
      </c>
      <c r="N45" s="1" t="n">
        <v>0.028</v>
      </c>
      <c r="O45" s="2" t="n">
        <v>96.094</v>
      </c>
      <c r="Q45" s="16" t="n">
        <f aca="false">D45/D$11+E45/E$11+F45/F$11*3+G45/G$11*2+H45/H$11+I45/I$11+J45/J$11*2+K45/K$11*3+L45/L$11+M45/M$11+N45/N$11</f>
        <v>2.7824877685416</v>
      </c>
      <c r="R45" s="14" t="s">
        <v>99</v>
      </c>
      <c r="S45" s="17" t="n">
        <v>24</v>
      </c>
      <c r="T45" s="18" t="n">
        <f aca="false">2*D45/D$11/$Q45*$S45</f>
        <v>2.08275964281078</v>
      </c>
      <c r="U45" s="18" t="n">
        <f aca="false">E45/E$11/$Q45*$S45</f>
        <v>0.0124123356482058</v>
      </c>
      <c r="V45" s="18" t="n">
        <f aca="false">2*F45/F$11/$Q45*$S45</f>
        <v>3.25943292845195</v>
      </c>
      <c r="W45" s="18" t="n">
        <f aca="false">G45/G$11/$Q45*$S45</f>
        <v>8.30908109594717</v>
      </c>
      <c r="X45" s="18" t="n">
        <f aca="false">2*H45/H$11/$Q45*$S45</f>
        <v>0.151637232368321</v>
      </c>
      <c r="Y45" s="18" t="n">
        <f aca="false">I45/I$11/$Q45*$S45</f>
        <v>0.405448328317649</v>
      </c>
      <c r="Z45" s="18" t="n">
        <f aca="false">J45/J$11/$Q45*$S45</f>
        <v>0.00399528872735367</v>
      </c>
      <c r="AA45" s="18" t="n">
        <f aca="false">2*K45/K$11/$Q45*$S45</f>
        <v>0.00136198731126634</v>
      </c>
      <c r="AB45" s="18" t="n">
        <f aca="false">L45/L$11/$Q45*$S45</f>
        <v>0.000972730868974125</v>
      </c>
      <c r="AC45" s="18" t="n">
        <f aca="false">M45/M$11/$Q45*$S45</f>
        <v>0.943389493510309</v>
      </c>
      <c r="AD45" s="19" t="n">
        <f aca="false">N45/N$11/$Q45*$S45</f>
        <v>0.00323353107143287</v>
      </c>
      <c r="AE45" s="8" t="n">
        <f aca="false">T45+U45+X45+Y45+Z45+AA45+AB45+AC45+AD45</f>
        <v>3.60521057063429</v>
      </c>
      <c r="AF45" s="8" t="n">
        <f aca="false">V45+W45</f>
        <v>11.5685140243991</v>
      </c>
      <c r="AG45" s="19" t="n">
        <f aca="false">AE45/AF45</f>
        <v>0.311639901462759</v>
      </c>
      <c r="AH45" s="18"/>
      <c r="AI45" s="20" t="n">
        <f aca="false">U45/(U45+Y45+AC45)*100</f>
        <v>0.911833550948418</v>
      </c>
      <c r="AJ45" s="21" t="n">
        <f aca="false">AC45/(AC45+Y45+U45)*100</f>
        <v>69.3031687327337</v>
      </c>
      <c r="AK45" s="21" t="n">
        <f aca="false">Y45/(AC45+Y45+U45)*100</f>
        <v>29.7849977163179</v>
      </c>
      <c r="AL45" s="20" t="n">
        <f aca="false">U45/(U45+AC45)*100</f>
        <v>1.29863066480356</v>
      </c>
    </row>
    <row r="46" customFormat="false" ht="12.75" hidden="false" customHeight="false" outlineLevel="0" collapsed="false">
      <c r="A46" s="1" t="s">
        <v>37</v>
      </c>
      <c r="B46" s="1" t="s">
        <v>100</v>
      </c>
      <c r="C46" s="14" t="s">
        <v>101</v>
      </c>
      <c r="D46" s="15" t="n">
        <v>0.495</v>
      </c>
      <c r="E46" s="1" t="n">
        <v>16.697</v>
      </c>
      <c r="F46" s="1" t="n">
        <v>0.521</v>
      </c>
      <c r="G46" s="1" t="n">
        <v>51.345</v>
      </c>
      <c r="H46" s="1" t="n">
        <v>0.007</v>
      </c>
      <c r="I46" s="1" t="n">
        <v>21.154</v>
      </c>
      <c r="J46" s="1" t="n">
        <v>0.467</v>
      </c>
      <c r="K46" s="1" t="n">
        <v>0.798</v>
      </c>
      <c r="L46" s="1" t="n">
        <v>0.196</v>
      </c>
      <c r="M46" s="1" t="n">
        <v>7.098</v>
      </c>
      <c r="N46" s="1" t="n">
        <v>0.415</v>
      </c>
      <c r="O46" s="2" t="n">
        <v>99.198</v>
      </c>
      <c r="Q46" s="16" t="n">
        <f aca="false">D46/D$11+E46/E$11+F46/F$11*3+G46/G$11*2+H46/H$11+I46/I$11+J46/J$11*2+K46/K$11*3+L46/L$11+M46/M$11+N46/N$11</f>
        <v>2.65854849133105</v>
      </c>
      <c r="R46" s="14" t="s">
        <v>101</v>
      </c>
      <c r="S46" s="17" t="n">
        <v>24</v>
      </c>
      <c r="T46" s="18" t="n">
        <f aca="false">2*D46/D$11/$Q46*$S46</f>
        <v>0.144197352040454</v>
      </c>
      <c r="U46" s="18" t="n">
        <f aca="false">E46/E$11/$Q46*$S46</f>
        <v>3.73983672806206</v>
      </c>
      <c r="V46" s="18" t="n">
        <f aca="false">2*F46/F$11/$Q46*$S46</f>
        <v>0.0922570229900105</v>
      </c>
      <c r="W46" s="18" t="n">
        <f aca="false">G46/G$11/$Q46*$S46</f>
        <v>7.71442938224339</v>
      </c>
      <c r="X46" s="18" t="n">
        <f aca="false">2*H46/H$11/$Q46*$S46</f>
        <v>0.00134172104017815</v>
      </c>
      <c r="Y46" s="18" t="n">
        <f aca="false">I46/I$11/$Q46*$S46</f>
        <v>3.40542473361885</v>
      </c>
      <c r="Z46" s="18" t="n">
        <f aca="false">J46/J$11/$Q46*$S46</f>
        <v>0.052777887635473</v>
      </c>
      <c r="AA46" s="18" t="n">
        <f aca="false">2*K46/K$11/$Q46*$S46</f>
        <v>0.0947945533498877</v>
      </c>
      <c r="AB46" s="18" t="n">
        <f aca="false">L46/L$11/$Q46*$S46</f>
        <v>0.0249429295605518</v>
      </c>
      <c r="AC46" s="18" t="n">
        <f aca="false">M46/M$11/$Q46*$S46</f>
        <v>0.891874369632777</v>
      </c>
      <c r="AD46" s="19" t="n">
        <f aca="false">N46/N$11/$Q46*$S46</f>
        <v>0.0501597983178695</v>
      </c>
      <c r="AE46" s="8" t="n">
        <f aca="false">T46+U46+X46+Y46+Z46+AA46+AB46+AC46+AD46</f>
        <v>8.40535007325811</v>
      </c>
      <c r="AF46" s="8" t="n">
        <f aca="false">V46+W46</f>
        <v>7.8066864052334</v>
      </c>
      <c r="AG46" s="19" t="n">
        <f aca="false">AE46/AF46</f>
        <v>1.07668601464808</v>
      </c>
      <c r="AH46" s="18"/>
      <c r="AI46" s="20" t="n">
        <f aca="false">U46/(U46+Y46+AC46)*100</f>
        <v>46.5319587295164</v>
      </c>
      <c r="AJ46" s="21" t="n">
        <f aca="false">AC46/(AC46+Y46+U46)*100</f>
        <v>11.096917961221</v>
      </c>
      <c r="AK46" s="21" t="n">
        <f aca="false">Y46/(AC46+Y46+U46)*100</f>
        <v>42.3711233092626</v>
      </c>
      <c r="AL46" s="20" t="n">
        <f aca="false">U46/(U46+AC46)*100</f>
        <v>80.7441709808573</v>
      </c>
    </row>
    <row r="47" customFormat="false" ht="12.75" hidden="false" customHeight="false" outlineLevel="0" collapsed="false">
      <c r="A47" s="1" t="s">
        <v>37</v>
      </c>
      <c r="B47" s="1" t="s">
        <v>102</v>
      </c>
      <c r="C47" s="14" t="s">
        <v>103</v>
      </c>
      <c r="D47" s="15" t="n">
        <v>0</v>
      </c>
      <c r="E47" s="1" t="n">
        <v>55.509</v>
      </c>
      <c r="F47" s="1" t="n">
        <v>0.047</v>
      </c>
      <c r="G47" s="1" t="n">
        <v>41.335</v>
      </c>
      <c r="H47" s="1" t="n">
        <v>0.006</v>
      </c>
      <c r="I47" s="1" t="n">
        <v>0.108</v>
      </c>
      <c r="J47" s="1" t="n">
        <v>0.032</v>
      </c>
      <c r="K47" s="1" t="n">
        <v>0.095</v>
      </c>
      <c r="L47" s="1" t="n">
        <v>0.111</v>
      </c>
      <c r="M47" s="1" t="n">
        <v>1.603</v>
      </c>
      <c r="N47" s="1" t="n">
        <v>0.043</v>
      </c>
      <c r="O47" s="2" t="n">
        <v>98.9</v>
      </c>
      <c r="Q47" s="16" t="n">
        <f aca="false">D47/D$11+E47/E$11+F47/F$11*3+G47/G$11*2+H47/H$11+I47/I$11+J47/J$11*2+K47/K$11*3+L47/L$11+M47/M$11+N47/N$11</f>
        <v>2.7836454579399</v>
      </c>
      <c r="R47" s="14" t="s">
        <v>103</v>
      </c>
      <c r="S47" s="17" t="n">
        <v>24</v>
      </c>
      <c r="T47" s="18" t="n">
        <f aca="false">2*D47/D$11/$Q47*$S47</f>
        <v>0</v>
      </c>
      <c r="U47" s="18" t="n">
        <f aca="false">E47/E$11/$Q47*$S47</f>
        <v>11.8743067764511</v>
      </c>
      <c r="V47" s="18" t="n">
        <f aca="false">2*F47/F$11/$Q47*$S47</f>
        <v>0.00794859258271681</v>
      </c>
      <c r="W47" s="18" t="n">
        <f aca="false">G47/G$11/$Q47*$S47</f>
        <v>5.93135964051822</v>
      </c>
      <c r="X47" s="18" t="n">
        <f aca="false">2*H47/H$11/$Q47*$S47</f>
        <v>0.00109836353629992</v>
      </c>
      <c r="Y47" s="18" t="n">
        <f aca="false">I47/I$11/$Q47*$S47</f>
        <v>0.0166047831209679</v>
      </c>
      <c r="Z47" s="18" t="n">
        <f aca="false">J47/J$11/$Q47*$S47</f>
        <v>0.00345394778640664</v>
      </c>
      <c r="AA47" s="18" t="n">
        <f aca="false">2*K47/K$11/$Q47*$S47</f>
        <v>0.0107779152589069</v>
      </c>
      <c r="AB47" s="18" t="n">
        <f aca="false">L47/L$11/$Q47*$S47</f>
        <v>0.0134910276934888</v>
      </c>
      <c r="AC47" s="18" t="n">
        <f aca="false">M47/M$11/$Q47*$S47</f>
        <v>0.192367577951508</v>
      </c>
      <c r="AD47" s="19" t="n">
        <f aca="false">N47/N$11/$Q47*$S47</f>
        <v>0.00496371464314013</v>
      </c>
      <c r="AE47" s="8" t="n">
        <f aca="false">T47+U47+X47+Y47+Z47+AA47+AB47+AC47+AD47</f>
        <v>12.1170641064418</v>
      </c>
      <c r="AF47" s="8" t="n">
        <f aca="false">V47+W47</f>
        <v>5.93930823310094</v>
      </c>
      <c r="AG47" s="19" t="n">
        <f aca="false">AE47/AF47</f>
        <v>2.04014737590331</v>
      </c>
      <c r="AH47" s="18"/>
      <c r="AI47" s="20" t="n">
        <f aca="false">U47/(U47+Y47+AC47)*100</f>
        <v>98.270565806731</v>
      </c>
      <c r="AJ47" s="21" t="n">
        <f aca="false">AC47/(AC47+Y47+U47)*100</f>
        <v>1.59201468212489</v>
      </c>
      <c r="AK47" s="21" t="n">
        <f aca="false">Y47/(AC47+Y47+U47)*100</f>
        <v>0.13741951114415</v>
      </c>
      <c r="AL47" s="20" t="n">
        <f aca="false">U47/(U47+AC47)*100</f>
        <v>98.4057945685646</v>
      </c>
    </row>
    <row r="48" customFormat="false" ht="12.75" hidden="false" customHeight="false" outlineLevel="0" collapsed="false">
      <c r="A48" s="1" t="s">
        <v>37</v>
      </c>
      <c r="B48" s="1" t="s">
        <v>104</v>
      </c>
      <c r="C48" s="14" t="s">
        <v>105</v>
      </c>
      <c r="D48" s="15" t="n">
        <v>0.174</v>
      </c>
      <c r="E48" s="1" t="n">
        <v>36.212</v>
      </c>
      <c r="F48" s="1" t="n">
        <v>4.138</v>
      </c>
      <c r="G48" s="1" t="n">
        <v>54.524</v>
      </c>
      <c r="H48" s="1" t="n">
        <v>0.029</v>
      </c>
      <c r="I48" s="1" t="n">
        <v>0.628</v>
      </c>
      <c r="J48" s="1" t="n">
        <v>0.165</v>
      </c>
      <c r="K48" s="1" t="n">
        <v>0.085</v>
      </c>
      <c r="L48" s="1" t="n">
        <v>0</v>
      </c>
      <c r="M48" s="1" t="n">
        <v>1.252</v>
      </c>
      <c r="N48" s="1" t="n">
        <v>0.017</v>
      </c>
      <c r="O48" s="2" t="n">
        <v>97.23</v>
      </c>
      <c r="Q48" s="16" t="n">
        <f aca="false">D48/D$11+E48/E$11+F48/F$11*3+G48/G$11*2+H48/H$11+I48/I$11+J48/J$11*2+K48/K$11*3+L48/L$11+M48/M$11+N48/N$11</f>
        <v>2.87290859476891</v>
      </c>
      <c r="R48" s="14" t="s">
        <v>105</v>
      </c>
      <c r="S48" s="17" t="n">
        <v>24</v>
      </c>
      <c r="T48" s="18" t="n">
        <f aca="false">2*D48/D$11/$Q48*$S48</f>
        <v>0.0469055369863867</v>
      </c>
      <c r="U48" s="18" t="n">
        <f aca="false">E48/E$11/$Q48*$S48</f>
        <v>7.50567032029587</v>
      </c>
      <c r="V48" s="18" t="n">
        <f aca="false">2*F48/F$11/$Q48*$S48</f>
        <v>0.678070697578312</v>
      </c>
      <c r="W48" s="18" t="n">
        <f aca="false">G48/G$11/$Q48*$S48</f>
        <v>7.580819154479</v>
      </c>
      <c r="X48" s="18" t="n">
        <f aca="false">2*H48/H$11/$Q48*$S48</f>
        <v>0.00514381055968276</v>
      </c>
      <c r="Y48" s="18" t="n">
        <f aca="false">I48/I$11/$Q48*$S48</f>
        <v>0.0935537514815923</v>
      </c>
      <c r="Z48" s="18" t="n">
        <f aca="false">J48/J$11/$Q48*$S48</f>
        <v>0.0172560680755007</v>
      </c>
      <c r="AA48" s="18" t="n">
        <f aca="false">2*K48/K$11/$Q48*$S48</f>
        <v>0.00934377122543074</v>
      </c>
      <c r="AB48" s="18" t="n">
        <f aca="false">L48/L$11/$Q48*$S48</f>
        <v>0</v>
      </c>
      <c r="AC48" s="18" t="n">
        <f aca="false">M48/M$11/$Q48*$S48</f>
        <v>0.14557768032873</v>
      </c>
      <c r="AD48" s="19" t="n">
        <f aca="false">N48/N$11/$Q48*$S48</f>
        <v>0.00190142580615417</v>
      </c>
      <c r="AE48" s="8" t="n">
        <f aca="false">T48+U48+X48+Y48+Z48+AA48+AB48+AC48+AD48</f>
        <v>7.82535236475935</v>
      </c>
      <c r="AF48" s="8" t="n">
        <f aca="false">V48+W48</f>
        <v>8.25888985205731</v>
      </c>
      <c r="AG48" s="19" t="n">
        <f aca="false">AE48/AF48</f>
        <v>0.947506566249947</v>
      </c>
      <c r="AH48" s="18"/>
      <c r="AI48" s="20" t="n">
        <f aca="false">U48/(U48+Y48+AC48)*100</f>
        <v>96.9123621305698</v>
      </c>
      <c r="AJ48" s="21" t="n">
        <f aca="false">AC48/(AC48+Y48+U48)*100</f>
        <v>1.87968246300353</v>
      </c>
      <c r="AK48" s="21" t="n">
        <f aca="false">Y48/(AC48+Y48+U48)*100</f>
        <v>1.20795540642664</v>
      </c>
      <c r="AL48" s="20" t="n">
        <f aca="false">U48/(U48+AC48)*100</f>
        <v>98.0973341823864</v>
      </c>
    </row>
    <row r="49" customFormat="false" ht="12.75" hidden="false" customHeight="false" outlineLevel="0" collapsed="false">
      <c r="A49" s="1" t="s">
        <v>37</v>
      </c>
      <c r="B49" s="1" t="s">
        <v>106</v>
      </c>
      <c r="C49" s="14" t="s">
        <v>107</v>
      </c>
      <c r="D49" s="15" t="n">
        <v>0.013</v>
      </c>
      <c r="E49" s="1" t="n">
        <v>37.103</v>
      </c>
      <c r="F49" s="1" t="n">
        <v>0.846</v>
      </c>
      <c r="G49" s="1" t="n">
        <v>56.794</v>
      </c>
      <c r="H49" s="1" t="n">
        <v>0.011</v>
      </c>
      <c r="I49" s="1" t="n">
        <v>1.098</v>
      </c>
      <c r="J49" s="1" t="n">
        <v>0.1</v>
      </c>
      <c r="K49" s="1" t="n">
        <v>0.889</v>
      </c>
      <c r="L49" s="1" t="n">
        <v>0.22</v>
      </c>
      <c r="M49" s="1" t="n">
        <v>2.654</v>
      </c>
      <c r="N49" s="1" t="n">
        <v>0</v>
      </c>
      <c r="O49" s="2" t="n">
        <v>99.735</v>
      </c>
      <c r="Q49" s="16" t="n">
        <f aca="false">D49/D$11+E49/E$11+F49/F$11*3+G49/G$11*2+H49/H$11+I49/I$11+J49/J$11*2+K49/K$11*3+L49/L$11+M49/M$11+N49/N$11</f>
        <v>2.91593781794185</v>
      </c>
      <c r="R49" s="14" t="s">
        <v>107</v>
      </c>
      <c r="S49" s="17" t="n">
        <v>24</v>
      </c>
      <c r="T49" s="18" t="n">
        <f aca="false">2*D49/D$11/$Q49*$S49</f>
        <v>0.00345272322720008</v>
      </c>
      <c r="U49" s="18" t="n">
        <f aca="false">E49/E$11/$Q49*$S49</f>
        <v>7.57686499921941</v>
      </c>
      <c r="V49" s="18" t="n">
        <f aca="false">2*F49/F$11/$Q49*$S49</f>
        <v>0.136583552319785</v>
      </c>
      <c r="W49" s="18" t="n">
        <f aca="false">G49/G$11/$Q49*$S49</f>
        <v>7.77990751881108</v>
      </c>
      <c r="X49" s="18" t="n">
        <f aca="false">2*H49/H$11/$Q49*$S49</f>
        <v>0.00192230901678413</v>
      </c>
      <c r="Y49" s="18" t="n">
        <f aca="false">I49/I$11/$Q49*$S49</f>
        <v>0.161156361580121</v>
      </c>
      <c r="Z49" s="18" t="n">
        <f aca="false">J49/J$11/$Q49*$S49</f>
        <v>0.0103038956374019</v>
      </c>
      <c r="AA49" s="18" t="n">
        <f aca="false">2*K49/K$11/$Q49*$S49</f>
        <v>0.0962827712736541</v>
      </c>
      <c r="AB49" s="18" t="n">
        <f aca="false">L49/L$11/$Q49*$S49</f>
        <v>0.0255258608498476</v>
      </c>
      <c r="AC49" s="18" t="n">
        <f aca="false">M49/M$11/$Q49*$S49</f>
        <v>0.304042947941517</v>
      </c>
      <c r="AD49" s="19" t="n">
        <f aca="false">N49/N$11/$Q49*$S49</f>
        <v>0</v>
      </c>
      <c r="AE49" s="8" t="n">
        <f aca="false">T49+U49+X49+Y49+Z49+AA49+AB49+AC49+AD49</f>
        <v>8.17955186874594</v>
      </c>
      <c r="AF49" s="8" t="n">
        <f aca="false">V49+W49</f>
        <v>7.91649107113086</v>
      </c>
      <c r="AG49" s="19" t="n">
        <f aca="false">AE49/AF49</f>
        <v>1.0332294693762</v>
      </c>
      <c r="AH49" s="18"/>
      <c r="AI49" s="20" t="n">
        <f aca="false">U49/(U49+Y49+AC49)*100</f>
        <v>94.2154241540197</v>
      </c>
      <c r="AJ49" s="21" t="n">
        <f aca="false">AC49/(AC49+Y49+U49)*100</f>
        <v>3.7806580035806</v>
      </c>
      <c r="AK49" s="21" t="n">
        <f aca="false">Y49/(AC49+Y49+U49)*100</f>
        <v>2.00391784239971</v>
      </c>
      <c r="AL49" s="20" t="n">
        <f aca="false">U49/(U49+AC49)*100</f>
        <v>96.1420314768294</v>
      </c>
    </row>
    <row r="50" customFormat="false" ht="12.75" hidden="false" customHeight="false" outlineLevel="0" collapsed="false">
      <c r="A50" s="1" t="s">
        <v>37</v>
      </c>
      <c r="B50" s="1" t="s">
        <v>108</v>
      </c>
      <c r="C50" s="14" t="s">
        <v>109</v>
      </c>
      <c r="D50" s="15" t="n">
        <v>0.003</v>
      </c>
      <c r="E50" s="1" t="n">
        <v>38.016</v>
      </c>
      <c r="F50" s="1" t="n">
        <v>0.726</v>
      </c>
      <c r="G50" s="1" t="n">
        <v>57.566</v>
      </c>
      <c r="H50" s="1" t="n">
        <v>0</v>
      </c>
      <c r="I50" s="1" t="n">
        <v>0.501</v>
      </c>
      <c r="J50" s="1" t="n">
        <v>0.083</v>
      </c>
      <c r="K50" s="1" t="n">
        <v>0.766</v>
      </c>
      <c r="L50" s="1" t="n">
        <v>0.142</v>
      </c>
      <c r="M50" s="1" t="n">
        <v>2.43</v>
      </c>
      <c r="N50" s="1" t="n">
        <v>0.015</v>
      </c>
      <c r="O50" s="2" t="n">
        <v>100.254</v>
      </c>
      <c r="Q50" s="16" t="n">
        <f aca="false">D50/D$11+E50/E$11+F50/F$11*3+G50/G$11*2+H50/H$11+I50/I$11+J50/J$11*2+K50/K$11*3+L50/L$11+M50/M$11+N50/N$11</f>
        <v>2.94296281788815</v>
      </c>
      <c r="R50" s="14" t="s">
        <v>109</v>
      </c>
      <c r="S50" s="17" t="n">
        <v>24</v>
      </c>
      <c r="T50" s="18" t="n">
        <f aca="false">2*D50/D$11/$Q50*$S50</f>
        <v>0.000789465493116974</v>
      </c>
      <c r="U50" s="18" t="n">
        <f aca="false">E50/E$11/$Q50*$S50</f>
        <v>7.69202036183332</v>
      </c>
      <c r="V50" s="18" t="n">
        <f aca="false">2*F50/F$11/$Q50*$S50</f>
        <v>0.11613366844536</v>
      </c>
      <c r="W50" s="18" t="n">
        <f aca="false">G50/G$11/$Q50*$S50</f>
        <v>7.81324628335448</v>
      </c>
      <c r="X50" s="18" t="n">
        <f aca="false">2*H50/H$11/$Q50*$S50</f>
        <v>0</v>
      </c>
      <c r="Y50" s="18" t="n">
        <f aca="false">I50/I$11/$Q50*$S50</f>
        <v>0.0728578452304207</v>
      </c>
      <c r="Z50" s="18" t="n">
        <f aca="false">J50/J$11/$Q50*$S50</f>
        <v>0.00847369888135826</v>
      </c>
      <c r="AA50" s="18" t="n">
        <f aca="false">2*K50/K$11/$Q50*$S50</f>
        <v>0.0821994807066521</v>
      </c>
      <c r="AB50" s="18" t="n">
        <f aca="false">L50/L$11/$Q50*$S50</f>
        <v>0.016324487071938</v>
      </c>
      <c r="AC50" s="18" t="n">
        <f aca="false">M50/M$11/$Q50*$S50</f>
        <v>0.275825092882053</v>
      </c>
      <c r="AD50" s="19" t="n">
        <f aca="false">N50/N$11/$Q50*$S50</f>
        <v>0.00163779203601505</v>
      </c>
      <c r="AE50" s="8" t="n">
        <f aca="false">T50+U50+X50+Y50+Z50+AA50+AB50+AC50+AD50</f>
        <v>8.15012822413487</v>
      </c>
      <c r="AF50" s="8" t="n">
        <f aca="false">V50+W50</f>
        <v>7.92937995179984</v>
      </c>
      <c r="AG50" s="19" t="n">
        <f aca="false">AE50/AF50</f>
        <v>1.02783928550238</v>
      </c>
      <c r="AH50" s="18"/>
      <c r="AI50" s="20" t="n">
        <f aca="false">U50/(U50+Y50+AC50)*100</f>
        <v>95.6635268694117</v>
      </c>
      <c r="AJ50" s="21" t="n">
        <f aca="false">AC50/(AC50+Y50+U50)*100</f>
        <v>3.43036028805978</v>
      </c>
      <c r="AK50" s="21" t="n">
        <f aca="false">Y50/(AC50+Y50+U50)*100</f>
        <v>0.906112842528487</v>
      </c>
      <c r="AL50" s="20" t="n">
        <f aca="false">U50/(U50+AC50)*100</f>
        <v>96.5382725549876</v>
      </c>
    </row>
    <row r="51" customFormat="false" ht="12.75" hidden="false" customHeight="false" outlineLevel="0" collapsed="false">
      <c r="A51" s="1" t="s">
        <v>37</v>
      </c>
      <c r="B51" s="1" t="s">
        <v>110</v>
      </c>
      <c r="C51" s="14" t="s">
        <v>111</v>
      </c>
      <c r="D51" s="15" t="n">
        <v>0.009</v>
      </c>
      <c r="E51" s="1" t="n">
        <v>37.716</v>
      </c>
      <c r="F51" s="1" t="n">
        <v>0.414</v>
      </c>
      <c r="G51" s="1" t="n">
        <v>57.444</v>
      </c>
      <c r="H51" s="1" t="n">
        <v>0.006</v>
      </c>
      <c r="I51" s="1" t="n">
        <v>0.306</v>
      </c>
      <c r="J51" s="1" t="n">
        <v>0.032</v>
      </c>
      <c r="K51" s="1" t="n">
        <v>0.699</v>
      </c>
      <c r="L51" s="1" t="n">
        <v>0.35</v>
      </c>
      <c r="M51" s="1" t="n">
        <v>3.085</v>
      </c>
      <c r="N51" s="1" t="n">
        <v>0</v>
      </c>
      <c r="O51" s="2" t="n">
        <v>100.069</v>
      </c>
      <c r="Q51" s="16" t="n">
        <f aca="false">D51/D$11+E51/E$11+F51/F$11*3+G51/G$11*2+H51/H$11+I51/I$11+J51/J$11*2+K51/K$11*3+L51/L$11+M51/M$11+N51/N$11</f>
        <v>2.92821044803755</v>
      </c>
      <c r="R51" s="14" t="s">
        <v>111</v>
      </c>
      <c r="S51" s="17" t="n">
        <v>24</v>
      </c>
      <c r="T51" s="18" t="n">
        <f aca="false">2*D51/D$11/$Q51*$S51</f>
        <v>0.00238032849770693</v>
      </c>
      <c r="U51" s="18" t="n">
        <f aca="false">E51/E$11/$Q51*$S51</f>
        <v>7.6697661498054</v>
      </c>
      <c r="V51" s="18" t="n">
        <f aca="false">2*F51/F$11/$Q51*$S51</f>
        <v>0.0665586269888094</v>
      </c>
      <c r="W51" s="18" t="n">
        <f aca="false">G51/G$11/$Q51*$S51</f>
        <v>7.83596745312328</v>
      </c>
      <c r="X51" s="18" t="n">
        <f aca="false">2*H51/H$11/$Q51*$S51</f>
        <v>0.00104413761348237</v>
      </c>
      <c r="Y51" s="18" t="n">
        <f aca="false">I51/I$11/$Q51*$S51</f>
        <v>0.0447241929780879</v>
      </c>
      <c r="Z51" s="18" t="n">
        <f aca="false">J51/J$11/$Q51*$S51</f>
        <v>0.00328342728031586</v>
      </c>
      <c r="AA51" s="18" t="n">
        <f aca="false">2*K51/K$11/$Q51*$S51</f>
        <v>0.0753876089773544</v>
      </c>
      <c r="AB51" s="18" t="n">
        <f aca="false">L51/L$11/$Q51*$S51</f>
        <v>0.0404391234664353</v>
      </c>
      <c r="AC51" s="18" t="n">
        <f aca="false">M51/M$11/$Q51*$S51</f>
        <v>0.351937185938047</v>
      </c>
      <c r="AD51" s="19" t="n">
        <f aca="false">N51/N$11/$Q51*$S51</f>
        <v>0</v>
      </c>
      <c r="AE51" s="8" t="n">
        <f aca="false">T51+U51+X51+Y51+Z51+AA51+AB51+AC51+AD51</f>
        <v>8.18896215455683</v>
      </c>
      <c r="AF51" s="8" t="n">
        <f aca="false">V51+W51</f>
        <v>7.90252608011209</v>
      </c>
      <c r="AG51" s="19" t="n">
        <f aca="false">AE51/AF51</f>
        <v>1.03624614098593</v>
      </c>
      <c r="AH51" s="18"/>
      <c r="AI51" s="20" t="n">
        <f aca="false">U51/(U51+Y51+AC51)*100</f>
        <v>95.0825644003647</v>
      </c>
      <c r="AJ51" s="21" t="n">
        <f aca="false">AC51/(AC51+Y51+U51)*100</f>
        <v>4.36298701853988</v>
      </c>
      <c r="AK51" s="21" t="n">
        <f aca="false">Y51/(AC51+Y51+U51)*100</f>
        <v>0.554448581095432</v>
      </c>
      <c r="AL51" s="20" t="n">
        <f aca="false">U51/(U51+AC51)*100</f>
        <v>95.612687590055</v>
      </c>
    </row>
    <row r="52" customFormat="false" ht="12.75" hidden="false" customHeight="false" outlineLevel="0" collapsed="false">
      <c r="A52" s="1" t="s">
        <v>37</v>
      </c>
      <c r="B52" s="1" t="s">
        <v>112</v>
      </c>
      <c r="C52" s="14" t="s">
        <v>113</v>
      </c>
      <c r="D52" s="15" t="n">
        <v>0</v>
      </c>
      <c r="E52" s="1" t="n">
        <v>20.368</v>
      </c>
      <c r="F52" s="1" t="n">
        <v>3.839</v>
      </c>
      <c r="G52" s="1" t="n">
        <v>51.687</v>
      </c>
      <c r="H52" s="1" t="n">
        <v>0.011</v>
      </c>
      <c r="I52" s="1" t="n">
        <v>20.82</v>
      </c>
      <c r="J52" s="1" t="n">
        <v>1.681</v>
      </c>
      <c r="K52" s="1" t="n">
        <v>0.611</v>
      </c>
      <c r="L52" s="1" t="n">
        <v>0.125</v>
      </c>
      <c r="M52" s="1" t="n">
        <v>0.531</v>
      </c>
      <c r="N52" s="1" t="n">
        <v>0.006</v>
      </c>
      <c r="O52" s="2" t="n">
        <v>99.685</v>
      </c>
      <c r="Q52" s="16" t="n">
        <f aca="false">D52/D$11+E52/E$11+F52/F$11*3+G52/G$11*2+H52/H$11+I52/I$11+J52/J$11*2+K52/K$11*3+L52/L$11+M52/M$11+N52/N$11</f>
        <v>2.77356310428258</v>
      </c>
      <c r="R52" s="14" t="s">
        <v>113</v>
      </c>
      <c r="S52" s="17" t="n">
        <v>24</v>
      </c>
      <c r="T52" s="18" t="n">
        <f aca="false">2*D52/D$11/$Q52*$S52</f>
        <v>0</v>
      </c>
      <c r="U52" s="18" t="n">
        <f aca="false">E52/E$11/$Q52*$S52</f>
        <v>4.37289567354683</v>
      </c>
      <c r="V52" s="18" t="n">
        <f aca="false">2*F52/F$11/$Q52*$S52</f>
        <v>0.651607928447155</v>
      </c>
      <c r="W52" s="18" t="n">
        <f aca="false">G52/G$11/$Q52*$S52</f>
        <v>7.44377967439511</v>
      </c>
      <c r="X52" s="18" t="n">
        <f aca="false">2*H52/H$11/$Q52*$S52</f>
        <v>0.00202098648888011</v>
      </c>
      <c r="Y52" s="18" t="n">
        <f aca="false">I52/I$11/$Q52*$S52</f>
        <v>3.21266946759169</v>
      </c>
      <c r="Z52" s="18" t="n">
        <f aca="false">J52/J$11/$Q52*$S52</f>
        <v>0.182099759316223</v>
      </c>
      <c r="AA52" s="18" t="n">
        <f aca="false">2*K52/K$11/$Q52*$S52</f>
        <v>0.0695709987785726</v>
      </c>
      <c r="AB52" s="18" t="n">
        <f aca="false">L52/L$11/$Q52*$S52</f>
        <v>0.0152478263250536</v>
      </c>
      <c r="AC52" s="18" t="n">
        <f aca="false">M52/M$11/$Q52*$S52</f>
        <v>0.0639541519301282</v>
      </c>
      <c r="AD52" s="19" t="n">
        <f aca="false">N52/N$11/$Q52*$S52</f>
        <v>0.000695129100611881</v>
      </c>
      <c r="AE52" s="8" t="n">
        <f aca="false">T52+U52+X52+Y52+Z52+AA52+AB52+AC52+AD52</f>
        <v>7.91915399307799</v>
      </c>
      <c r="AF52" s="8" t="n">
        <f aca="false">V52+W52</f>
        <v>8.09538760284226</v>
      </c>
      <c r="AG52" s="19" t="n">
        <f aca="false">AE52/AF52</f>
        <v>0.97823036790698</v>
      </c>
      <c r="AH52" s="18"/>
      <c r="AI52" s="20" t="n">
        <f aca="false">U52/(U52+Y52+AC52)*100</f>
        <v>57.1656270938382</v>
      </c>
      <c r="AJ52" s="21" t="n">
        <f aca="false">AC52/(AC52+Y52+U52)*100</f>
        <v>0.836054521596907</v>
      </c>
      <c r="AK52" s="21" t="n">
        <f aca="false">Y52/(AC52+Y52+U52)*100</f>
        <v>41.9983183845649</v>
      </c>
      <c r="AL52" s="20" t="n">
        <f aca="false">U52/(U52+AC52)*100</f>
        <v>98.5585684788587</v>
      </c>
    </row>
    <row r="53" customFormat="false" ht="12.75" hidden="false" customHeight="false" outlineLevel="0" collapsed="false">
      <c r="A53" s="1" t="s">
        <v>37</v>
      </c>
      <c r="B53" s="1" t="s">
        <v>114</v>
      </c>
      <c r="C53" s="14" t="s">
        <v>115</v>
      </c>
      <c r="D53" s="15" t="n">
        <v>0.003</v>
      </c>
      <c r="E53" s="1" t="n">
        <v>58.188</v>
      </c>
      <c r="F53" s="1" t="n">
        <v>0.043</v>
      </c>
      <c r="G53" s="1" t="n">
        <v>41.772</v>
      </c>
      <c r="H53" s="1" t="n">
        <v>0</v>
      </c>
      <c r="I53" s="1" t="n">
        <v>0.175</v>
      </c>
      <c r="J53" s="1" t="n">
        <v>0.025</v>
      </c>
      <c r="K53" s="1" t="n">
        <v>0.421</v>
      </c>
      <c r="L53" s="1" t="n">
        <v>0.087</v>
      </c>
      <c r="M53" s="1" t="n">
        <v>0.821</v>
      </c>
      <c r="N53" s="1" t="n">
        <v>0.023</v>
      </c>
      <c r="O53" s="2" t="n">
        <v>101.567</v>
      </c>
      <c r="Q53" s="16" t="n">
        <f aca="false">D53/D$11+E53/E$11+F53/F$11*3+G53/G$11*2+H53/H$11+I53/I$11+J53/J$11*2+K53/K$11*3+L53/L$11+M53/M$11+N53/N$11</f>
        <v>2.86049141548289</v>
      </c>
      <c r="R53" s="14" t="s">
        <v>115</v>
      </c>
      <c r="S53" s="17" t="n">
        <v>24</v>
      </c>
      <c r="T53" s="18" t="n">
        <f aca="false">2*D53/D$11/$Q53*$S53</f>
        <v>0.000812226731278887</v>
      </c>
      <c r="U53" s="18" t="n">
        <f aca="false">E53/E$11/$Q53*$S53</f>
        <v>12.1129956928972</v>
      </c>
      <c r="V53" s="18" t="n">
        <f aca="false">2*F53/F$11/$Q53*$S53</f>
        <v>0.00707675411447743</v>
      </c>
      <c r="W53" s="18" t="n">
        <f aca="false">G53/G$11/$Q53*$S53</f>
        <v>5.83303868104609</v>
      </c>
      <c r="X53" s="18" t="n">
        <f aca="false">2*H53/H$11/$Q53*$S53</f>
        <v>0</v>
      </c>
      <c r="Y53" s="18" t="n">
        <f aca="false">I53/I$11/$Q53*$S53</f>
        <v>0.0261830823740594</v>
      </c>
      <c r="Z53" s="18" t="n">
        <f aca="false">J53/J$11/$Q53*$S53</f>
        <v>0.00262590536005455</v>
      </c>
      <c r="AA53" s="18" t="n">
        <f aca="false">2*K53/K$11/$Q53*$S53</f>
        <v>0.0464800435714148</v>
      </c>
      <c r="AB53" s="18" t="n">
        <f aca="false">L53/L$11/$Q53*$S53</f>
        <v>0.0102899811436569</v>
      </c>
      <c r="AC53" s="18" t="n">
        <f aca="false">M53/M$11/$Q53*$S53</f>
        <v>0.0958770765061366</v>
      </c>
      <c r="AD53" s="19" t="n">
        <f aca="false">N53/N$11/$Q53*$S53</f>
        <v>0.00258368437219669</v>
      </c>
      <c r="AE53" s="8" t="n">
        <f aca="false">T53+U53+X53+Y53+Z53+AA53+AB53+AC53+AD53</f>
        <v>12.297847692956</v>
      </c>
      <c r="AF53" s="8" t="n">
        <f aca="false">V53+W53</f>
        <v>5.84011543516057</v>
      </c>
      <c r="AG53" s="19" t="n">
        <f aca="false">AE53/AF53</f>
        <v>2.10575421487673</v>
      </c>
      <c r="AH53" s="18"/>
      <c r="AI53" s="20" t="n">
        <f aca="false">U53/(U53+Y53+AC53)*100</f>
        <v>99.0023735047972</v>
      </c>
      <c r="AJ53" s="21" t="n">
        <f aca="false">AC53/(AC53+Y53+U53)*100</f>
        <v>0.783625981504683</v>
      </c>
      <c r="AK53" s="21" t="n">
        <f aca="false">Y53/(AC53+Y53+U53)*100</f>
        <v>0.214000513698152</v>
      </c>
      <c r="AL53" s="20" t="n">
        <f aca="false">U53/(U53+AC53)*100</f>
        <v>99.2146934584623</v>
      </c>
    </row>
    <row r="54" customFormat="false" ht="12.75" hidden="false" customHeight="false" outlineLevel="0" collapsed="false">
      <c r="A54" s="1" t="s">
        <v>37</v>
      </c>
      <c r="B54" s="1" t="s">
        <v>116</v>
      </c>
      <c r="C54" s="14" t="s">
        <v>117</v>
      </c>
      <c r="D54" s="15" t="n">
        <v>0</v>
      </c>
      <c r="E54" s="1" t="n">
        <v>56.786</v>
      </c>
      <c r="F54" s="1" t="n">
        <v>0.019</v>
      </c>
      <c r="G54" s="1" t="n">
        <v>41.138</v>
      </c>
      <c r="H54" s="1" t="n">
        <v>0.016</v>
      </c>
      <c r="I54" s="1" t="n">
        <v>0.217</v>
      </c>
      <c r="J54" s="1" t="n">
        <v>0.02</v>
      </c>
      <c r="K54" s="1" t="n">
        <v>0.471</v>
      </c>
      <c r="L54" s="1" t="n">
        <v>0.116</v>
      </c>
      <c r="M54" s="1" t="n">
        <v>0.781</v>
      </c>
      <c r="N54" s="1" t="n">
        <v>0.011</v>
      </c>
      <c r="O54" s="2" t="n">
        <v>99.584</v>
      </c>
      <c r="Q54" s="16" t="n">
        <f aca="false">D54/D$11+E54/E$11+F54/F$11*3+G54/G$11*2+H54/H$11+I54/I$11+J54/J$11*2+K54/K$11*3+L54/L$11+M54/M$11+N54/N$11</f>
        <v>2.8053198273226</v>
      </c>
      <c r="R54" s="14" t="s">
        <v>117</v>
      </c>
      <c r="S54" s="17" t="n">
        <v>24</v>
      </c>
      <c r="T54" s="18" t="n">
        <f aca="false">2*D54/D$11/$Q54*$S54</f>
        <v>0</v>
      </c>
      <c r="U54" s="18" t="n">
        <f aca="false">E54/E$11/$Q54*$S54</f>
        <v>12.0536250627273</v>
      </c>
      <c r="V54" s="18" t="n">
        <f aca="false">2*F54/F$11/$Q54*$S54</f>
        <v>0.00318843464161871</v>
      </c>
      <c r="W54" s="18" t="n">
        <f aca="false">G54/G$11/$Q54*$S54</f>
        <v>5.85748288710613</v>
      </c>
      <c r="X54" s="18" t="n">
        <f aca="false">2*H54/H$11/$Q54*$S54</f>
        <v>0.00290633972327365</v>
      </c>
      <c r="Y54" s="18" t="n">
        <f aca="false">I54/I$11/$Q54*$S54</f>
        <v>0.0331055436974422</v>
      </c>
      <c r="Z54" s="18" t="n">
        <f aca="false">J54/J$11/$Q54*$S54</f>
        <v>0.00214203875569523</v>
      </c>
      <c r="AA54" s="18" t="n">
        <f aca="false">2*K54/K$11/$Q54*$S54</f>
        <v>0.0530229156603441</v>
      </c>
      <c r="AB54" s="18" t="n">
        <f aca="false">L54/L$11/$Q54*$S54</f>
        <v>0.0139898024889393</v>
      </c>
      <c r="AC54" s="18" t="n">
        <f aca="false">M54/M$11/$Q54*$S54</f>
        <v>0.092999567171268</v>
      </c>
      <c r="AD54" s="19" t="n">
        <f aca="false">N54/N$11/$Q54*$S54</f>
        <v>0.00125997687686787</v>
      </c>
      <c r="AE54" s="8" t="n">
        <f aca="false">T54+U54+X54+Y54+Z54+AA54+AB54+AC54+AD54</f>
        <v>12.2530512471011</v>
      </c>
      <c r="AF54" s="8" t="n">
        <f aca="false">V54+W54</f>
        <v>5.86067132174774</v>
      </c>
      <c r="AG54" s="19" t="n">
        <f aca="false">AE54/AF54</f>
        <v>2.09072486314538</v>
      </c>
      <c r="AH54" s="18"/>
      <c r="AI54" s="20" t="n">
        <f aca="false">U54/(U54+Y54+AC54)*100</f>
        <v>98.964631325396</v>
      </c>
      <c r="AJ54" s="21" t="n">
        <f aca="false">AC54/(AC54+Y54+U54)*100</f>
        <v>0.763560159755251</v>
      </c>
      <c r="AK54" s="21" t="n">
        <f aca="false">Y54/(AC54+Y54+U54)*100</f>
        <v>0.271808514848798</v>
      </c>
      <c r="AL54" s="20" t="n">
        <f aca="false">U54/(U54+AC54)*100</f>
        <v>99.2343587621671</v>
      </c>
    </row>
    <row r="55" customFormat="false" ht="12.75" hidden="false" customHeight="false" outlineLevel="0" collapsed="false">
      <c r="A55" s="1" t="s">
        <v>37</v>
      </c>
      <c r="B55" s="1" t="s">
        <v>118</v>
      </c>
      <c r="C55" s="14" t="s">
        <v>119</v>
      </c>
      <c r="D55" s="15" t="n">
        <v>0</v>
      </c>
      <c r="E55" s="1" t="n">
        <v>57.029</v>
      </c>
      <c r="F55" s="1" t="n">
        <v>0.072</v>
      </c>
      <c r="G55" s="1" t="n">
        <v>42.131</v>
      </c>
      <c r="H55" s="1" t="n">
        <v>0</v>
      </c>
      <c r="I55" s="1" t="n">
        <v>0.187</v>
      </c>
      <c r="J55" s="1" t="n">
        <v>0.025</v>
      </c>
      <c r="K55" s="1" t="n">
        <v>0.446</v>
      </c>
      <c r="L55" s="1" t="n">
        <v>0.072</v>
      </c>
      <c r="M55" s="1" t="n">
        <v>1.029</v>
      </c>
      <c r="N55" s="1" t="n">
        <v>0.023</v>
      </c>
      <c r="O55" s="2" t="n">
        <v>101.025</v>
      </c>
      <c r="Q55" s="16" t="n">
        <f aca="false">D55/D$11+E55/E$11+F55/F$11*3+G55/G$11*2+H55/H$11+I55/I$11+J55/J$11*2+K55/K$11*3+L55/L$11+M55/M$11+N55/N$11</f>
        <v>2.84788108270132</v>
      </c>
      <c r="R55" s="14" t="s">
        <v>119</v>
      </c>
      <c r="S55" s="17" t="n">
        <v>24</v>
      </c>
      <c r="T55" s="18" t="n">
        <f aca="false">2*D55/D$11/$Q55*$S55</f>
        <v>0</v>
      </c>
      <c r="U55" s="18" t="n">
        <f aca="false">E55/E$11/$Q55*$S55</f>
        <v>11.9242943210199</v>
      </c>
      <c r="V55" s="18" t="n">
        <f aca="false">2*F55/F$11/$Q55*$S55</f>
        <v>0.0119019177566647</v>
      </c>
      <c r="W55" s="18" t="n">
        <f aca="false">G55/G$11/$Q55*$S55</f>
        <v>5.90921991111427</v>
      </c>
      <c r="X55" s="18" t="n">
        <f aca="false">2*H55/H$11/$Q55*$S55</f>
        <v>0</v>
      </c>
      <c r="Y55" s="18" t="n">
        <f aca="false">I55/I$11/$Q55*$S55</f>
        <v>0.0281023816754644</v>
      </c>
      <c r="Z55" s="18" t="n">
        <f aca="false">J55/J$11/$Q55*$S55</f>
        <v>0.00263753279093443</v>
      </c>
      <c r="AA55" s="18" t="n">
        <f aca="false">2*K55/K$11/$Q55*$S55</f>
        <v>0.0494581750521191</v>
      </c>
      <c r="AB55" s="18" t="n">
        <f aca="false">L55/L$11/$Q55*$S55</f>
        <v>0.00855355437872575</v>
      </c>
      <c r="AC55" s="18" t="n">
        <f aca="false">M55/M$11/$Q55*$S55</f>
        <v>0.12069959105257</v>
      </c>
      <c r="AD55" s="19" t="n">
        <f aca="false">N55/N$11/$Q55*$S55</f>
        <v>0.00259512484979734</v>
      </c>
      <c r="AE55" s="8" t="n">
        <f aca="false">T55+U55+X55+Y55+Z55+AA55+AB55+AC55+AD55</f>
        <v>12.1363406808195</v>
      </c>
      <c r="AF55" s="8" t="n">
        <f aca="false">V55+W55</f>
        <v>5.92112182887093</v>
      </c>
      <c r="AG55" s="19" t="n">
        <f aca="false">AE55/AF55</f>
        <v>2.04966913898708</v>
      </c>
      <c r="AH55" s="18"/>
      <c r="AI55" s="20" t="n">
        <f aca="false">U55/(U55+Y55+AC55)*100</f>
        <v>98.7674912126304</v>
      </c>
      <c r="AJ55" s="21" t="n">
        <f aca="false">AC55/(AC55+Y55+U55)*100</f>
        <v>0.999740150462269</v>
      </c>
      <c r="AK55" s="21" t="n">
        <f aca="false">Y55/(AC55+Y55+U55)*100</f>
        <v>0.232768636907314</v>
      </c>
      <c r="AL55" s="20" t="n">
        <f aca="false">U55/(U55+AC55)*100</f>
        <v>98.9979273386631</v>
      </c>
    </row>
    <row r="56" customFormat="false" ht="12.75" hidden="false" customHeight="false" outlineLevel="0" collapsed="false">
      <c r="A56" s="1" t="s">
        <v>37</v>
      </c>
      <c r="B56" s="1" t="s">
        <v>120</v>
      </c>
      <c r="C56" s="14" t="s">
        <v>121</v>
      </c>
      <c r="D56" s="15" t="n">
        <v>0.015</v>
      </c>
      <c r="E56" s="1" t="n">
        <v>57.039</v>
      </c>
      <c r="F56" s="1" t="n">
        <v>0.049</v>
      </c>
      <c r="G56" s="1" t="n">
        <v>41.834</v>
      </c>
      <c r="H56" s="1" t="n">
        <v>0.007</v>
      </c>
      <c r="I56" s="1" t="n">
        <v>0.187</v>
      </c>
      <c r="J56" s="1" t="n">
        <v>0.015</v>
      </c>
      <c r="K56" s="1" t="n">
        <v>0.472</v>
      </c>
      <c r="L56" s="1" t="n">
        <v>0.115</v>
      </c>
      <c r="M56" s="1" t="n">
        <v>0.798</v>
      </c>
      <c r="N56" s="1" t="n">
        <v>0.009</v>
      </c>
      <c r="O56" s="2" t="n">
        <v>100.55</v>
      </c>
      <c r="Q56" s="16" t="n">
        <f aca="false">D56/D$11+E56/E$11+F56/F$11*3+G56/G$11*2+H56/H$11+I56/I$11+J56/J$11*2+K56/K$11*3+L56/L$11+M56/M$11+N56/N$11</f>
        <v>2.83534898628128</v>
      </c>
      <c r="R56" s="14" t="s">
        <v>121</v>
      </c>
      <c r="S56" s="17" t="n">
        <v>24</v>
      </c>
      <c r="T56" s="18" t="n">
        <f aca="false">2*D56/D$11/$Q56*$S56</f>
        <v>0.00409714571908169</v>
      </c>
      <c r="U56" s="18" t="n">
        <f aca="false">E56/E$11/$Q56*$S56</f>
        <v>11.9790992468939</v>
      </c>
      <c r="V56" s="18" t="n">
        <f aca="false">2*F56/F$11/$Q56*$S56</f>
        <v>0.00813571746352223</v>
      </c>
      <c r="W56" s="18" t="n">
        <f aca="false">G56/G$11/$Q56*$S56</f>
        <v>5.89349754088488</v>
      </c>
      <c r="X56" s="18" t="n">
        <f aca="false">2*H56/H$11/$Q56*$S56</f>
        <v>0.00125805693211371</v>
      </c>
      <c r="Y56" s="18" t="n">
        <f aca="false">I56/I$11/$Q56*$S56</f>
        <v>0.0282265927544158</v>
      </c>
      <c r="Z56" s="18" t="n">
        <f aca="false">J56/J$11/$Q56*$S56</f>
        <v>0.00158951432997844</v>
      </c>
      <c r="AA56" s="18" t="n">
        <f aca="false">2*K56/K$11/$Q56*$S56</f>
        <v>0.0525727332844</v>
      </c>
      <c r="AB56" s="18" t="n">
        <f aca="false">L56/L$11/$Q56*$S56</f>
        <v>0.0137223121466443</v>
      </c>
      <c r="AC56" s="18" t="n">
        <f aca="false">M56/M$11/$Q56*$S56</f>
        <v>0.0940174883055957</v>
      </c>
      <c r="AD56" s="19" t="n">
        <f aca="false">N56/N$11/$Q56*$S56</f>
        <v>0.00101997202222657</v>
      </c>
      <c r="AE56" s="8" t="n">
        <f aca="false">T56+U56+X56+Y56+Z56+AA56+AB56+AC56+AD56</f>
        <v>12.1756030623884</v>
      </c>
      <c r="AF56" s="8" t="n">
        <f aca="false">V56+W56</f>
        <v>5.9016332583484</v>
      </c>
      <c r="AG56" s="19" t="n">
        <f aca="false">AE56/AF56</f>
        <v>2.06309042419145</v>
      </c>
      <c r="AH56" s="18"/>
      <c r="AI56" s="20" t="n">
        <f aca="false">U56/(U56+Y56+AC56)*100</f>
        <v>98.9898304861938</v>
      </c>
      <c r="AJ56" s="21" t="n">
        <f aca="false">AC56/(AC56+Y56+U56)*100</f>
        <v>0.776917783073029</v>
      </c>
      <c r="AK56" s="21" t="n">
        <f aca="false">Y56/(AC56+Y56+U56)*100</f>
        <v>0.233251730733172</v>
      </c>
      <c r="AL56" s="20" t="n">
        <f aca="false">U56/(U56+AC56)*100</f>
        <v>99.2212658059415</v>
      </c>
    </row>
    <row r="57" customFormat="false" ht="12.75" hidden="false" customHeight="false" outlineLevel="0" collapsed="false">
      <c r="A57" s="1" t="s">
        <v>37</v>
      </c>
      <c r="B57" s="1" t="s">
        <v>122</v>
      </c>
      <c r="C57" s="14" t="s">
        <v>123</v>
      </c>
      <c r="D57" s="15" t="n">
        <v>0.057</v>
      </c>
      <c r="E57" s="1" t="n">
        <v>55.731</v>
      </c>
      <c r="F57" s="1" t="n">
        <v>0.076</v>
      </c>
      <c r="G57" s="1" t="n">
        <v>41.115</v>
      </c>
      <c r="H57" s="1" t="n">
        <v>0</v>
      </c>
      <c r="I57" s="1" t="n">
        <v>0.224</v>
      </c>
      <c r="J57" s="1" t="n">
        <v>0.017</v>
      </c>
      <c r="K57" s="1" t="n">
        <v>0.634</v>
      </c>
      <c r="L57" s="1" t="n">
        <v>0.31</v>
      </c>
      <c r="M57" s="1" t="n">
        <v>1.357</v>
      </c>
      <c r="N57" s="1" t="n">
        <v>0.017</v>
      </c>
      <c r="O57" s="2" t="n">
        <v>99.546</v>
      </c>
      <c r="Q57" s="16" t="n">
        <f aca="false">D57/D$11+E57/E$11+F57/F$11*3+G57/G$11*2+H57/H$11+I57/I$11+J57/J$11*2+K57/K$11*3+L57/L$11+M57/M$11+N57/N$11</f>
        <v>2.79490472563689</v>
      </c>
      <c r="R57" s="14" t="s">
        <v>123</v>
      </c>
      <c r="S57" s="17" t="n">
        <v>24</v>
      </c>
      <c r="T57" s="18" t="n">
        <f aca="false">2*D57/D$11/$Q57*$S57</f>
        <v>0.0157944504683148</v>
      </c>
      <c r="U57" s="18" t="n">
        <f aca="false">E57/E$11/$Q57*$S57</f>
        <v>11.8737693716994</v>
      </c>
      <c r="V57" s="18" t="n">
        <f aca="false">2*F57/F$11/$Q57*$S57</f>
        <v>0.012801264867756</v>
      </c>
      <c r="W57" s="18" t="n">
        <f aca="false">G57/G$11/$Q57*$S57</f>
        <v>5.87602347894835</v>
      </c>
      <c r="X57" s="18" t="n">
        <f aca="false">2*H57/H$11/$Q57*$S57</f>
        <v>0</v>
      </c>
      <c r="Y57" s="18" t="n">
        <f aca="false">I57/I$11/$Q57*$S57</f>
        <v>0.0343008105227481</v>
      </c>
      <c r="Z57" s="18" t="n">
        <f aca="false">J57/J$11/$Q57*$S57</f>
        <v>0.00182751783148691</v>
      </c>
      <c r="AA57" s="18" t="n">
        <f aca="false">2*K57/K$11/$Q57*$S57</f>
        <v>0.0716386394688941</v>
      </c>
      <c r="AB57" s="18" t="n">
        <f aca="false">L57/L$11/$Q57*$S57</f>
        <v>0.0375258605979778</v>
      </c>
      <c r="AC57" s="18" t="n">
        <f aca="false">M57/M$11/$Q57*$S57</f>
        <v>0.162190388588064</v>
      </c>
      <c r="AD57" s="19" t="n">
        <f aca="false">N57/N$11/$Q57*$S57</f>
        <v>0.00195449329299441</v>
      </c>
      <c r="AE57" s="8" t="n">
        <f aca="false">T57+U57+X57+Y57+Z57+AA57+AB57+AC57+AD57</f>
        <v>12.1990015324699</v>
      </c>
      <c r="AF57" s="8" t="n">
        <f aca="false">V57+W57</f>
        <v>5.88882474381611</v>
      </c>
      <c r="AG57" s="19" t="n">
        <f aca="false">AE57/AF57</f>
        <v>2.07155112661149</v>
      </c>
      <c r="AH57" s="18"/>
      <c r="AI57" s="20" t="n">
        <f aca="false">U57/(U57+Y57+AC57)*100</f>
        <v>98.3721047448968</v>
      </c>
      <c r="AJ57" s="21" t="n">
        <f aca="false">AC57/(AC57+Y57+U57)*100</f>
        <v>1.34371903271329</v>
      </c>
      <c r="AK57" s="21" t="n">
        <f aca="false">Y57/(AC57+Y57+U57)*100</f>
        <v>0.284176222389917</v>
      </c>
      <c r="AL57" s="20" t="n">
        <f aca="false">U57/(U57+AC57)*100</f>
        <v>98.6524515550209</v>
      </c>
    </row>
    <row r="58" customFormat="false" ht="12.75" hidden="false" customHeight="false" outlineLevel="0" collapsed="false">
      <c r="A58" s="1" t="s">
        <v>37</v>
      </c>
      <c r="B58" s="1" t="s">
        <v>124</v>
      </c>
      <c r="C58" s="14" t="s">
        <v>125</v>
      </c>
      <c r="D58" s="15" t="n">
        <v>0</v>
      </c>
      <c r="E58" s="1" t="n">
        <v>32.306</v>
      </c>
      <c r="F58" s="1" t="n">
        <v>1.419</v>
      </c>
      <c r="G58" s="1" t="n">
        <v>49.032</v>
      </c>
      <c r="H58" s="1" t="n">
        <v>0</v>
      </c>
      <c r="I58" s="1" t="n">
        <v>1.62</v>
      </c>
      <c r="J58" s="1" t="n">
        <v>0.083</v>
      </c>
      <c r="K58" s="1" t="n">
        <v>0.539</v>
      </c>
      <c r="L58" s="1" t="n">
        <v>0.436</v>
      </c>
      <c r="M58" s="1" t="n">
        <v>13.587</v>
      </c>
      <c r="N58" s="1" t="n">
        <v>0.006</v>
      </c>
      <c r="O58" s="2" t="n">
        <v>99.036</v>
      </c>
      <c r="Q58" s="16" t="n">
        <f aca="false">D58/D$11+E58/E$11+F58/F$11*3+G58/G$11*2+H58/H$11+I58/I$11+J58/J$11*2+K58/K$11*3+L58/L$11+M58/M$11+N58/N$11</f>
        <v>2.71235489096468</v>
      </c>
      <c r="R58" s="14" t="s">
        <v>125</v>
      </c>
      <c r="S58" s="17" t="n">
        <v>24</v>
      </c>
      <c r="T58" s="18" t="n">
        <f aca="false">2*D58/D$11/$Q58*$S58</f>
        <v>0</v>
      </c>
      <c r="U58" s="18" t="n">
        <f aca="false">E58/E$11/$Q58*$S58</f>
        <v>7.09243651522692</v>
      </c>
      <c r="V58" s="18" t="n">
        <f aca="false">2*F58/F$11/$Q58*$S58</f>
        <v>0.246287393005061</v>
      </c>
      <c r="W58" s="18" t="n">
        <f aca="false">G58/G$11/$Q58*$S58</f>
        <v>7.22076699589703</v>
      </c>
      <c r="X58" s="18" t="n">
        <f aca="false">2*H58/H$11/$Q58*$S58</f>
        <v>0</v>
      </c>
      <c r="Y58" s="18" t="n">
        <f aca="false">I58/I$11/$Q58*$S58</f>
        <v>0.255618259627817</v>
      </c>
      <c r="Z58" s="18" t="n">
        <f aca="false">J58/J$11/$Q58*$S58</f>
        <v>0.00919414373867146</v>
      </c>
      <c r="AA58" s="18" t="n">
        <f aca="false">2*K58/K$11/$Q58*$S58</f>
        <v>0.062757745197846</v>
      </c>
      <c r="AB58" s="18" t="n">
        <f aca="false">L58/L$11/$Q58*$S58</f>
        <v>0.054384601585163</v>
      </c>
      <c r="AC58" s="18" t="n">
        <f aca="false">M58/M$11/$Q58*$S58</f>
        <v>1.67335982128961</v>
      </c>
      <c r="AD58" s="19" t="n">
        <f aca="false">N58/N$11/$Q58*$S58</f>
        <v>0.000710815694728111</v>
      </c>
      <c r="AE58" s="8" t="n">
        <f aca="false">T58+U58+X58+Y58+Z58+AA58+AB58+AC58+AD58</f>
        <v>9.14846190236075</v>
      </c>
      <c r="AF58" s="8" t="n">
        <f aca="false">V58+W58</f>
        <v>7.46705438890209</v>
      </c>
      <c r="AG58" s="19" t="n">
        <f aca="false">AE58/AF58</f>
        <v>1.22517681349123</v>
      </c>
      <c r="AH58" s="18"/>
      <c r="AI58" s="20" t="n">
        <f aca="false">U58/(U58+Y58+AC58)*100</f>
        <v>78.6177870403844</v>
      </c>
      <c r="AJ58" s="21" t="n">
        <f aca="false">AC58/(AC58+Y58+U58)*100</f>
        <v>18.5487520106302</v>
      </c>
      <c r="AK58" s="21" t="n">
        <f aca="false">Y58/(AC58+Y58+U58)*100</f>
        <v>2.83346094898538</v>
      </c>
      <c r="AL58" s="20" t="n">
        <f aca="false">U58/(U58+AC58)*100</f>
        <v>80.9103502174842</v>
      </c>
    </row>
    <row r="59" customFormat="false" ht="12.75" hidden="false" customHeight="false" outlineLevel="0" collapsed="false">
      <c r="A59" s="1" t="s">
        <v>37</v>
      </c>
      <c r="B59" s="1" t="s">
        <v>126</v>
      </c>
      <c r="C59" s="14" t="s">
        <v>127</v>
      </c>
      <c r="D59" s="15" t="n">
        <v>0.004</v>
      </c>
      <c r="E59" s="1" t="n">
        <v>35.463</v>
      </c>
      <c r="F59" s="1" t="n">
        <v>3.029</v>
      </c>
      <c r="G59" s="1" t="n">
        <v>54.629</v>
      </c>
      <c r="H59" s="1" t="n">
        <v>0.01</v>
      </c>
      <c r="I59" s="1" t="n">
        <v>2.74</v>
      </c>
      <c r="J59" s="1" t="n">
        <v>0.284</v>
      </c>
      <c r="K59" s="1" t="n">
        <v>1.101</v>
      </c>
      <c r="L59" s="1" t="n">
        <v>0.225</v>
      </c>
      <c r="M59" s="1" t="n">
        <v>3.082</v>
      </c>
      <c r="N59" s="1" t="n">
        <v>0.078</v>
      </c>
      <c r="O59" s="2" t="n">
        <v>100.65</v>
      </c>
      <c r="Q59" s="16" t="n">
        <f aca="false">D59/D$11+E59/E$11+F59/F$11*3+G59/G$11*2+H59/H$11+I59/I$11+J59/J$11*2+K59/K$11*3+L59/L$11+M59/M$11+N59/N$11</f>
        <v>2.91240100316353</v>
      </c>
      <c r="R59" s="14" t="s">
        <v>127</v>
      </c>
      <c r="S59" s="17" t="n">
        <v>24</v>
      </c>
      <c r="T59" s="18" t="n">
        <f aca="false">2*D59/D$11/$Q59*$S59</f>
        <v>0.00106366652564913</v>
      </c>
      <c r="U59" s="18" t="n">
        <f aca="false">E59/E$11/$Q59*$S59</f>
        <v>7.25075250784625</v>
      </c>
      <c r="V59" s="18" t="n">
        <f aca="false">2*F59/F$11/$Q59*$S59</f>
        <v>0.489614646110051</v>
      </c>
      <c r="W59" s="18" t="n">
        <f aca="false">G59/G$11/$Q59*$S59</f>
        <v>7.492423451778</v>
      </c>
      <c r="X59" s="18" t="n">
        <f aca="false">2*H59/H$11/$Q59*$S59</f>
        <v>0.00174967587777632</v>
      </c>
      <c r="Y59" s="18" t="n">
        <f aca="false">I59/I$11/$Q59*$S59</f>
        <v>0.402645419557139</v>
      </c>
      <c r="Z59" s="18" t="n">
        <f aca="false">J59/J$11/$Q59*$S59</f>
        <v>0.0292986006244317</v>
      </c>
      <c r="AA59" s="18" t="n">
        <f aca="false">2*K59/K$11/$Q59*$S59</f>
        <v>0.119388151061056</v>
      </c>
      <c r="AB59" s="18" t="n">
        <f aca="false">L59/L$11/$Q59*$S59</f>
        <v>0.026137697125338</v>
      </c>
      <c r="AC59" s="18" t="n">
        <f aca="false">M59/M$11/$Q59*$S59</f>
        <v>0.353503515469092</v>
      </c>
      <c r="AD59" s="19" t="n">
        <f aca="false">N59/N$11/$Q59*$S59</f>
        <v>0.00860588823894382</v>
      </c>
      <c r="AE59" s="8" t="n">
        <f aca="false">T59+U59+X59+Y59+Z59+AA59+AB59+AC59+AD59</f>
        <v>8.19314512232568</v>
      </c>
      <c r="AF59" s="8" t="n">
        <f aca="false">V59+W59</f>
        <v>7.98203809788805</v>
      </c>
      <c r="AG59" s="19" t="n">
        <f aca="false">AE59/AF59</f>
        <v>1.02644775956325</v>
      </c>
      <c r="AH59" s="18"/>
      <c r="AI59" s="20" t="n">
        <f aca="false">U59/(U59+Y59+AC59)*100</f>
        <v>90.5562852194299</v>
      </c>
      <c r="AJ59" s="21" t="n">
        <f aca="false">AC59/(AC59+Y59+U59)*100</f>
        <v>4.4149852223268</v>
      </c>
      <c r="AK59" s="21" t="n">
        <f aca="false">Y59/(AC59+Y59+U59)*100</f>
        <v>5.02872955824331</v>
      </c>
      <c r="AL59" s="20" t="n">
        <f aca="false">U59/(U59+AC59)*100</f>
        <v>95.3512412735024</v>
      </c>
    </row>
    <row r="60" customFormat="false" ht="12.75" hidden="false" customHeight="false" outlineLevel="0" collapsed="false">
      <c r="A60" s="1" t="s">
        <v>37</v>
      </c>
      <c r="B60" s="1" t="s">
        <v>128</v>
      </c>
      <c r="C60" s="14" t="s">
        <v>129</v>
      </c>
      <c r="D60" s="15" t="n">
        <v>0.001</v>
      </c>
      <c r="E60" s="1" t="n">
        <v>56.233</v>
      </c>
      <c r="F60" s="1" t="n">
        <v>0.089</v>
      </c>
      <c r="G60" s="1" t="n">
        <v>41.406</v>
      </c>
      <c r="H60" s="1" t="n">
        <v>0</v>
      </c>
      <c r="I60" s="1" t="n">
        <v>0.248</v>
      </c>
      <c r="J60" s="1" t="n">
        <v>0.063</v>
      </c>
      <c r="K60" s="1" t="n">
        <v>0.436</v>
      </c>
      <c r="L60" s="1" t="n">
        <v>0.12</v>
      </c>
      <c r="M60" s="1" t="n">
        <v>1.003</v>
      </c>
      <c r="N60" s="1" t="n">
        <v>0.009</v>
      </c>
      <c r="O60" s="2" t="n">
        <v>99.619</v>
      </c>
      <c r="Q60" s="16" t="n">
        <f aca="false">D60/D$11+E60/E$11+F60/F$11*3+G60/G$11*2+H60/H$11+I60/I$11+J60/J$11*2+K60/K$11*3+L60/L$11+M60/M$11+N60/N$11</f>
        <v>2.80648410721228</v>
      </c>
      <c r="R60" s="14" t="s">
        <v>129</v>
      </c>
      <c r="S60" s="17" t="n">
        <v>24</v>
      </c>
      <c r="T60" s="18" t="n">
        <f aca="false">2*D60/D$11/$Q60*$S60</f>
        <v>0.000275952342681275</v>
      </c>
      <c r="U60" s="18" t="n">
        <f aca="false">E60/E$11/$Q60*$S60</f>
        <v>11.9312912627648</v>
      </c>
      <c r="V60" s="18" t="n">
        <f aca="false">2*F60/F$11/$Q60*$S60</f>
        <v>0.0149291031489116</v>
      </c>
      <c r="W60" s="18" t="n">
        <f aca="false">G60/G$11/$Q60*$S60</f>
        <v>5.8931965565801</v>
      </c>
      <c r="X60" s="18" t="n">
        <f aca="false">2*H60/H$11/$Q60*$S60</f>
        <v>0</v>
      </c>
      <c r="Y60" s="18" t="n">
        <f aca="false">I60/I$11/$Q60*$S60</f>
        <v>0.0378192111373441</v>
      </c>
      <c r="Z60" s="18" t="n">
        <f aca="false">J60/J$11/$Q60*$S60</f>
        <v>0.00674462288844908</v>
      </c>
      <c r="AA60" s="18" t="n">
        <f aca="false">2*K60/K$11/$Q60*$S60</f>
        <v>0.0490624217563125</v>
      </c>
      <c r="AB60" s="18" t="n">
        <f aca="false">L60/L$11/$Q60*$S60</f>
        <v>0.0144662056238679</v>
      </c>
      <c r="AC60" s="18" t="n">
        <f aca="false">M60/M$11/$Q60*$S60</f>
        <v>0.119385235504179</v>
      </c>
      <c r="AD60" s="19" t="n">
        <f aca="false">N60/N$11/$Q60*$S60</f>
        <v>0.00103046250353721</v>
      </c>
      <c r="AE60" s="8" t="n">
        <f aca="false">T60+U60+X60+Y60+Z60+AA60+AB60+AC60+AD60</f>
        <v>12.1600753745212</v>
      </c>
      <c r="AF60" s="8" t="n">
        <f aca="false">V60+W60</f>
        <v>5.90812565972901</v>
      </c>
      <c r="AG60" s="19" t="n">
        <f aca="false">AE60/AF60</f>
        <v>2.05819511548421</v>
      </c>
      <c r="AH60" s="18"/>
      <c r="AI60" s="20" t="n">
        <f aca="false">U60/(U60+Y60+AC60)*100</f>
        <v>98.6995532742821</v>
      </c>
      <c r="AJ60" s="21" t="n">
        <f aca="false">AC60/(AC60+Y60+U60)*100</f>
        <v>0.987593811290206</v>
      </c>
      <c r="AK60" s="21" t="n">
        <f aca="false">Y60/(AC60+Y60+U60)*100</f>
        <v>0.312852914427692</v>
      </c>
      <c r="AL60" s="20" t="n">
        <f aca="false">U60/(U60+AC60)*100</f>
        <v>99.0093067760857</v>
      </c>
    </row>
    <row r="61" customFormat="false" ht="12.75" hidden="false" customHeight="false" outlineLevel="0" collapsed="false">
      <c r="A61" s="1" t="s">
        <v>37</v>
      </c>
      <c r="B61" s="1" t="s">
        <v>130</v>
      </c>
      <c r="C61" s="14" t="s">
        <v>131</v>
      </c>
      <c r="D61" s="15" t="n">
        <v>0.011</v>
      </c>
      <c r="E61" s="1" t="n">
        <v>57.266</v>
      </c>
      <c r="F61" s="1" t="n">
        <v>0.03</v>
      </c>
      <c r="G61" s="1" t="n">
        <v>41.432</v>
      </c>
      <c r="H61" s="1" t="n">
        <v>0</v>
      </c>
      <c r="I61" s="1" t="n">
        <v>0.206</v>
      </c>
      <c r="J61" s="1" t="n">
        <v>0.005</v>
      </c>
      <c r="K61" s="1" t="n">
        <v>0.446</v>
      </c>
      <c r="L61" s="1" t="n">
        <v>0.098</v>
      </c>
      <c r="M61" s="1" t="n">
        <v>1.037</v>
      </c>
      <c r="N61" s="1" t="n">
        <v>0.024</v>
      </c>
      <c r="O61" s="2" t="n">
        <v>100.563</v>
      </c>
      <c r="Q61" s="16" t="n">
        <f aca="false">D61/D$11+E61/E$11+F61/F$11*3+G61/G$11*2+H61/H$11+I61/I$11+J61/J$11*2+K61/K$11*3+L61/L$11+M61/M$11+N61/N$11</f>
        <v>2.82976505793177</v>
      </c>
      <c r="R61" s="14" t="s">
        <v>131</v>
      </c>
      <c r="S61" s="17" t="n">
        <v>24</v>
      </c>
      <c r="T61" s="18" t="n">
        <f aca="false">2*D61/D$11/$Q61*$S61</f>
        <v>0.00301050240232289</v>
      </c>
      <c r="U61" s="18" t="n">
        <f aca="false">E61/E$11/$Q61*$S61</f>
        <v>12.0505050964278</v>
      </c>
      <c r="V61" s="18" t="n">
        <f aca="false">2*F61/F$11/$Q61*$S61</f>
        <v>0.00499088053441996</v>
      </c>
      <c r="W61" s="18" t="n">
        <f aca="false">G61/G$11/$Q61*$S61</f>
        <v>5.84838230256369</v>
      </c>
      <c r="X61" s="18" t="n">
        <f aca="false">2*H61/H$11/$Q61*$S61</f>
        <v>0</v>
      </c>
      <c r="Y61" s="18" t="n">
        <f aca="false">I61/I$11/$Q61*$S61</f>
        <v>0.0311558936634297</v>
      </c>
      <c r="Z61" s="18" t="n">
        <f aca="false">J61/J$11/$Q61*$S61</f>
        <v>0.00053088363072774</v>
      </c>
      <c r="AA61" s="18" t="n">
        <f aca="false">2*K61/K$11/$Q61*$S61</f>
        <v>0.0497748039969105</v>
      </c>
      <c r="AB61" s="18" t="n">
        <f aca="false">L61/L$11/$Q61*$S61</f>
        <v>0.0117168716121345</v>
      </c>
      <c r="AC61" s="18" t="n">
        <f aca="false">M61/M$11/$Q61*$S61</f>
        <v>0.122416695333523</v>
      </c>
      <c r="AD61" s="19" t="n">
        <f aca="false">N61/N$11/$Q61*$S61</f>
        <v>0.00272529257616797</v>
      </c>
      <c r="AE61" s="8" t="n">
        <f aca="false">T61+U61+X61+Y61+Z61+AA61+AB61+AC61+AD61</f>
        <v>12.271836039643</v>
      </c>
      <c r="AF61" s="8" t="n">
        <f aca="false">V61+W61</f>
        <v>5.85337318309811</v>
      </c>
      <c r="AG61" s="19" t="n">
        <f aca="false">AE61/AF61</f>
        <v>2.09654085871007</v>
      </c>
      <c r="AH61" s="18"/>
      <c r="AI61" s="20" t="n">
        <f aca="false">U61/(U61+Y61+AC61)*100</f>
        <v>98.7416288804818</v>
      </c>
      <c r="AJ61" s="21" t="n">
        <f aca="false">AC61/(AC61+Y61+U61)*100</f>
        <v>1.00308026947194</v>
      </c>
      <c r="AK61" s="21" t="n">
        <f aca="false">Y61/(AC61+Y61+U61)*100</f>
        <v>0.255290850046285</v>
      </c>
      <c r="AL61" s="20" t="n">
        <f aca="false">U61/(U61+AC61)*100</f>
        <v>98.9943524042324</v>
      </c>
    </row>
    <row r="62" customFormat="false" ht="12.75" hidden="false" customHeight="false" outlineLevel="0" collapsed="false">
      <c r="A62" s="1" t="s">
        <v>37</v>
      </c>
      <c r="B62" s="1" t="s">
        <v>132</v>
      </c>
      <c r="C62" s="14" t="s">
        <v>133</v>
      </c>
      <c r="D62" s="15" t="n">
        <v>0.034</v>
      </c>
      <c r="E62" s="1" t="n">
        <v>0.29</v>
      </c>
      <c r="F62" s="1" t="n">
        <v>1.423</v>
      </c>
      <c r="G62" s="1" t="n">
        <v>0.03</v>
      </c>
      <c r="H62" s="1" t="n">
        <v>0.001</v>
      </c>
      <c r="I62" s="1" t="n">
        <v>0.333</v>
      </c>
      <c r="J62" s="1" t="n">
        <v>0.309</v>
      </c>
      <c r="K62" s="1" t="n">
        <v>4.358</v>
      </c>
      <c r="L62" s="1" t="n">
        <v>0.03</v>
      </c>
      <c r="M62" s="1" t="n">
        <v>85.566</v>
      </c>
      <c r="N62" s="1" t="n">
        <v>0.205</v>
      </c>
      <c r="O62" s="2" t="n">
        <v>92.58</v>
      </c>
      <c r="Q62" s="16" t="n">
        <f aca="false">D62/D$11+E62/E$11+F62/F$11*3+G62/G$11*2+H62/H$11+I62/I$11+J62/J$11*2+K62/K$11*3+L62/L$11+M62/M$11+N62/N$11</f>
        <v>1.34445699141566</v>
      </c>
      <c r="R62" s="14" t="s">
        <v>133</v>
      </c>
      <c r="S62" s="17" t="n">
        <v>24</v>
      </c>
      <c r="T62" s="18" t="n">
        <f aca="false">2*D62/D$11/$Q62*$S62</f>
        <v>0.0195852299827723</v>
      </c>
      <c r="U62" s="18" t="n">
        <f aca="false">E62/E$11/$Q62*$S62</f>
        <v>0.128442829858764</v>
      </c>
      <c r="V62" s="18" t="n">
        <f aca="false">2*F62/F$11/$Q62*$S62</f>
        <v>0.49826947869919</v>
      </c>
      <c r="W62" s="18" t="n">
        <f aca="false">G62/G$11/$Q62*$S62</f>
        <v>0.00891301375319325</v>
      </c>
      <c r="X62" s="18" t="n">
        <f aca="false">2*H62/H$11/$Q62*$S62</f>
        <v>0.000379019768886852</v>
      </c>
      <c r="Y62" s="18" t="n">
        <f aca="false">I62/I$11/$Q62*$S62</f>
        <v>0.106003618819453</v>
      </c>
      <c r="Z62" s="18" t="n">
        <f aca="false">J62/J$11/$Q62*$S62</f>
        <v>0.0690543871488454</v>
      </c>
      <c r="AA62" s="18" t="n">
        <f aca="false">2*K62/K$11/$Q62*$S62</f>
        <v>1.02368276497718</v>
      </c>
      <c r="AB62" s="18" t="n">
        <f aca="false">L62/L$11/$Q62*$S62</f>
        <v>0.0075493631321558</v>
      </c>
      <c r="AC62" s="18" t="n">
        <f aca="false">M62/M$11/$Q62*$S62</f>
        <v>21.2601630548131</v>
      </c>
      <c r="AD62" s="19" t="n">
        <f aca="false">N62/N$11/$Q62*$S62</f>
        <v>0.0489958411820387</v>
      </c>
      <c r="AE62" s="8" t="n">
        <f aca="false">T62+U62+X62+Y62+Z62+AA62+AB62+AC62+AD62</f>
        <v>22.6638561096832</v>
      </c>
      <c r="AF62" s="8" t="n">
        <f aca="false">V62+W62</f>
        <v>0.507182492452383</v>
      </c>
      <c r="AG62" s="19" t="n">
        <f aca="false">AE62/AF62</f>
        <v>44.6858013574099</v>
      </c>
      <c r="AH62" s="18"/>
      <c r="AI62" s="20" t="n">
        <f aca="false">U62/(U62+Y62+AC62)*100</f>
        <v>0.597558331254638</v>
      </c>
      <c r="AJ62" s="21" t="n">
        <f aca="false">AC62/(AC62+Y62+U62)*100</f>
        <v>98.909277934823</v>
      </c>
      <c r="AK62" s="21" t="n">
        <f aca="false">Y62/(AC62+Y62+U62)*100</f>
        <v>0.49316373392238</v>
      </c>
      <c r="AL62" s="20" t="n">
        <f aca="false">U62/(U62+AC62)*100</f>
        <v>0.600519877505491</v>
      </c>
    </row>
    <row r="63" customFormat="false" ht="12.75" hidden="false" customHeight="false" outlineLevel="0" collapsed="false">
      <c r="A63" s="1" t="s">
        <v>37</v>
      </c>
      <c r="B63" s="1" t="s">
        <v>134</v>
      </c>
      <c r="C63" s="14" t="s">
        <v>135</v>
      </c>
      <c r="D63" s="15" t="n">
        <v>0.015</v>
      </c>
      <c r="E63" s="1" t="n">
        <v>0.221</v>
      </c>
      <c r="F63" s="1" t="n">
        <v>1.525</v>
      </c>
      <c r="G63" s="1" t="n">
        <v>0.051</v>
      </c>
      <c r="H63" s="1" t="n">
        <v>0</v>
      </c>
      <c r="I63" s="1" t="n">
        <v>0.695</v>
      </c>
      <c r="J63" s="1" t="n">
        <v>0.25</v>
      </c>
      <c r="K63" s="1" t="n">
        <v>4.383</v>
      </c>
      <c r="L63" s="1" t="n">
        <v>0.045</v>
      </c>
      <c r="M63" s="1" t="n">
        <v>84.828</v>
      </c>
      <c r="N63" s="1" t="n">
        <v>0.211</v>
      </c>
      <c r="O63" s="2" t="n">
        <v>92.226</v>
      </c>
      <c r="Q63" s="16" t="n">
        <f aca="false">D63/D$11+E63/E$11+F63/F$11*3+G63/G$11*2+H63/H$11+I63/I$11+J63/J$11*2+K63/K$11*3+L63/L$11+M63/M$11+N63/N$11</f>
        <v>1.3416193154256</v>
      </c>
      <c r="R63" s="14" t="s">
        <v>135</v>
      </c>
      <c r="S63" s="17" t="n">
        <v>24</v>
      </c>
      <c r="T63" s="18" t="n">
        <f aca="false">2*D63/D$11/$Q63*$S63</f>
        <v>0.00865881836052705</v>
      </c>
      <c r="U63" s="18" t="n">
        <f aca="false">E63/E$11/$Q63*$S63</f>
        <v>0.0980893265581677</v>
      </c>
      <c r="V63" s="18" t="n">
        <f aca="false">2*F63/F$11/$Q63*$S63</f>
        <v>0.535114649709783</v>
      </c>
      <c r="W63" s="18" t="n">
        <f aca="false">G63/G$11/$Q63*$S63</f>
        <v>0.0151841718283159</v>
      </c>
      <c r="X63" s="18" t="n">
        <f aca="false">2*H63/H$11/$Q63*$S63</f>
        <v>0</v>
      </c>
      <c r="Y63" s="18" t="n">
        <f aca="false">I63/I$11/$Q63*$S63</f>
        <v>0.221706728974084</v>
      </c>
      <c r="Z63" s="18" t="n">
        <f aca="false">J63/J$11/$Q63*$S63</f>
        <v>0.0559874150136526</v>
      </c>
      <c r="AA63" s="18" t="n">
        <f aca="false">2*K63/K$11/$Q63*$S63</f>
        <v>1.03173282460885</v>
      </c>
      <c r="AB63" s="18" t="n">
        <f aca="false">L63/L$11/$Q63*$S63</f>
        <v>0.0113479963284623</v>
      </c>
      <c r="AC63" s="18" t="n">
        <f aca="false">M63/M$11/$Q63*$S63</f>
        <v>21.1213756231479</v>
      </c>
      <c r="AD63" s="19" t="n">
        <f aca="false">N63/N$11/$Q63*$S63</f>
        <v>0.0505365306492663</v>
      </c>
      <c r="AE63" s="8" t="n">
        <f aca="false">T63+U63+X63+Y63+Z63+AA63+AB63+AC63+AD63</f>
        <v>22.5994352636409</v>
      </c>
      <c r="AF63" s="8" t="n">
        <f aca="false">V63+W63</f>
        <v>0.550298821538099</v>
      </c>
      <c r="AG63" s="19" t="n">
        <f aca="false">AE63/AF63</f>
        <v>41.0675697986685</v>
      </c>
      <c r="AH63" s="18"/>
      <c r="AI63" s="20" t="n">
        <f aca="false">U63/(U63+Y63+AC63)*100</f>
        <v>0.457481186327621</v>
      </c>
      <c r="AJ63" s="21" t="n">
        <f aca="false">AC63/(AC63+Y63+U63)*100</f>
        <v>98.508495429612</v>
      </c>
      <c r="AK63" s="21" t="n">
        <f aca="false">Y63/(AC63+Y63+U63)*100</f>
        <v>1.03402338406038</v>
      </c>
      <c r="AL63" s="20" t="n">
        <f aca="false">U63/(U63+AC63)*100</f>
        <v>0.462261073927439</v>
      </c>
    </row>
    <row r="64" customFormat="false" ht="12.75" hidden="false" customHeight="false" outlineLevel="0" collapsed="false">
      <c r="A64" s="1" t="s">
        <v>37</v>
      </c>
      <c r="B64" s="1" t="s">
        <v>136</v>
      </c>
      <c r="C64" s="14" t="s">
        <v>137</v>
      </c>
      <c r="D64" s="15" t="n">
        <v>0</v>
      </c>
      <c r="E64" s="1" t="n">
        <v>34.78</v>
      </c>
      <c r="F64" s="1" t="n">
        <v>0.255</v>
      </c>
      <c r="G64" s="1" t="n">
        <v>36.522</v>
      </c>
      <c r="H64" s="1" t="n">
        <v>0.024</v>
      </c>
      <c r="I64" s="1" t="n">
        <v>0.406</v>
      </c>
      <c r="J64" s="1" t="n">
        <v>0.008</v>
      </c>
      <c r="K64" s="1" t="n">
        <v>0.029</v>
      </c>
      <c r="L64" s="1" t="n">
        <v>0.256</v>
      </c>
      <c r="M64" s="1" t="n">
        <v>28.74</v>
      </c>
      <c r="N64" s="1" t="n">
        <v>0.347</v>
      </c>
      <c r="O64" s="2" t="n">
        <v>101.374</v>
      </c>
      <c r="Q64" s="16" t="n">
        <f aca="false">D64/D$11+E64/E$11+F64/F$11*3+G64/G$11*2+H64/H$11+I64/I$11+J64/J$11*2+K64/K$11*3+L64/L$11+M64/M$11+N64/N$11</f>
        <v>2.50267570843958</v>
      </c>
      <c r="R64" s="14" t="s">
        <v>137</v>
      </c>
      <c r="S64" s="17" t="n">
        <v>24</v>
      </c>
      <c r="T64" s="18" t="n">
        <f aca="false">2*D64/D$11/$Q64*$S64</f>
        <v>0</v>
      </c>
      <c r="U64" s="18" t="n">
        <f aca="false">E64/E$11/$Q64*$S64</f>
        <v>8.27530064425155</v>
      </c>
      <c r="V64" s="18" t="n">
        <f aca="false">2*F64/F$11/$Q64*$S64</f>
        <v>0.0479669275665216</v>
      </c>
      <c r="W64" s="18" t="n">
        <f aca="false">G64/G$11/$Q64*$S64</f>
        <v>5.82908260326366</v>
      </c>
      <c r="X64" s="18" t="n">
        <f aca="false">2*H64/H$11/$Q64*$S64</f>
        <v>0.00488669731947716</v>
      </c>
      <c r="Y64" s="18" t="n">
        <f aca="false">I64/I$11/$Q64*$S64</f>
        <v>0.0694296262570502</v>
      </c>
      <c r="Z64" s="18" t="n">
        <f aca="false">J64/J$11/$Q64*$S64</f>
        <v>0.000960428675913739</v>
      </c>
      <c r="AA64" s="18" t="n">
        <f aca="false">2*K64/K$11/$Q64*$S64</f>
        <v>0.00365947259400886</v>
      </c>
      <c r="AB64" s="18" t="n">
        <f aca="false">L64/L$11/$Q64*$S64</f>
        <v>0.0346075904073522</v>
      </c>
      <c r="AC64" s="18" t="n">
        <f aca="false">M64/M$11/$Q64*$S64</f>
        <v>3.83614010427112</v>
      </c>
      <c r="AD64" s="19" t="n">
        <f aca="false">N64/N$11/$Q64*$S64</f>
        <v>0.0445530220332465</v>
      </c>
      <c r="AE64" s="8" t="n">
        <f aca="false">T64+U64+X64+Y64+Z64+AA64+AB64+AC64+AD64</f>
        <v>12.2695375858097</v>
      </c>
      <c r="AF64" s="8" t="n">
        <f aca="false">V64+W64</f>
        <v>5.87704953083018</v>
      </c>
      <c r="AG64" s="19" t="n">
        <f aca="false">AE64/AF64</f>
        <v>2.08770362091479</v>
      </c>
      <c r="AH64" s="18"/>
      <c r="AI64" s="20" t="n">
        <f aca="false">U64/(U64+Y64+AC64)*100</f>
        <v>67.9368582838334</v>
      </c>
      <c r="AJ64" s="21" t="n">
        <f aca="false">AC64/(AC64+Y64+U64)*100</f>
        <v>31.4931526749828</v>
      </c>
      <c r="AK64" s="21" t="n">
        <f aca="false">Y64/(AC64+Y64+U64)*100</f>
        <v>0.569989041183814</v>
      </c>
      <c r="AL64" s="20" t="n">
        <f aca="false">U64/(U64+AC64)*100</f>
        <v>68.3263107674531</v>
      </c>
    </row>
    <row r="65" customFormat="false" ht="12.75" hidden="false" customHeight="false" outlineLevel="0" collapsed="false">
      <c r="A65" s="1" t="s">
        <v>37</v>
      </c>
      <c r="B65" s="1" t="s">
        <v>138</v>
      </c>
      <c r="C65" s="14" t="s">
        <v>139</v>
      </c>
      <c r="D65" s="15" t="n">
        <v>0.075</v>
      </c>
      <c r="E65" s="1" t="n">
        <v>47.595</v>
      </c>
      <c r="F65" s="1" t="n">
        <v>0.712</v>
      </c>
      <c r="G65" s="1" t="n">
        <v>38.772</v>
      </c>
      <c r="H65" s="1" t="n">
        <v>0.03</v>
      </c>
      <c r="I65" s="1" t="n">
        <v>0.132</v>
      </c>
      <c r="J65" s="1" t="n">
        <v>0.068</v>
      </c>
      <c r="K65" s="1" t="n">
        <v>0.557</v>
      </c>
      <c r="L65" s="1" t="n">
        <v>0.181</v>
      </c>
      <c r="M65" s="1" t="n">
        <v>7.797</v>
      </c>
      <c r="N65" s="1" t="n">
        <v>0.066</v>
      </c>
      <c r="O65" s="2" t="n">
        <v>95.996</v>
      </c>
      <c r="Q65" s="16" t="n">
        <f aca="false">D65/D$11+E65/E$11+F65/F$11*3+G65/G$11*2+H65/H$11+I65/I$11+J65/J$11*2+K65/K$11*3+L65/L$11+M65/M$11+N65/N$11</f>
        <v>2.62096336468682</v>
      </c>
      <c r="R65" s="14" t="s">
        <v>139</v>
      </c>
      <c r="S65" s="17" t="n">
        <v>24</v>
      </c>
      <c r="T65" s="18" t="n">
        <f aca="false">2*D65/D$11/$Q65*$S65</f>
        <v>0.0221613894298615</v>
      </c>
      <c r="U65" s="18" t="n">
        <f aca="false">E65/E$11/$Q65*$S65</f>
        <v>10.81332265737</v>
      </c>
      <c r="V65" s="18" t="n">
        <f aca="false">2*F65/F$11/$Q65*$S65</f>
        <v>0.127886688648499</v>
      </c>
      <c r="W65" s="18" t="n">
        <f aca="false">G65/G$11/$Q65*$S65</f>
        <v>5.90891155384619</v>
      </c>
      <c r="X65" s="18" t="n">
        <f aca="false">2*H65/H$11/$Q65*$S65</f>
        <v>0.00583269249426042</v>
      </c>
      <c r="Y65" s="18" t="n">
        <f aca="false">I65/I$11/$Q65*$S65</f>
        <v>0.0215544205832756</v>
      </c>
      <c r="Z65" s="18" t="n">
        <f aca="false">J65/J$11/$Q65*$S65</f>
        <v>0.00779520735348972</v>
      </c>
      <c r="AA65" s="18" t="n">
        <f aca="false">2*K65/K$11/$Q65*$S65</f>
        <v>0.0671149582077707</v>
      </c>
      <c r="AB65" s="18" t="n">
        <f aca="false">L65/L$11/$Q65*$S65</f>
        <v>0.0233643444070108</v>
      </c>
      <c r="AC65" s="18" t="n">
        <f aca="false">M65/M$11/$Q65*$S65</f>
        <v>0.99375392814998</v>
      </c>
      <c r="AD65" s="19" t="n">
        <f aca="false">N65/N$11/$Q65*$S65</f>
        <v>0.00809161584385856</v>
      </c>
      <c r="AE65" s="8" t="n">
        <f aca="false">T65+U65+X65+Y65+Z65+AA65+AB65+AC65+AD65</f>
        <v>11.9629912138396</v>
      </c>
      <c r="AF65" s="8" t="n">
        <f aca="false">V65+W65</f>
        <v>6.03679824249469</v>
      </c>
      <c r="AG65" s="19" t="n">
        <f aca="false">AE65/AF65</f>
        <v>1.98167815674686</v>
      </c>
      <c r="AH65" s="18"/>
      <c r="AI65" s="20" t="n">
        <f aca="false">U65/(U65+Y65+AC65)*100</f>
        <v>91.4165185454735</v>
      </c>
      <c r="AJ65" s="21" t="n">
        <f aca="false">AC65/(AC65+Y65+U65)*100</f>
        <v>8.40125900991608</v>
      </c>
      <c r="AK65" s="21" t="n">
        <f aca="false">Y65/(AC65+Y65+U65)*100</f>
        <v>0.182222444610488</v>
      </c>
      <c r="AL65" s="20" t="n">
        <f aca="false">U65/(U65+AC65)*100</f>
        <v>91.5834040632149</v>
      </c>
    </row>
    <row r="66" customFormat="false" ht="12.75" hidden="false" customHeight="false" outlineLevel="0" collapsed="false">
      <c r="A66" s="1" t="s">
        <v>37</v>
      </c>
      <c r="B66" s="1" t="s">
        <v>140</v>
      </c>
      <c r="C66" s="14" t="s">
        <v>141</v>
      </c>
      <c r="D66" s="15" t="n">
        <v>0.011</v>
      </c>
      <c r="E66" s="1" t="n">
        <v>35.771</v>
      </c>
      <c r="F66" s="1" t="n">
        <v>2.681</v>
      </c>
      <c r="G66" s="1" t="n">
        <v>55.57</v>
      </c>
      <c r="H66" s="1" t="n">
        <v>0</v>
      </c>
      <c r="I66" s="1" t="n">
        <v>2.176</v>
      </c>
      <c r="J66" s="1" t="n">
        <v>0.284</v>
      </c>
      <c r="K66" s="1" t="n">
        <v>1.057</v>
      </c>
      <c r="L66" s="1" t="n">
        <v>0.26</v>
      </c>
      <c r="M66" s="1" t="n">
        <v>1.629</v>
      </c>
      <c r="N66" s="1" t="n">
        <v>0</v>
      </c>
      <c r="O66" s="2" t="n">
        <v>99.445</v>
      </c>
      <c r="Q66" s="16" t="n">
        <f aca="false">D66/D$11+E66/E$11+F66/F$11*3+G66/G$11*2+H66/H$11+I66/I$11+J66/J$11*2+K66/K$11*3+L66/L$11+M66/M$11+N66/N$11</f>
        <v>2.90943218128192</v>
      </c>
      <c r="R66" s="14" t="s">
        <v>141</v>
      </c>
      <c r="S66" s="17" t="n">
        <v>24</v>
      </c>
      <c r="T66" s="18" t="n">
        <f aca="false">2*D66/D$11/$Q66*$S66</f>
        <v>0.00292806773765712</v>
      </c>
      <c r="U66" s="18" t="n">
        <f aca="false">E66/E$11/$Q66*$S66</f>
        <v>7.32118909933983</v>
      </c>
      <c r="V66" s="18" t="n">
        <f aca="false">2*F66/F$11/$Q66*$S66</f>
        <v>0.433805321264046</v>
      </c>
      <c r="W66" s="18" t="n">
        <f aca="false">G66/G$11/$Q66*$S66</f>
        <v>7.62925962662744</v>
      </c>
      <c r="X66" s="18" t="n">
        <f aca="false">2*H66/H$11/$Q66*$S66</f>
        <v>0</v>
      </c>
      <c r="Y66" s="18" t="n">
        <f aca="false">I66/I$11/$Q66*$S66</f>
        <v>0.320091413944637</v>
      </c>
      <c r="Z66" s="18" t="n">
        <f aca="false">J66/J$11/$Q66*$S66</f>
        <v>0.029328497291965</v>
      </c>
      <c r="AA66" s="18" t="n">
        <f aca="false">2*K66/K$11/$Q66*$S66</f>
        <v>0.114733919080086</v>
      </c>
      <c r="AB66" s="18" t="n">
        <f aca="false">L66/L$11/$Q66*$S66</f>
        <v>0.0302343812234354</v>
      </c>
      <c r="AC66" s="18" t="n">
        <f aca="false">M66/M$11/$Q66*$S66</f>
        <v>0.18703596326826</v>
      </c>
      <c r="AD66" s="19" t="n">
        <f aca="false">N66/N$11/$Q66*$S66</f>
        <v>0</v>
      </c>
      <c r="AE66" s="8" t="n">
        <f aca="false">T66+U66+X66+Y66+Z66+AA66+AB66+AC66+AD66</f>
        <v>8.00554134188588</v>
      </c>
      <c r="AF66" s="8" t="n">
        <f aca="false">V66+W66</f>
        <v>8.06306494789149</v>
      </c>
      <c r="AG66" s="19" t="n">
        <f aca="false">AE66/AF66</f>
        <v>0.992865789079294</v>
      </c>
      <c r="AH66" s="18"/>
      <c r="AI66" s="20" t="n">
        <f aca="false">U66/(U66+Y66+AC66)*100</f>
        <v>93.5218845746485</v>
      </c>
      <c r="AJ66" s="21" t="n">
        <f aca="false">AC66/(AC66+Y66+U66)*100</f>
        <v>2.38922332571081</v>
      </c>
      <c r="AK66" s="21" t="n">
        <f aca="false">Y66/(AC66+Y66+U66)*100</f>
        <v>4.08889209964071</v>
      </c>
      <c r="AL66" s="20" t="n">
        <f aca="false">U66/(U66+AC66)*100</f>
        <v>97.5089190626461</v>
      </c>
    </row>
    <row r="67" customFormat="false" ht="12.75" hidden="false" customHeight="false" outlineLevel="0" collapsed="false">
      <c r="A67" s="1" t="s">
        <v>37</v>
      </c>
      <c r="B67" s="1" t="s">
        <v>142</v>
      </c>
      <c r="C67" s="14" t="s">
        <v>143</v>
      </c>
      <c r="D67" s="15" t="n">
        <v>0.019</v>
      </c>
      <c r="E67" s="1" t="n">
        <v>56.164</v>
      </c>
      <c r="F67" s="1" t="n">
        <v>0.162</v>
      </c>
      <c r="G67" s="1" t="n">
        <v>41.121</v>
      </c>
      <c r="H67" s="1" t="n">
        <v>0</v>
      </c>
      <c r="I67" s="1" t="n">
        <v>0.217</v>
      </c>
      <c r="J67" s="1" t="n">
        <v>0.087</v>
      </c>
      <c r="K67" s="1" t="n">
        <v>0.479</v>
      </c>
      <c r="L67" s="1" t="n">
        <v>0.111</v>
      </c>
      <c r="M67" s="1" t="n">
        <v>1.079</v>
      </c>
      <c r="N67" s="1" t="n">
        <v>0</v>
      </c>
      <c r="O67" s="2" t="n">
        <v>99.449</v>
      </c>
      <c r="Q67" s="16" t="n">
        <f aca="false">D67/D$11+E67/E$11+F67/F$11*3+G67/G$11*2+H67/H$11+I67/I$11+J67/J$11*2+K67/K$11*3+L67/L$11+M67/M$11+N67/N$11</f>
        <v>2.79943105721649</v>
      </c>
      <c r="R67" s="14" t="s">
        <v>143</v>
      </c>
      <c r="S67" s="17" t="n">
        <v>24</v>
      </c>
      <c r="T67" s="18" t="n">
        <f aca="false">2*D67/D$11/$Q67*$S67</f>
        <v>0.00525630426927103</v>
      </c>
      <c r="U67" s="18" t="n">
        <f aca="false">E67/E$11/$Q67*$S67</f>
        <v>11.9466746272618</v>
      </c>
      <c r="V67" s="18" t="n">
        <f aca="false">2*F67/F$11/$Q67*$S67</f>
        <v>0.027242787160025</v>
      </c>
      <c r="W67" s="18" t="n">
        <f aca="false">G67/G$11/$Q67*$S67</f>
        <v>5.86737879457872</v>
      </c>
      <c r="X67" s="18" t="n">
        <f aca="false">2*H67/H$11/$Q67*$S67</f>
        <v>0</v>
      </c>
      <c r="Y67" s="18" t="n">
        <f aca="false">I67/I$11/$Q67*$S67</f>
        <v>0.0331751831820687</v>
      </c>
      <c r="Z67" s="18" t="n">
        <f aca="false">J67/J$11/$Q67*$S67</f>
        <v>0.00933746927929628</v>
      </c>
      <c r="AA67" s="18" t="n">
        <f aca="false">2*K67/K$11/$Q67*$S67</f>
        <v>0.0540369485330951</v>
      </c>
      <c r="AB67" s="18" t="n">
        <f aca="false">L67/L$11/$Q67*$S67</f>
        <v>0.0134149536796459</v>
      </c>
      <c r="AC67" s="18" t="n">
        <f aca="false">M67/M$11/$Q67*$S67</f>
        <v>0.128754952486155</v>
      </c>
      <c r="AD67" s="19" t="n">
        <f aca="false">N67/N$11/$Q67*$S67</f>
        <v>0</v>
      </c>
      <c r="AE67" s="8" t="n">
        <f aca="false">T67+U67+X67+Y67+Z67+AA67+AB67+AC67+AD67</f>
        <v>12.1906504386913</v>
      </c>
      <c r="AF67" s="8" t="n">
        <f aca="false">V67+W67</f>
        <v>5.89462158173874</v>
      </c>
      <c r="AG67" s="19" t="n">
        <f aca="false">AE67/AF67</f>
        <v>2.06809720855659</v>
      </c>
      <c r="AH67" s="18"/>
      <c r="AI67" s="20" t="n">
        <f aca="false">U67/(U67+Y67+AC67)*100</f>
        <v>98.6626854304142</v>
      </c>
      <c r="AJ67" s="21" t="n">
        <f aca="false">AC67/(AC67+Y67+U67)*100</f>
        <v>1.06333433956267</v>
      </c>
      <c r="AK67" s="21" t="n">
        <f aca="false">Y67/(AC67+Y67+U67)*100</f>
        <v>0.273980230023141</v>
      </c>
      <c r="AL67" s="20" t="n">
        <f aca="false">U67/(U67+AC67)*100</f>
        <v>98.9337443307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8:38:38Z</dcterms:created>
  <dc:creator>Brandstätter</dc:creator>
  <dc:description/>
  <dc:language>en-US</dc:language>
  <cp:lastModifiedBy>Brandstätter</cp:lastModifiedBy>
  <cp:lastPrinted>1999-04-28T08:45:59Z</cp:lastPrinted>
  <cp:revision>0</cp:revision>
  <dc:subject/>
  <dc:title/>
</cp:coreProperties>
</file>