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iv99si" sheetId="1" state="visible" r:id="rId2"/>
  </sheets>
  <definedNames>
    <definedName function="false" hidden="false" localSheetId="0" name="_xlnm.Print_Titles" vbProcedure="false">22iv99si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2iv99</t>
  </si>
  <si>
    <t xml:space="preserve">#54</t>
  </si>
  <si>
    <t xml:space="preserve">uw5-62a1</t>
  </si>
  <si>
    <t xml:space="preserve">#55</t>
  </si>
  <si>
    <t xml:space="preserve">uw5-62a2</t>
  </si>
  <si>
    <t xml:space="preserve">#56</t>
  </si>
  <si>
    <t xml:space="preserve">uw5-93a4b</t>
  </si>
  <si>
    <t xml:space="preserve">#57</t>
  </si>
  <si>
    <t xml:space="preserve">99-04-05a2b</t>
  </si>
  <si>
    <t xml:space="preserve">#58</t>
  </si>
  <si>
    <t xml:space="preserve">99-04-06a2b</t>
  </si>
  <si>
    <t xml:space="preserve">#59</t>
  </si>
  <si>
    <t xml:space="preserve">99-04-13a1</t>
  </si>
  <si>
    <t xml:space="preserve">#60</t>
  </si>
  <si>
    <t xml:space="preserve">99-04-14a1b</t>
  </si>
  <si>
    <t xml:space="preserve">#61</t>
  </si>
  <si>
    <t xml:space="preserve">99-23-10a1b</t>
  </si>
  <si>
    <t xml:space="preserve">#62</t>
  </si>
  <si>
    <t xml:space="preserve">uw5-25t3</t>
  </si>
  <si>
    <t xml:space="preserve">#63</t>
  </si>
  <si>
    <t xml:space="preserve">uw5-25t4</t>
  </si>
  <si>
    <t xml:space="preserve">#64</t>
  </si>
  <si>
    <t xml:space="preserve">uw5-93t5</t>
  </si>
  <si>
    <t xml:space="preserve">#65</t>
  </si>
  <si>
    <t xml:space="preserve">uw5-104t1</t>
  </si>
  <si>
    <t xml:space="preserve">#66</t>
  </si>
  <si>
    <t xml:space="preserve">uw5-104t2</t>
  </si>
  <si>
    <t xml:space="preserve">#67</t>
  </si>
  <si>
    <t xml:space="preserve">99-04-01t3</t>
  </si>
  <si>
    <t xml:space="preserve">#68</t>
  </si>
  <si>
    <t xml:space="preserve">99-04-01t4</t>
  </si>
  <si>
    <t xml:space="preserve">#69</t>
  </si>
  <si>
    <t xml:space="preserve">99-04-01t5</t>
  </si>
  <si>
    <t xml:space="preserve">#70</t>
  </si>
  <si>
    <t xml:space="preserve">99-04-01t6</t>
  </si>
  <si>
    <t xml:space="preserve">#71</t>
  </si>
  <si>
    <t xml:space="preserve">99-04-01t7</t>
  </si>
  <si>
    <t xml:space="preserve">#72</t>
  </si>
  <si>
    <t xml:space="preserve">99-04-04t1</t>
  </si>
  <si>
    <t xml:space="preserve">#73</t>
  </si>
  <si>
    <t xml:space="preserve">99-04-04t2</t>
  </si>
  <si>
    <t xml:space="preserve">#74</t>
  </si>
  <si>
    <t xml:space="preserve">99-04-04t3</t>
  </si>
  <si>
    <t xml:space="preserve">#75</t>
  </si>
  <si>
    <t xml:space="preserve">99-04-05t1</t>
  </si>
  <si>
    <t xml:space="preserve">#76</t>
  </si>
  <si>
    <t xml:space="preserve">99-04-05t2</t>
  </si>
  <si>
    <t xml:space="preserve">#77</t>
  </si>
  <si>
    <t xml:space="preserve">99-04-06t1</t>
  </si>
  <si>
    <t xml:space="preserve">#78</t>
  </si>
  <si>
    <t xml:space="preserve">99-04-06t2</t>
  </si>
  <si>
    <t xml:space="preserve">#79</t>
  </si>
  <si>
    <t xml:space="preserve">99-04-06t3</t>
  </si>
  <si>
    <t xml:space="preserve">#80</t>
  </si>
  <si>
    <t xml:space="preserve">99-04-13t1</t>
  </si>
  <si>
    <t xml:space="preserve">#81</t>
  </si>
  <si>
    <t xml:space="preserve">99-04-14t1</t>
  </si>
  <si>
    <t xml:space="preserve">#82</t>
  </si>
  <si>
    <t xml:space="preserve">99-04-16t1</t>
  </si>
  <si>
    <t xml:space="preserve">#83</t>
  </si>
  <si>
    <t xml:space="preserve">99-04-18t2</t>
  </si>
  <si>
    <t xml:space="preserve">#84</t>
  </si>
  <si>
    <t xml:space="preserve">99-04-34t1</t>
  </si>
  <si>
    <t xml:space="preserve">#85</t>
  </si>
  <si>
    <t xml:space="preserve">99-04-39t1</t>
  </si>
  <si>
    <t xml:space="preserve">#86</t>
  </si>
  <si>
    <t xml:space="preserve">99-04-06t4</t>
  </si>
  <si>
    <t xml:space="preserve">#87</t>
  </si>
  <si>
    <t xml:space="preserve">99-04-21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6.25"/>
    <col collapsed="false" customWidth="false" hidden="false" outlineLevel="0" max="3" min="3" style="1" width="11.11"/>
    <col collapsed="false" customWidth="true" hidden="false" outlineLevel="0" max="4" min="4" style="1" width="5.69"/>
    <col collapsed="false" customWidth="true" hidden="false" outlineLevel="0" max="5" min="5" style="1" width="5.41"/>
    <col collapsed="false" customWidth="true" hidden="false" outlineLevel="0" max="6" min="6" style="1" width="6.39"/>
    <col collapsed="false" customWidth="true" hidden="false" outlineLevel="0" max="10" min="7" style="1" width="5.41"/>
    <col collapsed="false" customWidth="true" hidden="false" outlineLevel="0" max="11" min="11" style="1" width="6.39"/>
    <col collapsed="false" customWidth="true" hidden="false" outlineLevel="0" max="14" min="12" style="1" width="5.41"/>
    <col collapsed="false" customWidth="true" hidden="false" outlineLevel="0" max="15" min="15" style="2" width="6.39"/>
    <col collapsed="false" customWidth="true" hidden="false" outlineLevel="0" max="16" min="16" style="1" width="17.8"/>
    <col collapsed="false" customWidth="true" hidden="false" outlineLevel="0" max="17" min="17" style="1" width="9.17"/>
    <col collapsed="false" customWidth="true" hidden="false" outlineLevel="0" max="18" min="18" style="3" width="10.84"/>
    <col collapsed="false" customWidth="true" hidden="false" outlineLevel="0" max="19" min="19" style="1" width="5.14"/>
    <col collapsed="false" customWidth="true" hidden="false" outlineLevel="0" max="20" min="20" style="1" width="4.44"/>
    <col collapsed="false" customWidth="true" hidden="false" outlineLevel="0" max="21" min="21" style="1" width="5.41"/>
    <col collapsed="false" customWidth="true" hidden="false" outlineLevel="0" max="28" min="22" style="1" width="4.44"/>
    <col collapsed="false" customWidth="true" hidden="false" outlineLevel="0" max="29" min="29" style="1" width="5.41"/>
    <col collapsed="false" customWidth="true" hidden="false" outlineLevel="0" max="30" min="30" style="1" width="4.44"/>
    <col collapsed="false" customWidth="true" hidden="false" outlineLevel="0" max="31" min="31" style="1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1" width="7.78"/>
    <col collapsed="false" customWidth="true" hidden="false" outlineLevel="0" max="35" min="35" style="1" width="3.88"/>
    <col collapsed="false" customWidth="true" hidden="false" outlineLevel="0" max="36" min="36" style="1" width="2.91"/>
    <col collapsed="false" customWidth="true" hidden="false" outlineLevel="0" max="37" min="37" style="1" width="3.88"/>
    <col collapsed="false" customWidth="true" hidden="false" outlineLevel="0" max="38" min="38" style="1" width="4.44"/>
    <col collapsed="false" customWidth="false" hidden="false" outlineLevel="0" max="39" min="39" style="3" width="11.11"/>
    <col collapsed="false" customWidth="false" hidden="false" outlineLevel="0" max="257" min="40" style="1" width="11.11"/>
  </cols>
  <sheetData>
    <row r="1" customFormat="false" ht="12.75" hidden="false" customHeight="false" outlineLevel="0" collapsed="false"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.75" hidden="false" customHeight="false" outlineLevel="0" collapsed="false"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2.75" hidden="false" customHeight="false" outlineLevel="0" collapsed="false"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2.75" hidden="false" customHeight="false" outlineLevel="0" collapsed="false"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2.75" hidden="false" customHeight="false" outlineLevel="0" collapsed="false"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false" outlineLevel="0" collapsed="false"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2.75" hidden="false" customHeight="false" outlineLevel="0" collapsed="false">
      <c r="B10" s="4"/>
      <c r="C10" s="5"/>
      <c r="D10" s="6" t="s">
        <v>0</v>
      </c>
      <c r="E10" s="6" t="s">
        <v>1</v>
      </c>
      <c r="F10" s="6" t="s">
        <v>2</v>
      </c>
      <c r="G10" s="6" t="s">
        <v>3</v>
      </c>
      <c r="H10" s="6" t="s">
        <v>4</v>
      </c>
      <c r="I10" s="6" t="s">
        <v>5</v>
      </c>
      <c r="J10" s="6" t="s">
        <v>6</v>
      </c>
      <c r="K10" s="6" t="s">
        <v>7</v>
      </c>
      <c r="L10" s="6" t="s">
        <v>8</v>
      </c>
      <c r="M10" s="6" t="s">
        <v>9</v>
      </c>
      <c r="N10" s="6" t="s">
        <v>10</v>
      </c>
      <c r="O10" s="5"/>
      <c r="P10" s="5"/>
      <c r="Q10" s="7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7"/>
      <c r="AH10" s="7"/>
      <c r="AI10" s="7"/>
      <c r="AJ10" s="7"/>
      <c r="AK10" s="5"/>
      <c r="AL10" s="5"/>
      <c r="AM10" s="5"/>
      <c r="AN10" s="5"/>
    </row>
    <row r="11" customFormat="false" ht="12.75" hidden="false" customHeight="false" outlineLevel="0" collapsed="false">
      <c r="B11" s="4" t="s">
        <v>11</v>
      </c>
      <c r="C11" s="5"/>
      <c r="D11" s="8" t="n">
        <v>61.979</v>
      </c>
      <c r="E11" s="8" t="n">
        <v>40.3044</v>
      </c>
      <c r="F11" s="8" t="n">
        <v>101.9612</v>
      </c>
      <c r="G11" s="8" t="n">
        <v>60.0843</v>
      </c>
      <c r="H11" s="8" t="n">
        <v>94.196</v>
      </c>
      <c r="I11" s="8" t="n">
        <v>56.0774</v>
      </c>
      <c r="J11" s="8" t="n">
        <v>79.8788</v>
      </c>
      <c r="K11" s="8" t="n">
        <v>151.9904</v>
      </c>
      <c r="L11" s="8" t="n">
        <v>70.9374</v>
      </c>
      <c r="M11" s="8" t="n">
        <v>71.8454</v>
      </c>
      <c r="N11" s="8" t="n">
        <v>74.6894</v>
      </c>
      <c r="O11" s="5"/>
      <c r="P11" s="5"/>
      <c r="Q11" s="7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7"/>
      <c r="AH11" s="7"/>
      <c r="AI11" s="7"/>
      <c r="AJ11" s="7"/>
      <c r="AK11" s="5"/>
      <c r="AL11" s="5"/>
      <c r="AM11" s="5"/>
      <c r="AN11" s="5"/>
    </row>
    <row r="12" customFormat="false" ht="12.75" hidden="false" customHeight="false" outlineLevel="0" collapsed="false"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2.75" hidden="false" customHeight="false" outlineLevel="0" collapsed="false"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2.75" hidden="false" customHeight="false" outlineLevel="0" collapsed="false"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6" customFormat="true" ht="12.75" hidden="false" customHeight="false" outlineLevel="0" collapsed="false">
      <c r="D15" s="6" t="s">
        <v>0</v>
      </c>
      <c r="E15" s="6" t="s">
        <v>1</v>
      </c>
      <c r="F15" s="6" t="s">
        <v>2</v>
      </c>
      <c r="G15" s="6" t="s">
        <v>3</v>
      </c>
      <c r="H15" s="6" t="s">
        <v>4</v>
      </c>
      <c r="I15" s="6" t="s">
        <v>5</v>
      </c>
      <c r="J15" s="6" t="s">
        <v>6</v>
      </c>
      <c r="K15" s="6" t="s">
        <v>7</v>
      </c>
      <c r="L15" s="6" t="s">
        <v>8</v>
      </c>
      <c r="M15" s="6" t="s">
        <v>9</v>
      </c>
      <c r="N15" s="6" t="s">
        <v>10</v>
      </c>
      <c r="O15" s="2" t="s">
        <v>12</v>
      </c>
      <c r="Q15" s="9" t="s">
        <v>13</v>
      </c>
      <c r="R15" s="10" t="s">
        <v>14</v>
      </c>
      <c r="S15" s="11" t="s">
        <v>15</v>
      </c>
      <c r="T15" s="9" t="s">
        <v>16</v>
      </c>
      <c r="U15" s="12" t="s">
        <v>17</v>
      </c>
      <c r="V15" s="12" t="s">
        <v>18</v>
      </c>
      <c r="W15" s="12" t="s">
        <v>19</v>
      </c>
      <c r="X15" s="12" t="s">
        <v>20</v>
      </c>
      <c r="Y15" s="12" t="s">
        <v>21</v>
      </c>
      <c r="Z15" s="12" t="s">
        <v>22</v>
      </c>
      <c r="AA15" s="12" t="s">
        <v>23</v>
      </c>
      <c r="AB15" s="12" t="s">
        <v>24</v>
      </c>
      <c r="AC15" s="12" t="s">
        <v>25</v>
      </c>
      <c r="AD15" s="12" t="s">
        <v>26</v>
      </c>
      <c r="AE15" s="9" t="s">
        <v>27</v>
      </c>
      <c r="AF15" s="12" t="s">
        <v>28</v>
      </c>
      <c r="AG15" s="12" t="s">
        <v>29</v>
      </c>
      <c r="AH15" s="9" t="s">
        <v>30</v>
      </c>
      <c r="AI15" s="11" t="s">
        <v>31</v>
      </c>
      <c r="AJ15" s="13" t="s">
        <v>32</v>
      </c>
      <c r="AK15" s="13" t="s">
        <v>33</v>
      </c>
      <c r="AL15" s="11" t="s">
        <v>34</v>
      </c>
      <c r="AM15" s="14"/>
    </row>
    <row r="16" customFormat="false" ht="12.75" hidden="false" customHeight="false" outlineLevel="0" collapsed="false">
      <c r="A16" s="1" t="s">
        <v>35</v>
      </c>
      <c r="B16" s="1" t="s">
        <v>36</v>
      </c>
      <c r="C16" s="1" t="s">
        <v>37</v>
      </c>
      <c r="D16" s="1" t="n">
        <v>0.044</v>
      </c>
      <c r="E16" s="1" t="n">
        <v>38.983</v>
      </c>
      <c r="F16" s="1" t="n">
        <v>0.65</v>
      </c>
      <c r="G16" s="1" t="n">
        <v>58.58</v>
      </c>
      <c r="H16" s="1" t="n">
        <v>0.006</v>
      </c>
      <c r="I16" s="1" t="n">
        <v>0.634</v>
      </c>
      <c r="J16" s="1" t="n">
        <v>0.082</v>
      </c>
      <c r="K16" s="1" t="n">
        <v>0.672</v>
      </c>
      <c r="L16" s="1" t="n">
        <v>0.213</v>
      </c>
      <c r="M16" s="1" t="n">
        <v>0.628</v>
      </c>
      <c r="N16" s="1" t="n">
        <v>0</v>
      </c>
      <c r="O16" s="2" t="n">
        <v>100.499</v>
      </c>
      <c r="Q16" s="15" t="n">
        <f aca="false">D16/D$11+E16/E$11+F16/F$11*3+G16/G$11*2+H16/H$11+I16/I$11+J16/J$11*2+K16/K$11*3+L16/L$11+M16/M$11+N16/N$11</f>
        <v>2.97540660065196</v>
      </c>
      <c r="R16" s="3" t="s">
        <v>37</v>
      </c>
      <c r="S16" s="16" t="n">
        <v>24</v>
      </c>
      <c r="T16" s="17" t="n">
        <f aca="false">2*D16/D$11/$Q16*$S16</f>
        <v>0.0114525718979669</v>
      </c>
      <c r="U16" s="17" t="n">
        <f aca="false">E16/E$11/$Q16*$S16</f>
        <v>7.80167253075888</v>
      </c>
      <c r="V16" s="17" t="n">
        <f aca="false">2*F16/F$11/$Q16*$S16</f>
        <v>0.102842667754913</v>
      </c>
      <c r="W16" s="17" t="n">
        <f aca="false">G16/G$11/$Q16*$S16</f>
        <v>7.86417702552958</v>
      </c>
      <c r="X16" s="17" t="n">
        <f aca="false">2*H16/H$11/$Q16*$S16</f>
        <v>0.00102757541383357</v>
      </c>
      <c r="Y16" s="17" t="n">
        <f aca="false">I16/I$11/$Q16*$S16</f>
        <v>0.0911940089264272</v>
      </c>
      <c r="Z16" s="17" t="n">
        <f aca="false">J16/J$11/$Q16*$S16</f>
        <v>0.00828032227353637</v>
      </c>
      <c r="AA16" s="17" t="n">
        <f aca="false">2*K16/K$11/$Q16*$S16</f>
        <v>0.0713260264616994</v>
      </c>
      <c r="AB16" s="17" t="n">
        <f aca="false">L16/L$11/$Q16*$S16</f>
        <v>0.0242197277155074</v>
      </c>
      <c r="AC16" s="17" t="n">
        <f aca="false">M16/M$11/$Q16*$S16</f>
        <v>0.0705059220121274</v>
      </c>
      <c r="AD16" s="18" t="n">
        <f aca="false">N16/N$11/$Q16*$S16</f>
        <v>0</v>
      </c>
      <c r="AE16" s="8" t="n">
        <f aca="false">T16+U16+X16+Y16+Z16+AA16+AB16+AC16+AD16</f>
        <v>8.07967868545998</v>
      </c>
      <c r="AF16" s="8" t="n">
        <f aca="false">V16+W16</f>
        <v>7.9670196932845</v>
      </c>
      <c r="AG16" s="18" t="n">
        <f aca="false">AE16/AF16</f>
        <v>1.01414066947399</v>
      </c>
      <c r="AH16" s="17"/>
      <c r="AI16" s="19" t="n">
        <f aca="false">U16/(U16+Y16+AC16)*100</f>
        <v>97.969454126172</v>
      </c>
      <c r="AJ16" s="20" t="n">
        <f aca="false">AC16/(AC16+Y16+U16)*100</f>
        <v>0.885377675742906</v>
      </c>
      <c r="AK16" s="20" t="n">
        <f aca="false">Y16/(AC16+Y16+U16)*100</f>
        <v>1.14516819808512</v>
      </c>
      <c r="AL16" s="19" t="n">
        <f aca="false">U16/(U16+AC16)*100</f>
        <v>99.1043658062997</v>
      </c>
    </row>
    <row r="17" customFormat="false" ht="12.75" hidden="false" customHeight="false" outlineLevel="0" collapsed="false">
      <c r="A17" s="1" t="s">
        <v>35</v>
      </c>
      <c r="B17" s="1" t="s">
        <v>38</v>
      </c>
      <c r="C17" s="1" t="s">
        <v>39</v>
      </c>
      <c r="D17" s="1" t="n">
        <v>0.046</v>
      </c>
      <c r="E17" s="1" t="n">
        <v>34.942</v>
      </c>
      <c r="F17" s="1" t="n">
        <v>1.306</v>
      </c>
      <c r="G17" s="1" t="n">
        <v>53.362</v>
      </c>
      <c r="H17" s="1" t="n">
        <v>0.013</v>
      </c>
      <c r="I17" s="1" t="n">
        <v>1.694</v>
      </c>
      <c r="J17" s="1" t="n">
        <v>0.16</v>
      </c>
      <c r="K17" s="1" t="n">
        <v>0.706</v>
      </c>
      <c r="L17" s="1" t="n">
        <v>0.414</v>
      </c>
      <c r="M17" s="1" t="n">
        <v>2.627</v>
      </c>
      <c r="N17" s="1" t="n">
        <v>0.005</v>
      </c>
      <c r="O17" s="2" t="n">
        <v>95.284</v>
      </c>
      <c r="Q17" s="15" t="n">
        <f aca="false">D17/D$11+E17/E$11+F17/F$11*3+G17/G$11*2+H17/H$11+I17/I$11+J17/J$11*2+K17/K$11*3+L17/L$11+M17/M$11+N17/N$11</f>
        <v>2.77311389633366</v>
      </c>
      <c r="R17" s="3" t="s">
        <v>39</v>
      </c>
      <c r="S17" s="16" t="n">
        <v>24</v>
      </c>
      <c r="T17" s="17" t="n">
        <f aca="false">2*D17/D$11/$Q17*$S17</f>
        <v>0.0128465584464157</v>
      </c>
      <c r="U17" s="17" t="n">
        <f aca="false">E17/E$11/$Q17*$S17</f>
        <v>7.50306715654703</v>
      </c>
      <c r="V17" s="17" t="n">
        <f aca="false">2*F17/F$11/$Q17*$S17</f>
        <v>0.221708206653549</v>
      </c>
      <c r="W17" s="17" t="n">
        <f aca="false">G17/G$11/$Q17*$S17</f>
        <v>7.68625214428891</v>
      </c>
      <c r="X17" s="17" t="n">
        <f aca="false">2*H17/H$11/$Q17*$S17</f>
        <v>0.00238882547337816</v>
      </c>
      <c r="Y17" s="17" t="n">
        <f aca="false">I17/I$11/$Q17*$S17</f>
        <v>0.261438215798314</v>
      </c>
      <c r="Z17" s="17" t="n">
        <f aca="false">J17/J$11/$Q17*$S17</f>
        <v>0.0173353248856887</v>
      </c>
      <c r="AA17" s="17" t="n">
        <f aca="false">2*K17/K$11/$Q17*$S17</f>
        <v>0.0804011153280189</v>
      </c>
      <c r="AB17" s="17" t="n">
        <f aca="false">L17/L$11/$Q17*$S17</f>
        <v>0.050508981253567</v>
      </c>
      <c r="AC17" s="17" t="n">
        <f aca="false">M17/M$11/$Q17*$S17</f>
        <v>0.316449665034331</v>
      </c>
      <c r="AD17" s="18" t="n">
        <f aca="false">N17/N$11/$Q17*$S17</f>
        <v>0.000579368085313541</v>
      </c>
      <c r="AE17" s="8" t="n">
        <f aca="false">T17+U17+X17+Y17+Z17+AA17+AB17+AC17+AD17</f>
        <v>8.24501521085206</v>
      </c>
      <c r="AF17" s="8" t="n">
        <f aca="false">V17+W17</f>
        <v>7.90796035094246</v>
      </c>
      <c r="AG17" s="18" t="n">
        <f aca="false">AE17/AF17</f>
        <v>1.04262222430964</v>
      </c>
      <c r="AH17" s="17"/>
      <c r="AI17" s="19" t="n">
        <f aca="false">U17/(U17+Y17+AC17)*100</f>
        <v>92.8487675261212</v>
      </c>
      <c r="AJ17" s="20" t="n">
        <f aca="false">AC17/(AC17+Y17+U17)*100</f>
        <v>3.91599338903069</v>
      </c>
      <c r="AK17" s="20" t="n">
        <f aca="false">Y17/(AC17+Y17+U17)*100</f>
        <v>3.23523908484817</v>
      </c>
      <c r="AL17" s="19" t="n">
        <f aca="false">U17/(U17+AC17)*100</f>
        <v>95.9530790424167</v>
      </c>
    </row>
    <row r="18" customFormat="false" ht="12.75" hidden="false" customHeight="false" outlineLevel="0" collapsed="false">
      <c r="A18" s="1" t="s">
        <v>35</v>
      </c>
      <c r="B18" s="1" t="s">
        <v>40</v>
      </c>
      <c r="C18" s="1" t="s">
        <v>41</v>
      </c>
      <c r="D18" s="1" t="n">
        <v>0.022</v>
      </c>
      <c r="E18" s="1" t="n">
        <v>29.167</v>
      </c>
      <c r="F18" s="1" t="n">
        <v>0.042</v>
      </c>
      <c r="G18" s="1" t="n">
        <v>34.939</v>
      </c>
      <c r="H18" s="1" t="n">
        <v>0.006</v>
      </c>
      <c r="I18" s="1" t="n">
        <v>0.252</v>
      </c>
      <c r="J18" s="1" t="n">
        <v>0.047</v>
      </c>
      <c r="K18" s="1" t="n">
        <v>0.038</v>
      </c>
      <c r="L18" s="1" t="n">
        <v>0.426</v>
      </c>
      <c r="M18" s="1" t="n">
        <v>32.323</v>
      </c>
      <c r="N18" s="1" t="n">
        <v>0.036</v>
      </c>
      <c r="O18" s="2" t="n">
        <v>97.303</v>
      </c>
      <c r="Q18" s="15" t="n">
        <f aca="false">D18/D$11+E18/E$11+F18/F$11*3+G18/G$11*2+H18/H$11+I18/I$11+J18/J$11*2+K18/K$11*3+L18/L$11+M18/M$11+N18/N$11</f>
        <v>2.35112612032164</v>
      </c>
      <c r="R18" s="3" t="s">
        <v>41</v>
      </c>
      <c r="S18" s="16" t="n">
        <v>24</v>
      </c>
      <c r="T18" s="17" t="n">
        <f aca="false">2*D18/D$11/$Q18*$S18</f>
        <v>0.00724675246579076</v>
      </c>
      <c r="U18" s="17" t="n">
        <f aca="false">E18/E$11/$Q18*$S18</f>
        <v>7.38711086016664</v>
      </c>
      <c r="V18" s="17" t="n">
        <f aca="false">2*F18/F$11/$Q18*$S18</f>
        <v>0.00840968373051546</v>
      </c>
      <c r="W18" s="17" t="n">
        <f aca="false">G18/G$11/$Q18*$S18</f>
        <v>5.93587545595706</v>
      </c>
      <c r="X18" s="17" t="n">
        <f aca="false">2*H18/H$11/$Q18*$S18</f>
        <v>0.00130042137789265</v>
      </c>
      <c r="Y18" s="17" t="n">
        <f aca="false">I18/I$11/$Q18*$S18</f>
        <v>0.0458720328394594</v>
      </c>
      <c r="Z18" s="17" t="n">
        <f aca="false">J18/J$11/$Q18*$S18</f>
        <v>0.00600622560811178</v>
      </c>
      <c r="AA18" s="17" t="n">
        <f aca="false">2*K18/K$11/$Q18*$S18</f>
        <v>0.00510425954561943</v>
      </c>
      <c r="AB18" s="17" t="n">
        <f aca="false">L18/L$11/$Q18*$S18</f>
        <v>0.0613012948032371</v>
      </c>
      <c r="AC18" s="17" t="n">
        <f aca="false">M18/M$11/$Q18*$S18</f>
        <v>4.59248779153502</v>
      </c>
      <c r="AD18" s="18" t="n">
        <f aca="false">N18/N$11/$Q18*$S18</f>
        <v>0.00492015568924008</v>
      </c>
      <c r="AE18" s="8" t="n">
        <f aca="false">T18+U18+X18+Y18+Z18+AA18+AB18+AC18+AD18</f>
        <v>12.111349794031</v>
      </c>
      <c r="AF18" s="8" t="n">
        <f aca="false">V18+W18</f>
        <v>5.94428513968758</v>
      </c>
      <c r="AG18" s="18" t="n">
        <f aca="false">AE18/AF18</f>
        <v>2.03747793206763</v>
      </c>
      <c r="AH18" s="17"/>
      <c r="AI18" s="19" t="n">
        <f aca="false">U18/(U18+Y18+AC18)*100</f>
        <v>61.4288708853854</v>
      </c>
      <c r="AJ18" s="20" t="n">
        <f aca="false">AC18/(AC18+Y18+U18)*100</f>
        <v>38.1896718391132</v>
      </c>
      <c r="AK18" s="20" t="n">
        <f aca="false">Y18/(AC18+Y18+U18)*100</f>
        <v>0.38145727550131</v>
      </c>
      <c r="AL18" s="19" t="n">
        <f aca="false">U18/(U18+AC18)*100</f>
        <v>61.6640930547145</v>
      </c>
    </row>
    <row r="19" customFormat="false" ht="12.75" hidden="false" customHeight="false" outlineLevel="0" collapsed="false">
      <c r="Q19" s="15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  <c r="AE19" s="8"/>
      <c r="AF19" s="8"/>
      <c r="AG19" s="18"/>
      <c r="AH19" s="17"/>
      <c r="AI19" s="19"/>
      <c r="AJ19" s="20"/>
      <c r="AK19" s="20"/>
      <c r="AL19" s="19"/>
    </row>
    <row r="20" customFormat="false" ht="12.75" hidden="false" customHeight="false" outlineLevel="0" collapsed="false">
      <c r="A20" s="1" t="s">
        <v>35</v>
      </c>
      <c r="B20" s="1" t="s">
        <v>42</v>
      </c>
      <c r="C20" s="1" t="s">
        <v>43</v>
      </c>
      <c r="D20" s="1" t="n">
        <v>0</v>
      </c>
      <c r="E20" s="1" t="n">
        <v>56.933</v>
      </c>
      <c r="F20" s="1" t="n">
        <v>0.034</v>
      </c>
      <c r="G20" s="1" t="n">
        <v>42.236</v>
      </c>
      <c r="H20" s="1" t="n">
        <v>0.006</v>
      </c>
      <c r="I20" s="1" t="n">
        <v>0.154</v>
      </c>
      <c r="J20" s="1" t="n">
        <v>0.008</v>
      </c>
      <c r="K20" s="1" t="n">
        <v>0.517</v>
      </c>
      <c r="L20" s="1" t="n">
        <v>0.205</v>
      </c>
      <c r="M20" s="1" t="n">
        <v>0.696</v>
      </c>
      <c r="N20" s="1" t="n">
        <v>0.008</v>
      </c>
      <c r="O20" s="2" t="n">
        <v>100.808</v>
      </c>
      <c r="Q20" s="15" t="n">
        <f aca="false">D20/D$11+E20/E$11+F20/F$11*3+G20/G$11*2+H20/H$11+I20/I$11+J20/J$11*2+K20/K$11*3+L20/L$11+M20/M$11+N20/N$11</f>
        <v>2.84536631838201</v>
      </c>
      <c r="R20" s="3" t="s">
        <v>43</v>
      </c>
      <c r="S20" s="16" t="n">
        <v>24</v>
      </c>
      <c r="T20" s="17" t="n">
        <f aca="false">2*D20/D$11/$Q20*$S20</f>
        <v>0</v>
      </c>
      <c r="U20" s="17" t="n">
        <f aca="false">E20/E$11/$Q20*$S20</f>
        <v>11.91474258616</v>
      </c>
      <c r="V20" s="17" t="n">
        <f aca="false">2*F20/F$11/$Q20*$S20</f>
        <v>0.00562531737553694</v>
      </c>
      <c r="W20" s="17" t="n">
        <f aca="false">G20/G$11/$Q20*$S20</f>
        <v>5.92918267225794</v>
      </c>
      <c r="X20" s="17" t="n">
        <f aca="false">2*H20/H$11/$Q20*$S20</f>
        <v>0.00107453815321981</v>
      </c>
      <c r="Y20" s="17" t="n">
        <f aca="false">I20/I$11/$Q20*$S20</f>
        <v>0.0231635919961024</v>
      </c>
      <c r="Z20" s="17" t="n">
        <f aca="false">J20/J$11/$Q20*$S20</f>
        <v>0.000844756438343203</v>
      </c>
      <c r="AA20" s="17" t="n">
        <f aca="false">2*K20/K$11/$Q20*$S20</f>
        <v>0.057382231893504</v>
      </c>
      <c r="AB20" s="17" t="n">
        <f aca="false">L20/L$11/$Q20*$S20</f>
        <v>0.0243753943095628</v>
      </c>
      <c r="AC20" s="17" t="n">
        <f aca="false">M20/M$11/$Q20*$S20</f>
        <v>0.0817115272666062</v>
      </c>
      <c r="AD20" s="18" t="n">
        <f aca="false">N20/N$11/$Q20*$S20</f>
        <v>0.00090344989499352</v>
      </c>
      <c r="AE20" s="8" t="n">
        <f aca="false">T20+U20+X20+Y20+Z20+AA20+AB20+AC20+AD20</f>
        <v>12.1041980761123</v>
      </c>
      <c r="AF20" s="8" t="n">
        <f aca="false">V20+W20</f>
        <v>5.93480798963348</v>
      </c>
      <c r="AG20" s="18" t="n">
        <f aca="false">AE20/AF20</f>
        <v>2.0395264846403</v>
      </c>
      <c r="AH20" s="17"/>
      <c r="AI20" s="19" t="n">
        <f aca="false">U20/(U20+Y20+AC20)*100</f>
        <v>99.1274670972656</v>
      </c>
      <c r="AJ20" s="20" t="n">
        <f aca="false">AC20/(AC20+Y20+U20)*100</f>
        <v>0.679818021414621</v>
      </c>
      <c r="AK20" s="20" t="n">
        <f aca="false">Y20/(AC20+Y20+U20)*100</f>
        <v>0.192714881319828</v>
      </c>
      <c r="AL20" s="19" t="n">
        <f aca="false">U20/(U20+AC20)*100</f>
        <v>99.3188693384393</v>
      </c>
    </row>
    <row r="21" customFormat="false" ht="12.75" hidden="false" customHeight="false" outlineLevel="0" collapsed="false">
      <c r="A21" s="1" t="s">
        <v>35</v>
      </c>
      <c r="B21" s="1" t="s">
        <v>44</v>
      </c>
      <c r="C21" s="1" t="s">
        <v>45</v>
      </c>
      <c r="D21" s="1" t="n">
        <v>7.945</v>
      </c>
      <c r="E21" s="1" t="n">
        <v>0.036</v>
      </c>
      <c r="F21" s="1" t="n">
        <v>18.943</v>
      </c>
      <c r="G21" s="1" t="n">
        <v>58.152</v>
      </c>
      <c r="H21" s="1" t="n">
        <v>0.887</v>
      </c>
      <c r="I21" s="1" t="n">
        <v>2.65</v>
      </c>
      <c r="J21" s="1" t="n">
        <v>0.013</v>
      </c>
      <c r="K21" s="1" t="n">
        <v>0.006</v>
      </c>
      <c r="L21" s="1" t="n">
        <v>0</v>
      </c>
      <c r="M21" s="1" t="n">
        <v>5.78</v>
      </c>
      <c r="N21" s="1" t="n">
        <v>0.037</v>
      </c>
      <c r="O21" s="2" t="n">
        <v>94.454</v>
      </c>
      <c r="Q21" s="15" t="n">
        <f aca="false">D21/D$11+E21/E$11+F21/F$11*3+G21/G$11*2+H21/H$11+I21/I$11+J21/J$11*2+K21/K$11*3+L21/L$11+M21/M$11+N21/N$11</f>
        <v>2.76018370473064</v>
      </c>
      <c r="R21" s="3" t="s">
        <v>45</v>
      </c>
      <c r="S21" s="16" t="n">
        <v>24</v>
      </c>
      <c r="T21" s="17" t="n">
        <f aca="false">2*D21/D$11/$Q21*$S21</f>
        <v>2.22921823268276</v>
      </c>
      <c r="U21" s="17" t="n">
        <f aca="false">E21/E$11/$Q21*$S21</f>
        <v>0.00776646330356762</v>
      </c>
      <c r="V21" s="17" t="n">
        <f aca="false">2*F21/F$11/$Q21*$S21</f>
        <v>3.23085205025173</v>
      </c>
      <c r="W21" s="17" t="n">
        <f aca="false">G21/G$11/$Q21*$S21</f>
        <v>8.41544147556804</v>
      </c>
      <c r="X21" s="17" t="n">
        <f aca="false">2*H21/H$11/$Q21*$S21</f>
        <v>0.163754939375015</v>
      </c>
      <c r="Y21" s="17" t="n">
        <f aca="false">I21/I$11/$Q21*$S21</f>
        <v>0.410895380247571</v>
      </c>
      <c r="Z21" s="17" t="n">
        <f aca="false">J21/J$11/$Q21*$S21</f>
        <v>0.00141509329913988</v>
      </c>
      <c r="AA21" s="17" t="n">
        <f aca="false">2*K21/K$11/$Q21*$S21</f>
        <v>0.000686496523403915</v>
      </c>
      <c r="AB21" s="17" t="n">
        <f aca="false">L21/L$11/$Q21*$S21</f>
        <v>0</v>
      </c>
      <c r="AC21" s="17" t="n">
        <f aca="false">M21/M$11/$Q21*$S21</f>
        <v>0.699523204550619</v>
      </c>
      <c r="AD21" s="18" t="n">
        <f aca="false">N21/N$11/$Q21*$S21</f>
        <v>0.00430740797228087</v>
      </c>
      <c r="AE21" s="8" t="n">
        <f aca="false">T21+U21+X21+Y21+Z21+AA21+AB21+AC21+AD21</f>
        <v>3.51756721795436</v>
      </c>
      <c r="AF21" s="8" t="n">
        <f aca="false">V21+W21</f>
        <v>11.6462935258198</v>
      </c>
      <c r="AG21" s="18" t="n">
        <f aca="false">AE21/AF21</f>
        <v>0.302033192805585</v>
      </c>
      <c r="AH21" s="17"/>
      <c r="AI21" s="19" t="n">
        <f aca="false">U21/(U21+Y21+AC21)*100</f>
        <v>0.694559752587647</v>
      </c>
      <c r="AJ21" s="20" t="n">
        <f aca="false">AC21/(AC21+Y21+U21)*100</f>
        <v>62.5588050688155</v>
      </c>
      <c r="AK21" s="20" t="n">
        <f aca="false">Y21/(AC21+Y21+U21)*100</f>
        <v>36.7466351785969</v>
      </c>
      <c r="AL21" s="19" t="n">
        <f aca="false">U21/(U21+AC21)*100</f>
        <v>1.09805977049402</v>
      </c>
    </row>
    <row r="22" customFormat="false" ht="12.75" hidden="false" customHeight="false" outlineLevel="0" collapsed="false">
      <c r="A22" s="1" t="s">
        <v>35</v>
      </c>
      <c r="B22" s="1" t="s">
        <v>46</v>
      </c>
      <c r="C22" s="1" t="s">
        <v>47</v>
      </c>
      <c r="D22" s="1" t="n">
        <v>0.001</v>
      </c>
      <c r="E22" s="1" t="n">
        <v>57.321</v>
      </c>
      <c r="F22" s="1" t="n">
        <v>0.025</v>
      </c>
      <c r="G22" s="1" t="n">
        <v>42.182</v>
      </c>
      <c r="H22" s="1" t="n">
        <v>0</v>
      </c>
      <c r="I22" s="1" t="n">
        <v>0.09</v>
      </c>
      <c r="J22" s="1" t="n">
        <v>0.03</v>
      </c>
      <c r="K22" s="1" t="n">
        <v>0.098</v>
      </c>
      <c r="L22" s="1" t="n">
        <v>0.116</v>
      </c>
      <c r="M22" s="1" t="n">
        <v>0.807</v>
      </c>
      <c r="N22" s="1" t="n">
        <v>0.025</v>
      </c>
      <c r="O22" s="2" t="n">
        <v>100.704</v>
      </c>
      <c r="Q22" s="15" t="n">
        <f aca="false">D22/D$11+E22/E$11+F22/F$11*3+G22/G$11*2+H22/H$11+I22/I$11+J22/J$11*2+K22/K$11*3+L22/L$11+M22/M$11+N22/N$11</f>
        <v>2.84454047690357</v>
      </c>
      <c r="R22" s="3" t="s">
        <v>47</v>
      </c>
      <c r="S22" s="16" t="n">
        <v>24</v>
      </c>
      <c r="T22" s="17" t="n">
        <f aca="false">2*D22/D$11/$Q22*$S22</f>
        <v>0.000272260447819688</v>
      </c>
      <c r="U22" s="17" t="n">
        <f aca="false">E22/E$11/$Q22*$S22</f>
        <v>11.999424615719</v>
      </c>
      <c r="V22" s="17" t="n">
        <f aca="false">2*F22/F$11/$Q22*$S22</f>
        <v>0.00413746363700517</v>
      </c>
      <c r="W22" s="17" t="n">
        <f aca="false">G22/G$11/$Q22*$S22</f>
        <v>5.92332122302546</v>
      </c>
      <c r="X22" s="17" t="n">
        <f aca="false">2*H22/H$11/$Q22*$S22</f>
        <v>0</v>
      </c>
      <c r="Y22" s="17" t="n">
        <f aca="false">I22/I$11/$Q22*$S22</f>
        <v>0.0135410943320079</v>
      </c>
      <c r="Z22" s="17" t="n">
        <f aca="false">J22/J$11/$Q22*$S22</f>
        <v>0.00316875634625516</v>
      </c>
      <c r="AA22" s="17" t="n">
        <f aca="false">2*K22/K$11/$Q22*$S22</f>
        <v>0.0108802540749338</v>
      </c>
      <c r="AB22" s="17" t="n">
        <f aca="false">L22/L$11/$Q22*$S22</f>
        <v>0.0137969104750689</v>
      </c>
      <c r="AC22" s="17" t="n">
        <f aca="false">M22/M$11/$Q22*$S22</f>
        <v>0.0947706133475566</v>
      </c>
      <c r="AD22" s="18" t="n">
        <f aca="false">N22/N$11/$Q22*$S22</f>
        <v>0.0028241005911509</v>
      </c>
      <c r="AE22" s="8" t="n">
        <f aca="false">T22+U22+X22+Y22+Z22+AA22+AB22+AC22+AD22</f>
        <v>12.1386786053338</v>
      </c>
      <c r="AF22" s="8" t="n">
        <f aca="false">V22+W22</f>
        <v>5.92745868666247</v>
      </c>
      <c r="AG22" s="18" t="n">
        <f aca="false">AE22/AF22</f>
        <v>2.04787232556295</v>
      </c>
      <c r="AH22" s="17"/>
      <c r="AI22" s="19" t="n">
        <f aca="false">U22/(U22+Y22+AC22)*100</f>
        <v>99.1054338747843</v>
      </c>
      <c r="AJ22" s="20" t="n">
        <f aca="false">AC22/(AC22+Y22+U22)*100</f>
        <v>0.782727760303219</v>
      </c>
      <c r="AK22" s="20" t="n">
        <f aca="false">Y22/(AC22+Y22+U22)*100</f>
        <v>0.111838364912518</v>
      </c>
      <c r="AL22" s="19" t="n">
        <f aca="false">U22/(U22+AC22)*100</f>
        <v>99.21639586965</v>
      </c>
    </row>
    <row r="23" customFormat="false" ht="12.75" hidden="false" customHeight="false" outlineLevel="0" collapsed="false">
      <c r="A23" s="1" t="s">
        <v>35</v>
      </c>
      <c r="B23" s="1" t="s">
        <v>48</v>
      </c>
      <c r="C23" s="1" t="s">
        <v>49</v>
      </c>
      <c r="D23" s="1" t="n">
        <v>0.204</v>
      </c>
      <c r="E23" s="1" t="n">
        <v>38.129</v>
      </c>
      <c r="F23" s="1" t="n">
        <v>1.47</v>
      </c>
      <c r="G23" s="1" t="n">
        <v>59.31</v>
      </c>
      <c r="H23" s="1" t="n">
        <v>0</v>
      </c>
      <c r="I23" s="1" t="n">
        <v>0.362</v>
      </c>
      <c r="J23" s="1" t="n">
        <v>0.042</v>
      </c>
      <c r="K23" s="1" t="n">
        <v>0.032</v>
      </c>
      <c r="L23" s="1" t="n">
        <v>0</v>
      </c>
      <c r="M23" s="1" t="n">
        <v>0.3</v>
      </c>
      <c r="N23" s="1" t="n">
        <v>0.025</v>
      </c>
      <c r="O23" s="2" t="n">
        <v>99.881</v>
      </c>
      <c r="Q23" s="15" t="n">
        <f aca="false">D23/D$11+E23/E$11+F23/F$11*3+G23/G$11*2+H23/H$11+I23/I$11+J23/J$11*2+K23/K$11*3+L23/L$11+M23/M$11+N23/N$11</f>
        <v>2.97944406810349</v>
      </c>
      <c r="R23" s="3" t="s">
        <v>49</v>
      </c>
      <c r="S23" s="16" t="n">
        <v>24</v>
      </c>
      <c r="T23" s="17" t="n">
        <f aca="false">2*D23/D$11/$Q23*$S23</f>
        <v>0.053026333994414</v>
      </c>
      <c r="U23" s="17" t="n">
        <f aca="false">E23/E$11/$Q23*$S23</f>
        <v>7.62042090373996</v>
      </c>
      <c r="V23" s="17" t="n">
        <f aca="false">2*F23/F$11/$Q23*$S23</f>
        <v>0.232267474088398</v>
      </c>
      <c r="W23" s="17" t="n">
        <f aca="false">G23/G$11/$Q23*$S23</f>
        <v>7.95138757585158</v>
      </c>
      <c r="X23" s="17" t="n">
        <f aca="false">2*H23/H$11/$Q23*$S23</f>
        <v>0</v>
      </c>
      <c r="Y23" s="17" t="n">
        <f aca="false">I23/I$11/$Q23*$S23</f>
        <v>0.0519992052117637</v>
      </c>
      <c r="Z23" s="17" t="n">
        <f aca="false">J23/J$11/$Q23*$S23</f>
        <v>0.00423539347451066</v>
      </c>
      <c r="AA23" s="17" t="n">
        <f aca="false">2*K23/K$11/$Q23*$S23</f>
        <v>0.00339187485797842</v>
      </c>
      <c r="AB23" s="17" t="n">
        <f aca="false">L23/L$11/$Q23*$S23</f>
        <v>0</v>
      </c>
      <c r="AC23" s="17" t="n">
        <f aca="false">M23/M$11/$Q23*$S23</f>
        <v>0.0336355313205997</v>
      </c>
      <c r="AD23" s="18" t="n">
        <f aca="false">N23/N$11/$Q23*$S23</f>
        <v>0.00269623065872468</v>
      </c>
      <c r="AE23" s="8" t="n">
        <f aca="false">T23+U23+X23+Y23+Z23+AA23+AB23+AC23+AD23</f>
        <v>7.76940547325795</v>
      </c>
      <c r="AF23" s="8" t="n">
        <f aca="false">V23+W23</f>
        <v>8.18365504993998</v>
      </c>
      <c r="AG23" s="18" t="n">
        <f aca="false">AE23/AF23</f>
        <v>0.949380860489096</v>
      </c>
      <c r="AH23" s="17"/>
      <c r="AI23" s="19" t="n">
        <f aca="false">U23/(U23+Y23+AC23)*100</f>
        <v>98.8887345156862</v>
      </c>
      <c r="AJ23" s="20" t="n">
        <f aca="false">AC23/(AC23+Y23+U23)*100</f>
        <v>0.436481812366088</v>
      </c>
      <c r="AK23" s="20" t="n">
        <f aca="false">Y23/(AC23+Y23+U23)*100</f>
        <v>0.674783671947717</v>
      </c>
      <c r="AL23" s="19" t="n">
        <f aca="false">U23/(U23+AC23)*100</f>
        <v>99.5605528701549</v>
      </c>
    </row>
    <row r="24" customFormat="false" ht="12.75" hidden="false" customHeight="false" outlineLevel="0" collapsed="false">
      <c r="Q24" s="15"/>
      <c r="S24" s="1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/>
      <c r="AE24" s="8"/>
      <c r="AF24" s="8"/>
      <c r="AG24" s="18"/>
      <c r="AH24" s="17"/>
      <c r="AI24" s="19"/>
      <c r="AJ24" s="20"/>
      <c r="AK24" s="20"/>
      <c r="AL24" s="19"/>
    </row>
    <row r="25" customFormat="false" ht="12.75" hidden="false" customHeight="false" outlineLevel="0" collapsed="false">
      <c r="A25" s="1" t="s">
        <v>35</v>
      </c>
      <c r="B25" s="1" t="s">
        <v>50</v>
      </c>
      <c r="C25" s="1" t="s">
        <v>51</v>
      </c>
      <c r="D25" s="1" t="n">
        <v>0.003</v>
      </c>
      <c r="E25" s="1" t="n">
        <v>56.18</v>
      </c>
      <c r="F25" s="1" t="n">
        <v>0.055</v>
      </c>
      <c r="G25" s="1" t="n">
        <v>42.396</v>
      </c>
      <c r="H25" s="1" t="n">
        <v>0</v>
      </c>
      <c r="I25" s="1" t="n">
        <v>0.126</v>
      </c>
      <c r="J25" s="1" t="n">
        <v>0.017</v>
      </c>
      <c r="K25" s="1" t="n">
        <v>0.468</v>
      </c>
      <c r="L25" s="1" t="n">
        <v>0.136</v>
      </c>
      <c r="M25" s="1" t="n">
        <v>1.268</v>
      </c>
      <c r="N25" s="1" t="n">
        <v>0.011</v>
      </c>
      <c r="O25" s="2" t="n">
        <v>100.669</v>
      </c>
      <c r="Q25" s="15" t="n">
        <f aca="false">D25/D$11+E25/E$11+F25/F$11*3+G25/G$11*2+H25/H$11+I25/I$11+J25/J$11*2+K25/K$11*3+L25/L$11+M25/M$11+N25/N$11</f>
        <v>2.83839981634746</v>
      </c>
      <c r="R25" s="3" t="s">
        <v>51</v>
      </c>
      <c r="S25" s="16" t="n">
        <v>24</v>
      </c>
      <c r="T25" s="17" t="n">
        <f aca="false">2*D25/D$11/$Q25*$S25</f>
        <v>0.000818548387322955</v>
      </c>
      <c r="U25" s="17" t="n">
        <f aca="false">E25/E$11/$Q25*$S25</f>
        <v>11.7860138255022</v>
      </c>
      <c r="V25" s="17" t="n">
        <f aca="false">2*F25/F$11/$Q25*$S25</f>
        <v>0.00912211238975846</v>
      </c>
      <c r="W25" s="17" t="n">
        <f aca="false">G25/G$11/$Q25*$S25</f>
        <v>5.96625139975146</v>
      </c>
      <c r="X25" s="17" t="n">
        <f aca="false">2*H25/H$11/$Q25*$S25</f>
        <v>0</v>
      </c>
      <c r="Y25" s="17" t="n">
        <f aca="false">I25/I$11/$Q25*$S25</f>
        <v>0.0189985452331185</v>
      </c>
      <c r="Z25" s="17" t="n">
        <f aca="false">J25/J$11/$Q25*$S25</f>
        <v>0.00179951330111811</v>
      </c>
      <c r="AA25" s="17" t="n">
        <f aca="false">2*K25/K$11/$Q25*$S25</f>
        <v>0.0520711731640338</v>
      </c>
      <c r="AB25" s="17" t="n">
        <f aca="false">L25/L$11/$Q25*$S25</f>
        <v>0.0162106830052811</v>
      </c>
      <c r="AC25" s="17" t="n">
        <f aca="false">M25/M$11/$Q25*$S25</f>
        <v>0.149230625090643</v>
      </c>
      <c r="AD25" s="18" t="n">
        <f aca="false">N25/N$11/$Q25*$S25</f>
        <v>0.00124529253922865</v>
      </c>
      <c r="AE25" s="8" t="n">
        <f aca="false">T25+U25+X25+Y25+Z25+AA25+AB25+AC25+AD25</f>
        <v>12.026388206223</v>
      </c>
      <c r="AF25" s="8" t="n">
        <f aca="false">V25+W25</f>
        <v>5.97537351214122</v>
      </c>
      <c r="AG25" s="18" t="n">
        <f aca="false">AE25/AF25</f>
        <v>2.01265882070582</v>
      </c>
      <c r="AH25" s="17"/>
      <c r="AI25" s="19" t="n">
        <f aca="false">U25/(U25+Y25+AC25)*100</f>
        <v>98.592724186864</v>
      </c>
      <c r="AJ25" s="20" t="n">
        <f aca="false">AC25/(AC25+Y25+U25)*100</f>
        <v>1.24834860009747</v>
      </c>
      <c r="AK25" s="20" t="n">
        <f aca="false">Y25/(AC25+Y25+U25)*100</f>
        <v>0.158927213038518</v>
      </c>
      <c r="AL25" s="19" t="n">
        <f aca="false">U25/(U25+AC25)*100</f>
        <v>98.749664276183</v>
      </c>
    </row>
    <row r="26" customFormat="false" ht="12.75" hidden="false" customHeight="false" outlineLevel="0" collapsed="false">
      <c r="Q26" s="15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8"/>
      <c r="AF26" s="8"/>
      <c r="AG26" s="18"/>
      <c r="AH26" s="17"/>
      <c r="AI26" s="19"/>
      <c r="AJ26" s="20"/>
      <c r="AK26" s="20"/>
      <c r="AL26" s="19"/>
    </row>
    <row r="27" customFormat="false" ht="12.75" hidden="false" customHeight="false" outlineLevel="0" collapsed="false">
      <c r="A27" s="1" t="s">
        <v>35</v>
      </c>
      <c r="B27" s="1" t="s">
        <v>52</v>
      </c>
      <c r="C27" s="1" t="s">
        <v>53</v>
      </c>
      <c r="D27" s="1" t="n">
        <v>0.133</v>
      </c>
      <c r="E27" s="1" t="n">
        <v>20.504</v>
      </c>
      <c r="F27" s="1" t="n">
        <v>2.983</v>
      </c>
      <c r="G27" s="1" t="n">
        <v>38.496</v>
      </c>
      <c r="H27" s="1" t="n">
        <v>0.284</v>
      </c>
      <c r="I27" s="1" t="n">
        <v>0.302</v>
      </c>
      <c r="J27" s="1" t="n">
        <v>0.06</v>
      </c>
      <c r="K27" s="1" t="n">
        <v>0.19</v>
      </c>
      <c r="L27" s="1" t="n">
        <v>0.136</v>
      </c>
      <c r="M27" s="1" t="n">
        <v>30.869</v>
      </c>
      <c r="N27" s="1" t="n">
        <v>0.127</v>
      </c>
      <c r="O27" s="2" t="n">
        <v>94.091</v>
      </c>
      <c r="Q27" s="15" t="n">
        <f aca="false">D27/D$11+E27/E$11+F27/F$11*3+G27/G$11*2+H27/H$11+I27/I$11+J27/J$11*2+K27/K$11*3+L27/L$11+M27/M$11+N27/N$11</f>
        <v>2.32697193662941</v>
      </c>
      <c r="R27" s="3" t="s">
        <v>53</v>
      </c>
      <c r="S27" s="16" t="n">
        <v>24</v>
      </c>
      <c r="T27" s="17" t="n">
        <f aca="false">2*D27/D$11/$Q27*$S27</f>
        <v>0.0442646635748587</v>
      </c>
      <c r="U27" s="17" t="n">
        <f aca="false">E27/E$11/$Q27*$S27</f>
        <v>5.24694158136201</v>
      </c>
      <c r="V27" s="17" t="n">
        <f aca="false">2*F27/F$11/$Q27*$S27</f>
        <v>0.603487677724283</v>
      </c>
      <c r="W27" s="17" t="n">
        <f aca="false">G27/G$11/$Q27*$S27</f>
        <v>6.60807092691114</v>
      </c>
      <c r="X27" s="17" t="n">
        <f aca="false">2*H27/H$11/$Q27*$S27</f>
        <v>0.0621922072719075</v>
      </c>
      <c r="Y27" s="17" t="n">
        <f aca="false">I27/I$11/$Q27*$S27</f>
        <v>0.0555442579805489</v>
      </c>
      <c r="Z27" s="17" t="n">
        <f aca="false">J27/J$11/$Q27*$S27</f>
        <v>0.00774711164022376</v>
      </c>
      <c r="AA27" s="17" t="n">
        <f aca="false">2*K27/K$11/$Q27*$S27</f>
        <v>0.0257862111564393</v>
      </c>
      <c r="AB27" s="17" t="n">
        <f aca="false">L27/L$11/$Q27*$S27</f>
        <v>0.0197735086275708</v>
      </c>
      <c r="AC27" s="17" t="n">
        <f aca="false">M27/M$11/$Q27*$S27</f>
        <v>4.43142792077425</v>
      </c>
      <c r="AD27" s="18" t="n">
        <f aca="false">N27/N$11/$Q27*$S27</f>
        <v>0.0175373854084298</v>
      </c>
      <c r="AE27" s="8" t="n">
        <f aca="false">T27+U27+X27+Y27+Z27+AA27+AB27+AC27+AD27</f>
        <v>9.91121484779624</v>
      </c>
      <c r="AF27" s="8" t="n">
        <f aca="false">V27+W27</f>
        <v>7.21155860463542</v>
      </c>
      <c r="AG27" s="18" t="n">
        <f aca="false">AE27/AF27</f>
        <v>1.37435128675589</v>
      </c>
      <c r="AH27" s="17"/>
      <c r="AI27" s="19" t="n">
        <f aca="false">U27/(U27+Y27+AC27)*100</f>
        <v>53.9037196205758</v>
      </c>
      <c r="AJ27" s="20" t="n">
        <f aca="false">AC27/(AC27+Y27+U27)*100</f>
        <v>45.5256542227787</v>
      </c>
      <c r="AK27" s="20" t="n">
        <f aca="false">Y27/(AC27+Y27+U27)*100</f>
        <v>0.57062615664557</v>
      </c>
      <c r="AL27" s="19" t="n">
        <f aca="false">U27/(U27+AC27)*100</f>
        <v>54.2130735988523</v>
      </c>
    </row>
    <row r="28" customFormat="false" ht="12.75" hidden="false" customHeight="false" outlineLevel="0" collapsed="false">
      <c r="A28" s="1" t="s">
        <v>35</v>
      </c>
      <c r="B28" s="1" t="s">
        <v>54</v>
      </c>
      <c r="C28" s="1" t="s">
        <v>55</v>
      </c>
      <c r="D28" s="1" t="n">
        <v>0</v>
      </c>
      <c r="E28" s="1" t="n">
        <v>1.525</v>
      </c>
      <c r="F28" s="1" t="n">
        <v>0.792</v>
      </c>
      <c r="G28" s="1" t="n">
        <v>0.145</v>
      </c>
      <c r="H28" s="1" t="n">
        <v>0</v>
      </c>
      <c r="I28" s="1" t="n">
        <v>0</v>
      </c>
      <c r="J28" s="1" t="n">
        <v>10.353</v>
      </c>
      <c r="K28" s="1" t="n">
        <v>0</v>
      </c>
      <c r="L28" s="1" t="n">
        <v>2.678</v>
      </c>
      <c r="M28" s="1" t="n">
        <v>69.076</v>
      </c>
      <c r="N28" s="1" t="n">
        <v>0.001</v>
      </c>
      <c r="O28" s="2" t="n">
        <v>84.573</v>
      </c>
      <c r="Q28" s="15" t="n">
        <f aca="false">D28/D$11+E28/E$11+F28/F$11*3+G28/G$11*2+H28/H$11+I28/I$11+J28/J$11*2+K28/K$11*3+L28/L$11+M28/M$11+N28/N$11</f>
        <v>1.32440263547933</v>
      </c>
      <c r="R28" s="3" t="s">
        <v>55</v>
      </c>
      <c r="S28" s="16" t="n">
        <v>24</v>
      </c>
      <c r="T28" s="17" t="n">
        <f aca="false">2*D28/D$11/$Q28*$S28</f>
        <v>0</v>
      </c>
      <c r="U28" s="17" t="n">
        <f aca="false">E28/E$11/$Q28*$S28</f>
        <v>0.685659643857298</v>
      </c>
      <c r="V28" s="17" t="n">
        <f aca="false">2*F28/F$11/$Q28*$S28</f>
        <v>0.28152142007997</v>
      </c>
      <c r="W28" s="17" t="n">
        <f aca="false">G28/G$11/$Q28*$S28</f>
        <v>0.0437318854412054</v>
      </c>
      <c r="X28" s="17" t="n">
        <f aca="false">2*H28/H$11/$Q28*$S28</f>
        <v>0</v>
      </c>
      <c r="Y28" s="17" t="n">
        <f aca="false">I28/I$11/$Q28*$S28</f>
        <v>0</v>
      </c>
      <c r="Z28" s="17" t="n">
        <f aca="false">J28/J$11/$Q28*$S28</f>
        <v>2.34869102093712</v>
      </c>
      <c r="AA28" s="17" t="n">
        <f aca="false">2*K28/K$11/$Q28*$S28</f>
        <v>0</v>
      </c>
      <c r="AB28" s="17" t="n">
        <f aca="false">L28/L$11/$Q28*$S28</f>
        <v>0.684110902053556</v>
      </c>
      <c r="AC28" s="17" t="n">
        <f aca="false">M28/M$11/$Q28*$S28</f>
        <v>17.4228588880637</v>
      </c>
      <c r="AD28" s="18" t="n">
        <f aca="false">N28/N$11/$Q28*$S28</f>
        <v>0.000242623148797001</v>
      </c>
      <c r="AE28" s="8" t="n">
        <f aca="false">T28+U28+X28+Y28+Z28+AA28+AB28+AC28+AD28</f>
        <v>21.1415630780605</v>
      </c>
      <c r="AF28" s="8" t="n">
        <f aca="false">V28+W28</f>
        <v>0.325253305521175</v>
      </c>
      <c r="AG28" s="18" t="n">
        <f aca="false">AE28/AF28</f>
        <v>65.0003019775124</v>
      </c>
      <c r="AH28" s="17"/>
      <c r="AI28" s="19" t="n">
        <f aca="false">U28/(U28+Y28+AC28)*100</f>
        <v>3.78639281092289</v>
      </c>
      <c r="AJ28" s="20" t="n">
        <f aca="false">AC28/(AC28+Y28+U28)*100</f>
        <v>96.2136071890771</v>
      </c>
      <c r="AK28" s="20" t="n">
        <f aca="false">Y28/(AC28+Y28+U28)*100</f>
        <v>0</v>
      </c>
      <c r="AL28" s="19" t="n">
        <f aca="false">U28/(U28+AC28)*100</f>
        <v>3.78639281092289</v>
      </c>
    </row>
    <row r="29" customFormat="false" ht="12.75" hidden="false" customHeight="false" outlineLevel="0" collapsed="false">
      <c r="A29" s="1" t="s">
        <v>35</v>
      </c>
      <c r="B29" s="1" t="s">
        <v>56</v>
      </c>
      <c r="C29" s="1" t="s">
        <v>57</v>
      </c>
      <c r="D29" s="1" t="n">
        <v>0.669</v>
      </c>
      <c r="E29" s="1" t="n">
        <v>18.74</v>
      </c>
      <c r="F29" s="1" t="n">
        <v>1.168</v>
      </c>
      <c r="G29" s="1" t="n">
        <v>52.306</v>
      </c>
      <c r="H29" s="1" t="n">
        <v>0.018</v>
      </c>
      <c r="I29" s="1" t="n">
        <v>13.739</v>
      </c>
      <c r="J29" s="1" t="n">
        <v>0.259</v>
      </c>
      <c r="K29" s="1" t="n">
        <v>0.529</v>
      </c>
      <c r="L29" s="1" t="n">
        <v>0.289</v>
      </c>
      <c r="M29" s="1" t="n">
        <v>10.882</v>
      </c>
      <c r="N29" s="1" t="n">
        <v>0.006</v>
      </c>
      <c r="O29" s="2" t="n">
        <v>98.609</v>
      </c>
      <c r="Q29" s="15" t="n">
        <f aca="false">D29/D$11+E29/E$11+F29/F$11*3+G29/G$11*2+H29/H$11+I29/I$11+J29/J$11*2+K29/K$11*3+L29/L$11+M29/M$11+N29/N$11</f>
        <v>2.66894522760344</v>
      </c>
      <c r="R29" s="3" t="s">
        <v>57</v>
      </c>
      <c r="S29" s="16" t="n">
        <v>24</v>
      </c>
      <c r="T29" s="17" t="n">
        <f aca="false">2*D29/D$11/$Q29*$S29</f>
        <v>0.194125742151988</v>
      </c>
      <c r="U29" s="17" t="n">
        <f aca="false">E29/E$11/$Q29*$S29</f>
        <v>4.18108220817355</v>
      </c>
      <c r="V29" s="17" t="n">
        <f aca="false">2*F29/F$11/$Q29*$S29</f>
        <v>0.206020046470077</v>
      </c>
      <c r="W29" s="17" t="n">
        <f aca="false">G29/G$11/$Q29*$S29</f>
        <v>7.82820308761242</v>
      </c>
      <c r="X29" s="17" t="n">
        <f aca="false">2*H29/H$11/$Q29*$S29</f>
        <v>0.00343669997874046</v>
      </c>
      <c r="Y29" s="17" t="n">
        <f aca="false">I29/I$11/$Q29*$S29</f>
        <v>2.20312345657846</v>
      </c>
      <c r="Z29" s="17" t="n">
        <f aca="false">J29/J$11/$Q29*$S29</f>
        <v>0.0291567969641145</v>
      </c>
      <c r="AA29" s="17" t="n">
        <f aca="false">2*K29/K$11/$Q29*$S29</f>
        <v>0.0625952084778761</v>
      </c>
      <c r="AB29" s="17" t="n">
        <f aca="false">L29/L$11/$Q29*$S29</f>
        <v>0.0366348279751111</v>
      </c>
      <c r="AC29" s="17" t="n">
        <f aca="false">M29/M$11/$Q29*$S29</f>
        <v>1.36201325771514</v>
      </c>
      <c r="AD29" s="18" t="n">
        <f aca="false">N29/N$11/$Q29*$S29</f>
        <v>0.000722376917379254</v>
      </c>
      <c r="AE29" s="8" t="n">
        <f aca="false">T29+U29+X29+Y29+Z29+AA29+AB29+AC29+AD29</f>
        <v>8.07289057493236</v>
      </c>
      <c r="AF29" s="8" t="n">
        <f aca="false">V29+W29</f>
        <v>8.0342231340825</v>
      </c>
      <c r="AG29" s="18" t="n">
        <f aca="false">AE29/AF29</f>
        <v>1.00481284129213</v>
      </c>
      <c r="AH29" s="17"/>
      <c r="AI29" s="19" t="n">
        <f aca="false">U29/(U29+Y29+AC29)*100</f>
        <v>53.9757816041931</v>
      </c>
      <c r="AJ29" s="20" t="n">
        <f aca="false">AC29/(AC29+Y29+U29)*100</f>
        <v>17.5829429989999</v>
      </c>
      <c r="AK29" s="20" t="n">
        <f aca="false">Y29/(AC29+Y29+U29)*100</f>
        <v>28.441275396807</v>
      </c>
      <c r="AL29" s="19" t="n">
        <f aca="false">U29/(U29+AC29)*100</f>
        <v>75.4286523460267</v>
      </c>
    </row>
    <row r="30" customFormat="false" ht="12.75" hidden="false" customHeight="false" outlineLevel="0" collapsed="false">
      <c r="A30" s="1" t="s">
        <v>35</v>
      </c>
      <c r="B30" s="1" t="s">
        <v>58</v>
      </c>
      <c r="C30" s="1" t="s">
        <v>59</v>
      </c>
      <c r="D30" s="1" t="n">
        <v>0.03</v>
      </c>
      <c r="E30" s="1" t="n">
        <v>35.06</v>
      </c>
      <c r="F30" s="1" t="n">
        <v>1.438</v>
      </c>
      <c r="G30" s="1" t="n">
        <v>55.983</v>
      </c>
      <c r="H30" s="1" t="n">
        <v>0.017</v>
      </c>
      <c r="I30" s="1" t="n">
        <v>1.387</v>
      </c>
      <c r="J30" s="1" t="n">
        <v>0.11</v>
      </c>
      <c r="K30" s="1" t="n">
        <v>1.038</v>
      </c>
      <c r="L30" s="1" t="n">
        <v>0.369</v>
      </c>
      <c r="M30" s="1" t="n">
        <v>4.094</v>
      </c>
      <c r="N30" s="1" t="n">
        <v>0.018</v>
      </c>
      <c r="O30" s="2" t="n">
        <v>99.549</v>
      </c>
      <c r="Q30" s="15" t="n">
        <f aca="false">D30/D$11+E30/E$11+F30/F$11*3+G30/G$11*2+H30/H$11+I30/I$11+J30/J$11*2+K30/K$11*3+L30/L$11+M30/M$11+N30/N$11</f>
        <v>2.88673895655772</v>
      </c>
      <c r="R30" s="3" t="s">
        <v>59</v>
      </c>
      <c r="S30" s="16" t="n">
        <v>24</v>
      </c>
      <c r="T30" s="17" t="n">
        <f aca="false">2*D30/D$11/$Q30*$S30</f>
        <v>0.00804841597114647</v>
      </c>
      <c r="U30" s="17" t="n">
        <f aca="false">E30/E$11/$Q30*$S30</f>
        <v>7.23207930898264</v>
      </c>
      <c r="V30" s="17" t="n">
        <f aca="false">2*F30/F$11/$Q30*$S30</f>
        <v>0.234508005090184</v>
      </c>
      <c r="W30" s="17" t="n">
        <f aca="false">G30/G$11/$Q30*$S30</f>
        <v>7.74638165529914</v>
      </c>
      <c r="X30" s="17" t="n">
        <f aca="false">2*H30/H$11/$Q30*$S30</f>
        <v>0.0030008907487532</v>
      </c>
      <c r="Y30" s="17" t="n">
        <f aca="false">I30/I$11/$Q30*$S30</f>
        <v>0.20563276733312</v>
      </c>
      <c r="Z30" s="17" t="n">
        <f aca="false">J30/J$11/$Q30*$S30</f>
        <v>0.0114489295203745</v>
      </c>
      <c r="AA30" s="17" t="n">
        <f aca="false">2*K30/K$11/$Q30*$S30</f>
        <v>0.113557263894685</v>
      </c>
      <c r="AB30" s="17" t="n">
        <f aca="false">L30/L$11/$Q30*$S30</f>
        <v>0.0432468846740292</v>
      </c>
      <c r="AC30" s="17" t="n">
        <f aca="false">M30/M$11/$Q30*$S30</f>
        <v>0.473753683745344</v>
      </c>
      <c r="AD30" s="18" t="n">
        <f aca="false">N30/N$11/$Q30*$S30</f>
        <v>0.00200362878859257</v>
      </c>
      <c r="AE30" s="8" t="n">
        <f aca="false">T30+U30+X30+Y30+Z30+AA30+AB30+AC30+AD30</f>
        <v>8.09277177365868</v>
      </c>
      <c r="AF30" s="8" t="n">
        <f aca="false">V30+W30</f>
        <v>7.98088966038932</v>
      </c>
      <c r="AG30" s="18" t="n">
        <f aca="false">AE30/AF30</f>
        <v>1.01401875204774</v>
      </c>
      <c r="AH30" s="17"/>
      <c r="AI30" s="19" t="n">
        <f aca="false">U30/(U30+Y30+AC30)*100</f>
        <v>91.4126348810335</v>
      </c>
      <c r="AJ30" s="20" t="n">
        <f aca="false">AC30/(AC30+Y30+U30)*100</f>
        <v>5.98819103960433</v>
      </c>
      <c r="AK30" s="20" t="n">
        <f aca="false">Y30/(AC30+Y30+U30)*100</f>
        <v>2.59917407936215</v>
      </c>
      <c r="AL30" s="19" t="n">
        <f aca="false">U30/(U30+AC30)*100</f>
        <v>93.8520120512289</v>
      </c>
    </row>
    <row r="31" customFormat="false" ht="12.75" hidden="false" customHeight="false" outlineLevel="0" collapsed="false">
      <c r="A31" s="1" t="s">
        <v>35</v>
      </c>
      <c r="B31" s="1" t="s">
        <v>60</v>
      </c>
      <c r="C31" s="1" t="s">
        <v>61</v>
      </c>
      <c r="D31" s="1" t="n">
        <v>0.008</v>
      </c>
      <c r="E31" s="1" t="n">
        <v>38.013</v>
      </c>
      <c r="F31" s="1" t="n">
        <v>0.459</v>
      </c>
      <c r="G31" s="1" t="n">
        <v>58.069</v>
      </c>
      <c r="H31" s="1" t="n">
        <v>0.006</v>
      </c>
      <c r="I31" s="1" t="n">
        <v>0.673</v>
      </c>
      <c r="J31" s="1" t="n">
        <v>0.083</v>
      </c>
      <c r="K31" s="1" t="n">
        <v>0.763</v>
      </c>
      <c r="L31" s="1" t="n">
        <v>0.493</v>
      </c>
      <c r="M31" s="1" t="n">
        <v>1.739</v>
      </c>
      <c r="N31" s="1" t="n">
        <v>0.003</v>
      </c>
      <c r="O31" s="2" t="n">
        <v>100.318</v>
      </c>
      <c r="Q31" s="15" t="n">
        <f aca="false">D31/D$11+E31/E$11+F31/F$11*3+G31/G$11*2+H31/H$11+I31/I$11+J31/J$11*2+K31/K$11*3+L31/L$11+M31/M$11+N31/N$11</f>
        <v>2.95009742713073</v>
      </c>
      <c r="R31" s="3" t="s">
        <v>61</v>
      </c>
      <c r="S31" s="16" t="n">
        <v>24</v>
      </c>
      <c r="T31" s="17" t="n">
        <f aca="false">2*D31/D$11/$Q31*$S31</f>
        <v>0.00210014993257014</v>
      </c>
      <c r="U31" s="17" t="n">
        <f aca="false">E31/E$11/$Q31*$S31</f>
        <v>7.67281219450263</v>
      </c>
      <c r="V31" s="17" t="n">
        <f aca="false">2*F31/F$11/$Q31*$S31</f>
        <v>0.0732457829986813</v>
      </c>
      <c r="W31" s="17" t="n">
        <f aca="false">G31/G$11/$Q31*$S31</f>
        <v>7.86245592983385</v>
      </c>
      <c r="X31" s="17" t="n">
        <f aca="false">2*H31/H$11/$Q31*$S31</f>
        <v>0.00103639108351813</v>
      </c>
      <c r="Y31" s="17" t="n">
        <f aca="false">I31/I$11/$Q31*$S31</f>
        <v>0.0976342237106937</v>
      </c>
      <c r="Z31" s="17" t="n">
        <f aca="false">J31/J$11/$Q31*$S31</f>
        <v>0.0084532058190608</v>
      </c>
      <c r="AA31" s="17" t="n">
        <f aca="false">2*K31/K$11/$Q31*$S31</f>
        <v>0.0816795353586425</v>
      </c>
      <c r="AB31" s="17" t="n">
        <f aca="false">L31/L$11/$Q31*$S31</f>
        <v>0.056538793346922</v>
      </c>
      <c r="AC31" s="17" t="n">
        <f aca="false">M31/M$11/$Q31*$S31</f>
        <v>0.196913502860361</v>
      </c>
      <c r="AD31" s="18" t="n">
        <f aca="false">N31/N$11/$Q31*$S31</f>
        <v>0.000326766229555579</v>
      </c>
      <c r="AE31" s="8" t="n">
        <f aca="false">T31+U31+X31+Y31+Z31+AA31+AB31+AC31+AD31</f>
        <v>8.11749476284395</v>
      </c>
      <c r="AF31" s="8" t="n">
        <f aca="false">V31+W31</f>
        <v>7.93570171283253</v>
      </c>
      <c r="AG31" s="18" t="n">
        <f aca="false">AE31/AF31</f>
        <v>1.02290825141745</v>
      </c>
      <c r="AH31" s="17"/>
      <c r="AI31" s="19" t="n">
        <f aca="false">U31/(U31+Y31+AC31)*100</f>
        <v>96.3030699066077</v>
      </c>
      <c r="AJ31" s="20" t="n">
        <f aca="false">AC31/(AC31+Y31+U31)*100</f>
        <v>2.47150254050309</v>
      </c>
      <c r="AK31" s="20" t="n">
        <f aca="false">Y31/(AC31+Y31+U31)*100</f>
        <v>1.22542755288927</v>
      </c>
      <c r="AL31" s="19" t="n">
        <f aca="false">U31/(U31+AC31)*100</f>
        <v>97.4978352431478</v>
      </c>
    </row>
    <row r="32" customFormat="false" ht="12.75" hidden="false" customHeight="false" outlineLevel="0" collapsed="false">
      <c r="Q32" s="15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8"/>
      <c r="AF32" s="8"/>
      <c r="AG32" s="18"/>
      <c r="AH32" s="17"/>
      <c r="AI32" s="19"/>
      <c r="AJ32" s="20"/>
      <c r="AK32" s="20"/>
      <c r="AL32" s="19"/>
    </row>
    <row r="33" customFormat="false" ht="12.75" hidden="false" customHeight="false" outlineLevel="0" collapsed="false">
      <c r="A33" s="1" t="s">
        <v>35</v>
      </c>
      <c r="B33" s="1" t="s">
        <v>62</v>
      </c>
      <c r="C33" s="1" t="s">
        <v>63</v>
      </c>
      <c r="D33" s="1" t="n">
        <v>0.02</v>
      </c>
      <c r="E33" s="1" t="n">
        <v>12.518</v>
      </c>
      <c r="F33" s="1" t="n">
        <v>2.424</v>
      </c>
      <c r="G33" s="1" t="n">
        <v>48.125</v>
      </c>
      <c r="H33" s="1" t="n">
        <v>0</v>
      </c>
      <c r="I33" s="1" t="n">
        <v>1.857</v>
      </c>
      <c r="J33" s="1" t="n">
        <v>0.2</v>
      </c>
      <c r="K33" s="1" t="n">
        <v>0.994</v>
      </c>
      <c r="L33" s="1" t="n">
        <v>0.522</v>
      </c>
      <c r="M33" s="1" t="n">
        <v>23.356</v>
      </c>
      <c r="N33" s="1" t="n">
        <v>0.005</v>
      </c>
      <c r="O33" s="2" t="n">
        <v>90.025</v>
      </c>
      <c r="Q33" s="15" t="n">
        <f aca="false">D33/D$11+E33/E$11+F33/F$11*3+G33/G$11*2+H33/H$11+I33/I$11+J33/J$11*2+K33/K$11*3+L33/L$11+M33/M$11+N33/N$11</f>
        <v>2.37440100829169</v>
      </c>
      <c r="R33" s="3" t="s">
        <v>63</v>
      </c>
      <c r="S33" s="16" t="n">
        <v>24</v>
      </c>
      <c r="T33" s="17" t="n">
        <f aca="false">2*D33/D$11/$Q33*$S33</f>
        <v>0.00652337883431237</v>
      </c>
      <c r="U33" s="17" t="n">
        <f aca="false">E33/E$11/$Q33*$S33</f>
        <v>3.13934944732459</v>
      </c>
      <c r="V33" s="17" t="n">
        <f aca="false">2*F33/F$11/$Q33*$S33</f>
        <v>0.48060119544246</v>
      </c>
      <c r="W33" s="17" t="n">
        <f aca="false">G33/G$11/$Q33*$S33</f>
        <v>8.09593309198289</v>
      </c>
      <c r="X33" s="17" t="n">
        <f aca="false">2*H33/H$11/$Q33*$S33</f>
        <v>0</v>
      </c>
      <c r="Y33" s="17" t="n">
        <f aca="false">I33/I$11/$Q33*$S33</f>
        <v>0.334719649317425</v>
      </c>
      <c r="Z33" s="17" t="n">
        <f aca="false">J33/J$11/$Q33*$S33</f>
        <v>0.0253078724750401</v>
      </c>
      <c r="AA33" s="17" t="n">
        <f aca="false">2*K33/K$11/$Q33*$S33</f>
        <v>0.132207896614265</v>
      </c>
      <c r="AB33" s="17" t="n">
        <f aca="false">L33/L$11/$Q33*$S33</f>
        <v>0.0743793553594097</v>
      </c>
      <c r="AC33" s="17" t="n">
        <f aca="false">M33/M$11/$Q33*$S33</f>
        <v>3.2859176351594</v>
      </c>
      <c r="AD33" s="18" t="n">
        <f aca="false">N33/N$11/$Q33*$S33</f>
        <v>0.000676656421078236</v>
      </c>
      <c r="AE33" s="8" t="n">
        <f aca="false">T33+U33+X33+Y33+Z33+AA33+AB33+AC33+AD33</f>
        <v>6.99908189150552</v>
      </c>
      <c r="AF33" s="8" t="n">
        <f aca="false">V33+W33</f>
        <v>8.57653428742535</v>
      </c>
      <c r="AG33" s="18" t="n">
        <f aca="false">AE33/AF33</f>
        <v>0.816073446096678</v>
      </c>
      <c r="AH33" s="17"/>
      <c r="AI33" s="19" t="n">
        <f aca="false">U33/(U33+Y33+AC33)*100</f>
        <v>46.4401717322308</v>
      </c>
      <c r="AJ33" s="20" t="n">
        <f aca="false">AC33/(AC33+Y33+U33)*100</f>
        <v>48.6083444469093</v>
      </c>
      <c r="AK33" s="20" t="n">
        <f aca="false">Y33/(AC33+Y33+U33)*100</f>
        <v>4.95148382085993</v>
      </c>
      <c r="AL33" s="19" t="n">
        <f aca="false">U33/(U33+AC33)*100</f>
        <v>48.8594389466364</v>
      </c>
    </row>
    <row r="34" customFormat="false" ht="12.75" hidden="false" customHeight="false" outlineLevel="0" collapsed="false">
      <c r="A34" s="1" t="s">
        <v>35</v>
      </c>
      <c r="B34" s="1" t="s">
        <v>64</v>
      </c>
      <c r="C34" s="1" t="s">
        <v>65</v>
      </c>
      <c r="D34" s="1" t="n">
        <v>0.03</v>
      </c>
      <c r="E34" s="1" t="n">
        <v>29.346</v>
      </c>
      <c r="F34" s="1" t="n">
        <v>1.066</v>
      </c>
      <c r="G34" s="1" t="n">
        <v>43.93</v>
      </c>
      <c r="H34" s="1" t="n">
        <v>0.037</v>
      </c>
      <c r="I34" s="1" t="n">
        <v>0.583</v>
      </c>
      <c r="J34" s="1" t="n">
        <v>0.075</v>
      </c>
      <c r="K34" s="1" t="n">
        <v>0.652</v>
      </c>
      <c r="L34" s="1" t="n">
        <v>0.369</v>
      </c>
      <c r="M34" s="1" t="n">
        <v>19.513</v>
      </c>
      <c r="N34" s="1" t="n">
        <v>0.029</v>
      </c>
      <c r="O34" s="2" t="n">
        <v>95.637</v>
      </c>
      <c r="Q34" s="15" t="n">
        <f aca="false">D34/D$11+E34/E$11+F34/F$11*3+G34/G$11*2+H34/H$11+I34/I$11+J34/J$11*2+K34/K$11*3+L34/L$11+M34/M$11+N34/N$11</f>
        <v>2.52496016251095</v>
      </c>
      <c r="R34" s="3" t="s">
        <v>65</v>
      </c>
      <c r="S34" s="16" t="n">
        <v>24</v>
      </c>
      <c r="T34" s="17" t="n">
        <f aca="false">2*D34/D$11/$Q34*$S34</f>
        <v>0.00920160098660137</v>
      </c>
      <c r="U34" s="17" t="n">
        <f aca="false">E34/E$11/$Q34*$S34</f>
        <v>6.92075004401514</v>
      </c>
      <c r="V34" s="17" t="n">
        <f aca="false">2*F34/F$11/$Q34*$S34</f>
        <v>0.198750840308788</v>
      </c>
      <c r="W34" s="17" t="n">
        <f aca="false">G34/G$11/$Q34*$S34</f>
        <v>6.94955359669901</v>
      </c>
      <c r="X34" s="17" t="n">
        <f aca="false">2*H34/H$11/$Q34*$S34</f>
        <v>0.00746716881796006</v>
      </c>
      <c r="Y34" s="17" t="n">
        <f aca="false">I34/I$11/$Q34*$S34</f>
        <v>0.0988183041239472</v>
      </c>
      <c r="Z34" s="17" t="n">
        <f aca="false">J34/J$11/$Q34*$S34</f>
        <v>0.00892455237729796</v>
      </c>
      <c r="AA34" s="17" t="n">
        <f aca="false">2*K34/K$11/$Q34*$S34</f>
        <v>0.0815489070278266</v>
      </c>
      <c r="AB34" s="17" t="n">
        <f aca="false">L34/L$11/$Q34*$S34</f>
        <v>0.0494433411631056</v>
      </c>
      <c r="AC34" s="17" t="n">
        <f aca="false">M34/M$11/$Q34*$S34</f>
        <v>2.58155741716593</v>
      </c>
      <c r="AD34" s="18" t="n">
        <f aca="false">N34/N$11/$Q34*$S34</f>
        <v>0.00369058947206887</v>
      </c>
      <c r="AE34" s="8" t="n">
        <f aca="false">T34+U34+X34+Y34+Z34+AA34+AB34+AC34+AD34</f>
        <v>9.76140192514988</v>
      </c>
      <c r="AF34" s="8" t="n">
        <f aca="false">V34+W34</f>
        <v>7.14830443700779</v>
      </c>
      <c r="AG34" s="18" t="n">
        <f aca="false">AE34/AF34</f>
        <v>1.36555486845436</v>
      </c>
      <c r="AH34" s="17"/>
      <c r="AI34" s="19" t="n">
        <f aca="false">U34/(U34+Y34+AC34)*100</f>
        <v>72.082693354817</v>
      </c>
      <c r="AJ34" s="20" t="n">
        <f aca="false">AC34/(AC34+Y34+U34)*100</f>
        <v>26.8880700062772</v>
      </c>
      <c r="AK34" s="20" t="n">
        <f aca="false">Y34/(AC34+Y34+U34)*100</f>
        <v>1.02923663890583</v>
      </c>
      <c r="AL34" s="19" t="n">
        <f aca="false">U34/(U34+AC34)*100</f>
        <v>72.8323101761111</v>
      </c>
    </row>
    <row r="35" customFormat="false" ht="12.75" hidden="false" customHeight="false" outlineLevel="0" collapsed="false">
      <c r="A35" s="1" t="s">
        <v>35</v>
      </c>
      <c r="B35" s="1" t="s">
        <v>66</v>
      </c>
      <c r="C35" s="1" t="s">
        <v>67</v>
      </c>
      <c r="D35" s="1" t="n">
        <v>0.001</v>
      </c>
      <c r="E35" s="1" t="n">
        <v>41.54</v>
      </c>
      <c r="F35" s="1" t="n">
        <v>0.384</v>
      </c>
      <c r="G35" s="1" t="n">
        <v>41.181</v>
      </c>
      <c r="H35" s="1" t="n">
        <v>0.005</v>
      </c>
      <c r="I35" s="1" t="n">
        <v>0.306</v>
      </c>
      <c r="J35" s="1" t="n">
        <v>0.043</v>
      </c>
      <c r="K35" s="1" t="n">
        <v>0.471</v>
      </c>
      <c r="L35" s="1" t="n">
        <v>0.279</v>
      </c>
      <c r="M35" s="1" t="n">
        <v>13.406</v>
      </c>
      <c r="N35" s="1" t="n">
        <v>0.023</v>
      </c>
      <c r="O35" s="2" t="n">
        <v>97.647</v>
      </c>
      <c r="Q35" s="15" t="n">
        <f aca="false">D35/D$11+E35/E$11+F35/F$11*3+G35/G$11*2+H35/H$11+I35/I$11+J35/J$11*2+K35/K$11*3+L35/L$11+M35/M$11+N35/N$11</f>
        <v>2.61946450306886</v>
      </c>
      <c r="R35" s="3" t="s">
        <v>67</v>
      </c>
      <c r="S35" s="16" t="n">
        <v>24</v>
      </c>
      <c r="T35" s="17" t="n">
        <f aca="false">2*D35/D$11/$Q35*$S35</f>
        <v>0.000295654269479763</v>
      </c>
      <c r="U35" s="17" t="n">
        <f aca="false">E35/E$11/$Q35*$S35</f>
        <v>9.4430601486972</v>
      </c>
      <c r="V35" s="17" t="n">
        <f aca="false">2*F35/F$11/$Q35*$S35</f>
        <v>0.0690120623506306</v>
      </c>
      <c r="W35" s="17" t="n">
        <f aca="false">G35/G$11/$Q35*$S35</f>
        <v>6.27963796800295</v>
      </c>
      <c r="X35" s="17" t="n">
        <f aca="false">2*H35/H$11/$Q35*$S35</f>
        <v>0.000972671661646261</v>
      </c>
      <c r="Y35" s="17" t="n">
        <f aca="false">I35/I$11/$Q35*$S35</f>
        <v>0.0499956571295601</v>
      </c>
      <c r="Z35" s="17" t="n">
        <f aca="false">J35/J$11/$Q35*$S35</f>
        <v>0.00493214286286041</v>
      </c>
      <c r="AA35" s="17" t="n">
        <f aca="false">2*K35/K$11/$Q35*$S35</f>
        <v>0.0567849789260942</v>
      </c>
      <c r="AB35" s="17" t="n">
        <f aca="false">L35/L$11/$Q35*$S35</f>
        <v>0.0360352600680041</v>
      </c>
      <c r="AC35" s="17" t="n">
        <f aca="false">M35/M$11/$Q35*$S35</f>
        <v>1.70961756847456</v>
      </c>
      <c r="AD35" s="18" t="n">
        <f aca="false">N35/N$11/$Q35*$S35</f>
        <v>0.00282141901840143</v>
      </c>
      <c r="AE35" s="8" t="n">
        <f aca="false">T35+U35+X35+Y35+Z35+AA35+AB35+AC35+AD35</f>
        <v>11.3045155011078</v>
      </c>
      <c r="AF35" s="8" t="n">
        <f aca="false">V35+W35</f>
        <v>6.34865003035358</v>
      </c>
      <c r="AG35" s="18" t="n">
        <f aca="false">AE35/AF35</f>
        <v>1.78061720949488</v>
      </c>
      <c r="AH35" s="17"/>
      <c r="AI35" s="19" t="n">
        <f aca="false">U35/(U35+Y35+AC35)*100</f>
        <v>84.2929168171534</v>
      </c>
      <c r="AJ35" s="20" t="n">
        <f aca="false">AC35/(AC35+Y35+U35)*100</f>
        <v>15.2607999122458</v>
      </c>
      <c r="AK35" s="20" t="n">
        <f aca="false">Y35/(AC35+Y35+U35)*100</f>
        <v>0.446283270600829</v>
      </c>
      <c r="AL35" s="19" t="n">
        <f aca="false">U35/(U35+AC35)*100</f>
        <v>84.6707883807826</v>
      </c>
    </row>
    <row r="36" customFormat="false" ht="12.75" hidden="false" customHeight="false" outlineLevel="0" collapsed="false">
      <c r="A36" s="1" t="s">
        <v>35</v>
      </c>
      <c r="B36" s="1" t="s">
        <v>68</v>
      </c>
      <c r="C36" s="1" t="s">
        <v>69</v>
      </c>
      <c r="D36" s="1" t="n">
        <v>0</v>
      </c>
      <c r="E36" s="1" t="n">
        <v>44.712</v>
      </c>
      <c r="F36" s="1" t="n">
        <v>0.04</v>
      </c>
      <c r="G36" s="1" t="n">
        <v>39.14</v>
      </c>
      <c r="H36" s="1" t="n">
        <v>0.002</v>
      </c>
      <c r="I36" s="1" t="n">
        <v>0.042</v>
      </c>
      <c r="J36" s="1" t="n">
        <v>0</v>
      </c>
      <c r="K36" s="1" t="n">
        <v>0.567</v>
      </c>
      <c r="L36" s="1" t="n">
        <v>0.248</v>
      </c>
      <c r="M36" s="1" t="n">
        <v>13.207</v>
      </c>
      <c r="N36" s="1" t="n">
        <v>0.017</v>
      </c>
      <c r="O36" s="2" t="n">
        <v>97.982</v>
      </c>
      <c r="Q36" s="15" t="n">
        <f aca="false">D36/D$11+E36/E$11+F36/F$11*3+G36/G$11*2+H36/H$11+I36/I$11+J36/J$11*2+K36/K$11*3+L36/L$11+M36/M$11+N36/N$11</f>
        <v>2.61288149950364</v>
      </c>
      <c r="R36" s="3" t="s">
        <v>69</v>
      </c>
      <c r="S36" s="16" t="n">
        <v>24</v>
      </c>
      <c r="T36" s="17" t="n">
        <f aca="false">2*D36/D$11/$Q36*$S36</f>
        <v>0</v>
      </c>
      <c r="U36" s="17" t="n">
        <f aca="false">E36/E$11/$Q36*$S36</f>
        <v>10.1897414401673</v>
      </c>
      <c r="V36" s="17" t="n">
        <f aca="false">2*F36/F$11/$Q36*$S36</f>
        <v>0.00720686815037797</v>
      </c>
      <c r="W36" s="17" t="n">
        <f aca="false">G36/G$11/$Q36*$S36</f>
        <v>5.98344555041791</v>
      </c>
      <c r="X36" s="17" t="n">
        <f aca="false">2*H36/H$11/$Q36*$S36</f>
        <v>0.000390048900619091</v>
      </c>
      <c r="Y36" s="17" t="n">
        <f aca="false">I36/I$11/$Q36*$S36</f>
        <v>0.00687943780468633</v>
      </c>
      <c r="Z36" s="17" t="n">
        <f aca="false">J36/J$11/$Q36*$S36</f>
        <v>0</v>
      </c>
      <c r="AA36" s="17" t="n">
        <f aca="false">2*K36/K$11/$Q36*$S36</f>
        <v>0.0685312138780473</v>
      </c>
      <c r="AB36" s="17" t="n">
        <f aca="false">L36/L$11/$Q36*$S36</f>
        <v>0.032112043393871</v>
      </c>
      <c r="AC36" s="17" t="n">
        <f aca="false">M36/M$11/$Q36*$S36</f>
        <v>1.68848317960353</v>
      </c>
      <c r="AD36" s="18" t="n">
        <f aca="false">N36/N$11/$Q36*$S36</f>
        <v>0.00209065070186054</v>
      </c>
      <c r="AE36" s="8" t="n">
        <f aca="false">T36+U36+X36+Y36+Z36+AA36+AB36+AC36+AD36</f>
        <v>11.9882280144499</v>
      </c>
      <c r="AF36" s="8" t="n">
        <f aca="false">V36+W36</f>
        <v>5.99065241856829</v>
      </c>
      <c r="AG36" s="18" t="n">
        <f aca="false">AE36/AF36</f>
        <v>2.0011556633284</v>
      </c>
      <c r="AH36" s="17"/>
      <c r="AI36" s="19" t="n">
        <f aca="false">U36/(U36+Y36+AC36)*100</f>
        <v>85.7353994614158</v>
      </c>
      <c r="AJ36" s="20" t="n">
        <f aca="false">AC36/(AC36+Y36+U36)*100</f>
        <v>14.2067176814266</v>
      </c>
      <c r="AK36" s="20" t="n">
        <f aca="false">Y36/(AC36+Y36+U36)*100</f>
        <v>0.0578828571576654</v>
      </c>
      <c r="AL36" s="19" t="n">
        <f aca="false">U36/(U36+AC36)*100</f>
        <v>85.7850543018599</v>
      </c>
    </row>
    <row r="37" customFormat="false" ht="12.75" hidden="false" customHeight="false" outlineLevel="0" collapsed="false">
      <c r="A37" s="1" t="s">
        <v>35</v>
      </c>
      <c r="B37" s="1" t="s">
        <v>70</v>
      </c>
      <c r="C37" s="1" t="s">
        <v>71</v>
      </c>
      <c r="D37" s="1" t="n">
        <v>0</v>
      </c>
      <c r="E37" s="1" t="n">
        <v>54.91</v>
      </c>
      <c r="F37" s="1" t="n">
        <v>0.032</v>
      </c>
      <c r="G37" s="1" t="n">
        <v>41.126</v>
      </c>
      <c r="H37" s="1" t="n">
        <v>0</v>
      </c>
      <c r="I37" s="1" t="n">
        <v>0.088</v>
      </c>
      <c r="J37" s="1" t="n">
        <v>0.025</v>
      </c>
      <c r="K37" s="1" t="n">
        <v>0.266</v>
      </c>
      <c r="L37" s="1" t="n">
        <v>0.067</v>
      </c>
      <c r="M37" s="1" t="n">
        <v>2.347</v>
      </c>
      <c r="N37" s="1" t="n">
        <v>0.019</v>
      </c>
      <c r="O37" s="2" t="n">
        <v>98.889</v>
      </c>
      <c r="Q37" s="15" t="n">
        <f aca="false">D37/D$11+E37/E$11+F37/F$11*3+G37/G$11*2+H37/H$11+I37/I$11+J37/J$11*2+K37/K$11*3+L37/L$11+M37/M$11+N37/N$11</f>
        <v>2.77357889428625</v>
      </c>
      <c r="R37" s="3" t="s">
        <v>71</v>
      </c>
      <c r="S37" s="16" t="n">
        <v>24</v>
      </c>
      <c r="T37" s="17" t="n">
        <f aca="false">2*D37/D$11/$Q37*$S37</f>
        <v>0</v>
      </c>
      <c r="U37" s="17" t="n">
        <f aca="false">E37/E$11/$Q37*$S37</f>
        <v>11.788802752068</v>
      </c>
      <c r="V37" s="17" t="n">
        <f aca="false">2*F37/F$11/$Q37*$S37</f>
        <v>0.00543144959698878</v>
      </c>
      <c r="W37" s="17" t="n">
        <f aca="false">G37/G$11/$Q37*$S37</f>
        <v>5.92278793647475</v>
      </c>
      <c r="X37" s="17" t="n">
        <f aca="false">2*H37/H$11/$Q37*$S37</f>
        <v>0</v>
      </c>
      <c r="Y37" s="17" t="n">
        <f aca="false">I37/I$11/$Q37*$S37</f>
        <v>0.0135789290898237</v>
      </c>
      <c r="Z37" s="17" t="n">
        <f aca="false">J37/J$11/$Q37*$S37</f>
        <v>0.00270819040185966</v>
      </c>
      <c r="AA37" s="17" t="n">
        <f aca="false">2*K37/K$11/$Q37*$S37</f>
        <v>0.0302876928330052</v>
      </c>
      <c r="AB37" s="17" t="n">
        <f aca="false">L37/L$11/$Q37*$S37</f>
        <v>0.0081727883822235</v>
      </c>
      <c r="AC37" s="17" t="n">
        <f aca="false">M37/M$11/$Q37*$S37</f>
        <v>0.282673333441497</v>
      </c>
      <c r="AD37" s="18" t="n">
        <f aca="false">N37/N$11/$Q37*$S37</f>
        <v>0.00220122962025095</v>
      </c>
      <c r="AE37" s="8" t="n">
        <f aca="false">T37+U37+X37+Y37+Z37+AA37+AB37+AC37+AD37</f>
        <v>12.1284249158367</v>
      </c>
      <c r="AF37" s="8" t="n">
        <f aca="false">V37+W37</f>
        <v>5.92821938607174</v>
      </c>
      <c r="AG37" s="18" t="n">
        <f aca="false">AE37/AF37</f>
        <v>2.04587990524308</v>
      </c>
      <c r="AH37" s="17"/>
      <c r="AI37" s="19" t="n">
        <f aca="false">U37/(U37+Y37+AC37)*100</f>
        <v>97.5486064219531</v>
      </c>
      <c r="AJ37" s="20" t="n">
        <f aca="false">AC37/(AC37+Y37+U37)*100</f>
        <v>2.3390322435439</v>
      </c>
      <c r="AK37" s="20" t="n">
        <f aca="false">Y37/(AC37+Y37+U37)*100</f>
        <v>0.112361334502985</v>
      </c>
      <c r="AL37" s="19" t="n">
        <f aca="false">U37/(U37+AC37)*100</f>
        <v>97.6583366322465</v>
      </c>
    </row>
    <row r="38" customFormat="false" ht="12.75" hidden="false" customHeight="false" outlineLevel="0" collapsed="false">
      <c r="A38" s="1" t="s">
        <v>35</v>
      </c>
      <c r="B38" s="1" t="s">
        <v>72</v>
      </c>
      <c r="C38" s="1" t="s">
        <v>73</v>
      </c>
      <c r="D38" s="1" t="n">
        <v>0.003</v>
      </c>
      <c r="E38" s="1" t="n">
        <v>56.809</v>
      </c>
      <c r="F38" s="1" t="n">
        <v>0.021</v>
      </c>
      <c r="G38" s="1" t="n">
        <v>41.962</v>
      </c>
      <c r="H38" s="1" t="n">
        <v>0</v>
      </c>
      <c r="I38" s="1" t="n">
        <v>0.034</v>
      </c>
      <c r="J38" s="1" t="n">
        <v>0.002</v>
      </c>
      <c r="K38" s="1" t="n">
        <v>0.285</v>
      </c>
      <c r="L38" s="1" t="n">
        <v>0.482</v>
      </c>
      <c r="M38" s="1" t="n">
        <v>0.786</v>
      </c>
      <c r="N38" s="1" t="n">
        <v>0.008</v>
      </c>
      <c r="O38" s="2" t="n">
        <v>100.399</v>
      </c>
      <c r="Q38" s="15" t="n">
        <f aca="false">D38/D$11+E38/E$11+F38/F$11*3+G38/G$11*2+H38/H$11+I38/I$11+J38/J$11*2+K38/K$11*3+L38/L$11+M38/M$11+N38/N$11</f>
        <v>2.83105959773368</v>
      </c>
      <c r="R38" s="3" t="s">
        <v>73</v>
      </c>
      <c r="S38" s="16" t="n">
        <v>24</v>
      </c>
      <c r="T38" s="17" t="n">
        <f aca="false">2*D38/D$11/$Q38*$S38</f>
        <v>0.000820670675427987</v>
      </c>
      <c r="U38" s="17" t="n">
        <f aca="false">E38/E$11/$Q38*$S38</f>
        <v>11.9488721402447</v>
      </c>
      <c r="V38" s="17" t="n">
        <f aca="false">2*F38/F$11/$Q38*$S38</f>
        <v>0.00349201887135948</v>
      </c>
      <c r="W38" s="17" t="n">
        <f aca="false">G38/G$11/$Q38*$S38</f>
        <v>5.92048661093009</v>
      </c>
      <c r="X38" s="17" t="n">
        <f aca="false">2*H38/H$11/$Q38*$S38</f>
        <v>0</v>
      </c>
      <c r="Y38" s="17" t="n">
        <f aca="false">I38/I$11/$Q38*$S38</f>
        <v>0.00513988352093102</v>
      </c>
      <c r="Z38" s="17" t="n">
        <f aca="false">J38/J$11/$Q38*$S38</f>
        <v>0.000212256350839652</v>
      </c>
      <c r="AA38" s="17" t="n">
        <f aca="false">2*K38/K$11/$Q38*$S38</f>
        <v>0.0317922253002385</v>
      </c>
      <c r="AB38" s="17" t="n">
        <f aca="false">L38/L$11/$Q38*$S38</f>
        <v>0.0576015276283815</v>
      </c>
      <c r="AC38" s="17" t="n">
        <f aca="false">M38/M$11/$Q38*$S38</f>
        <v>0.0927439969823818</v>
      </c>
      <c r="AD38" s="18" t="n">
        <f aca="false">N38/N$11/$Q38*$S38</f>
        <v>0.000908015466582964</v>
      </c>
      <c r="AE38" s="8" t="n">
        <f aca="false">T38+U38+X38+Y38+Z38+AA38+AB38+AC38+AD38</f>
        <v>12.1380907161695</v>
      </c>
      <c r="AF38" s="8" t="n">
        <f aca="false">V38+W38</f>
        <v>5.92397862980145</v>
      </c>
      <c r="AG38" s="18" t="n">
        <f aca="false">AE38/AF38</f>
        <v>2.04897611465157</v>
      </c>
      <c r="AH38" s="17"/>
      <c r="AI38" s="19" t="n">
        <f aca="false">U38/(U38+Y38+AC38)*100</f>
        <v>99.1874668970242</v>
      </c>
      <c r="AJ38" s="20" t="n">
        <f aca="false">AC38/(AC38+Y38+U38)*100</f>
        <v>0.769866981805304</v>
      </c>
      <c r="AK38" s="20" t="n">
        <f aca="false">Y38/(AC38+Y38+U38)*100</f>
        <v>0.0426661211705344</v>
      </c>
      <c r="AL38" s="19" t="n">
        <f aca="false">U38/(U38+AC38)*100</f>
        <v>99.2298044056091</v>
      </c>
    </row>
    <row r="39" customFormat="false" ht="12.75" hidden="false" customHeight="false" outlineLevel="0" collapsed="false">
      <c r="A39" s="1" t="s">
        <v>35</v>
      </c>
      <c r="B39" s="1" t="s">
        <v>74</v>
      </c>
      <c r="C39" s="1" t="s">
        <v>75</v>
      </c>
      <c r="D39" s="1" t="n">
        <v>0.003</v>
      </c>
      <c r="E39" s="1" t="n">
        <v>56.154</v>
      </c>
      <c r="F39" s="1" t="n">
        <v>0.013</v>
      </c>
      <c r="G39" s="1" t="n">
        <v>41.468</v>
      </c>
      <c r="H39" s="1" t="n">
        <v>0.001</v>
      </c>
      <c r="I39" s="1" t="n">
        <v>0.036</v>
      </c>
      <c r="J39" s="1" t="n">
        <v>0</v>
      </c>
      <c r="K39" s="1" t="n">
        <v>0.316</v>
      </c>
      <c r="L39" s="1" t="n">
        <v>0.413</v>
      </c>
      <c r="M39" s="1" t="n">
        <v>0.791</v>
      </c>
      <c r="N39" s="1" t="n">
        <v>0</v>
      </c>
      <c r="O39" s="2" t="n">
        <v>99.205</v>
      </c>
      <c r="Q39" s="15" t="n">
        <f aca="false">D39/D$11+E39/E$11+F39/F$11*3+G39/G$11*2+H39/H$11+I39/I$11+J39/J$11*2+K39/K$11*3+L39/L$11+M39/M$11+N39/N$11</f>
        <v>2.79772720429472</v>
      </c>
      <c r="R39" s="3" t="s">
        <v>75</v>
      </c>
      <c r="S39" s="16" t="n">
        <v>24</v>
      </c>
      <c r="T39" s="17" t="n">
        <f aca="false">2*D39/D$11/$Q39*$S39</f>
        <v>0.000830448225503347</v>
      </c>
      <c r="U39" s="17" t="n">
        <f aca="false">E39/E$11/$Q39*$S39</f>
        <v>11.9518219095267</v>
      </c>
      <c r="V39" s="17" t="n">
        <f aca="false">2*F39/F$11/$Q39*$S39</f>
        <v>0.00218748098096837</v>
      </c>
      <c r="W39" s="17" t="n">
        <f aca="false">G39/G$11/$Q39*$S39</f>
        <v>5.92049419835518</v>
      </c>
      <c r="X39" s="17" t="n">
        <f aca="false">2*H39/H$11/$Q39*$S39</f>
        <v>0.000182139194050957</v>
      </c>
      <c r="Y39" s="17" t="n">
        <f aca="false">I39/I$11/$Q39*$S39</f>
        <v>0.00550706886215894</v>
      </c>
      <c r="Z39" s="17" t="n">
        <f aca="false">J39/J$11/$Q39*$S39</f>
        <v>0</v>
      </c>
      <c r="AA39" s="17" t="n">
        <f aca="false">2*K39/K$11/$Q39*$S39</f>
        <v>0.0356703028165751</v>
      </c>
      <c r="AB39" s="17" t="n">
        <f aca="false">L39/L$11/$Q39*$S39</f>
        <v>0.0499436939817804</v>
      </c>
      <c r="AC39" s="17" t="n">
        <f aca="false">M39/M$11/$Q39*$S39</f>
        <v>0.0944459615128719</v>
      </c>
      <c r="AD39" s="18" t="n">
        <f aca="false">N39/N$11/$Q39*$S39</f>
        <v>0</v>
      </c>
      <c r="AE39" s="8" t="n">
        <f aca="false">T39+U39+X39+Y39+Z39+AA39+AB39+AC39+AD39</f>
        <v>12.1384015241197</v>
      </c>
      <c r="AF39" s="8" t="n">
        <f aca="false">V39+W39</f>
        <v>5.92268167933615</v>
      </c>
      <c r="AG39" s="18" t="n">
        <f aca="false">AE39/AF39</f>
        <v>2.04947727757677</v>
      </c>
      <c r="AH39" s="17"/>
      <c r="AI39" s="19" t="n">
        <f aca="false">U39/(U39+Y39+AC39)*100</f>
        <v>99.1706364342724</v>
      </c>
      <c r="AJ39" s="20" t="n">
        <f aca="false">AC39/(AC39+Y39+U39)*100</f>
        <v>0.78366848023501</v>
      </c>
      <c r="AK39" s="20" t="n">
        <f aca="false">Y39/(AC39+Y39+U39)*100</f>
        <v>0.0456950854925593</v>
      </c>
      <c r="AL39" s="19" t="n">
        <f aca="false">U39/(U39+AC39)*100</f>
        <v>99.215973258075</v>
      </c>
    </row>
    <row r="40" customFormat="false" ht="12.75" hidden="false" customHeight="false" outlineLevel="0" collapsed="false">
      <c r="A40" s="1" t="s">
        <v>35</v>
      </c>
      <c r="B40" s="1" t="s">
        <v>76</v>
      </c>
      <c r="C40" s="1" t="s">
        <v>77</v>
      </c>
      <c r="D40" s="1" t="n">
        <v>0.003</v>
      </c>
      <c r="E40" s="1" t="n">
        <v>39.911</v>
      </c>
      <c r="F40" s="1" t="n">
        <v>0.07</v>
      </c>
      <c r="G40" s="1" t="n">
        <v>37.977</v>
      </c>
      <c r="H40" s="1" t="n">
        <v>0.023</v>
      </c>
      <c r="I40" s="1" t="n">
        <v>0.076</v>
      </c>
      <c r="J40" s="1" t="n">
        <v>0</v>
      </c>
      <c r="K40" s="1" t="n">
        <v>0.324</v>
      </c>
      <c r="L40" s="1" t="n">
        <v>0.276</v>
      </c>
      <c r="M40" s="1" t="n">
        <v>19.778</v>
      </c>
      <c r="N40" s="1" t="n">
        <v>0.043</v>
      </c>
      <c r="O40" s="2" t="n">
        <v>98.489</v>
      </c>
      <c r="Q40" s="15" t="n">
        <f aca="false">D40/D$11+E40/E$11+F40/F$11*3+G40/G$11*2+H40/H$11+I40/I$11+J40/J$11*2+K40/K$11*3+L40/L$11+M40/M$11+N40/N$11</f>
        <v>2.54421779326765</v>
      </c>
      <c r="R40" s="3" t="s">
        <v>77</v>
      </c>
      <c r="S40" s="16" t="n">
        <v>24</v>
      </c>
      <c r="T40" s="17" t="n">
        <f aca="false">2*D40/D$11/$Q40*$S40</f>
        <v>0.00091319524546874</v>
      </c>
      <c r="U40" s="17" t="n">
        <f aca="false">E40/E$11/$Q40*$S40</f>
        <v>9.34108029625259</v>
      </c>
      <c r="V40" s="17" t="n">
        <f aca="false">2*F40/F$11/$Q40*$S40</f>
        <v>0.012952394205912</v>
      </c>
      <c r="W40" s="17" t="n">
        <f aca="false">G40/G$11/$Q40*$S40</f>
        <v>5.96233817367635</v>
      </c>
      <c r="X40" s="17" t="n">
        <f aca="false">2*H40/H$11/$Q40*$S40</f>
        <v>0.00460661934241674</v>
      </c>
      <c r="Y40" s="17" t="n">
        <f aca="false">I40/I$11/$Q40*$S40</f>
        <v>0.0127844685412095</v>
      </c>
      <c r="Z40" s="17" t="n">
        <f aca="false">J40/J$11/$Q40*$S40</f>
        <v>0</v>
      </c>
      <c r="AA40" s="17" t="n">
        <f aca="false">2*K40/K$11/$Q40*$S40</f>
        <v>0.0402175679308822</v>
      </c>
      <c r="AB40" s="17" t="n">
        <f aca="false">L40/L$11/$Q40*$S40</f>
        <v>0.0367020879461289</v>
      </c>
      <c r="AC40" s="17" t="n">
        <f aca="false">M40/M$11/$Q40*$S40</f>
        <v>2.59681111649863</v>
      </c>
      <c r="AD40" s="18" t="n">
        <f aca="false">N40/N$11/$Q40*$S40</f>
        <v>0.00543083290960743</v>
      </c>
      <c r="AE40" s="8" t="n">
        <f aca="false">T40+U40+X40+Y40+Z40+AA40+AB40+AC40+AD40</f>
        <v>12.0385461846669</v>
      </c>
      <c r="AF40" s="8" t="n">
        <f aca="false">V40+W40</f>
        <v>5.97529056788226</v>
      </c>
      <c r="AG40" s="18" t="n">
        <f aca="false">AE40/AF40</f>
        <v>2.01472146800278</v>
      </c>
      <c r="AH40" s="17"/>
      <c r="AI40" s="19" t="n">
        <f aca="false">U40/(U40+Y40+AC40)*100</f>
        <v>78.1636150878722</v>
      </c>
      <c r="AJ40" s="20" t="n">
        <f aca="false">AC40/(AC40+Y40+U40)*100</f>
        <v>21.7294079623034</v>
      </c>
      <c r="AK40" s="20" t="n">
        <f aca="false">Y40/(AC40+Y40+U40)*100</f>
        <v>0.106976949824422</v>
      </c>
      <c r="AL40" s="19" t="n">
        <f aca="false">U40/(U40+AC40)*100</f>
        <v>78.2473216859311</v>
      </c>
    </row>
    <row r="41" customFormat="false" ht="12.75" hidden="false" customHeight="false" outlineLevel="0" collapsed="false">
      <c r="A41" s="1" t="s">
        <v>35</v>
      </c>
      <c r="B41" s="1" t="s">
        <v>78</v>
      </c>
      <c r="C41" s="1" t="s">
        <v>79</v>
      </c>
      <c r="D41" s="1" t="n">
        <v>0.028</v>
      </c>
      <c r="E41" s="1" t="n">
        <v>21.774</v>
      </c>
      <c r="F41" s="1" t="n">
        <v>2.254</v>
      </c>
      <c r="G41" s="1" t="n">
        <v>51.901</v>
      </c>
      <c r="H41" s="1" t="n">
        <v>0.011</v>
      </c>
      <c r="I41" s="1" t="n">
        <v>17.537</v>
      </c>
      <c r="J41" s="1" t="n">
        <v>0.545</v>
      </c>
      <c r="K41" s="1" t="n">
        <v>0.975</v>
      </c>
      <c r="L41" s="1" t="n">
        <v>0.661</v>
      </c>
      <c r="M41" s="1" t="n">
        <v>1.778</v>
      </c>
      <c r="N41" s="1" t="n">
        <v>0.036</v>
      </c>
      <c r="O41" s="2" t="n">
        <v>97.507</v>
      </c>
      <c r="Q41" s="15" t="n">
        <f aca="false">D41/D$11+E41/E$11+F41/F$11*3+G41/G$11*2+H41/H$11+I41/I$11+J41/J$11*2+K41/K$11*3+L41/L$11+M41/M$11+N41/N$11</f>
        <v>2.71489916088038</v>
      </c>
      <c r="R41" s="3" t="s">
        <v>79</v>
      </c>
      <c r="S41" s="16" t="n">
        <v>24</v>
      </c>
      <c r="T41" s="17" t="n">
        <f aca="false">2*D41/D$11/$Q41*$S41</f>
        <v>0.00798731846353072</v>
      </c>
      <c r="U41" s="17" t="n">
        <f aca="false">E41/E$11/$Q41*$S41</f>
        <v>4.77576882984248</v>
      </c>
      <c r="V41" s="17" t="n">
        <f aca="false">2*F41/F$11/$Q41*$S41</f>
        <v>0.390846752388352</v>
      </c>
      <c r="W41" s="17" t="n">
        <f aca="false">G41/G$11/$Q41*$S41</f>
        <v>7.63611144781071</v>
      </c>
      <c r="X41" s="17" t="n">
        <f aca="false">2*H41/H$11/$Q41*$S41</f>
        <v>0.00206465626443149</v>
      </c>
      <c r="Y41" s="17" t="n">
        <f aca="false">I41/I$11/$Q41*$S41</f>
        <v>2.7645533213929</v>
      </c>
      <c r="Z41" s="17" t="n">
        <f aca="false">J41/J$11/$Q41*$S41</f>
        <v>0.0603146078860563</v>
      </c>
      <c r="AA41" s="17" t="n">
        <f aca="false">2*K41/K$11/$Q41*$S41</f>
        <v>0.113416434941871</v>
      </c>
      <c r="AB41" s="17" t="n">
        <f aca="false">L41/L$11/$Q41*$S41</f>
        <v>0.0823727815210573</v>
      </c>
      <c r="AC41" s="17" t="n">
        <f aca="false">M41/M$11/$Q41*$S41</f>
        <v>0.218771290171322</v>
      </c>
      <c r="AD41" s="18" t="n">
        <f aca="false">N41/N$11/$Q41*$S41</f>
        <v>0.00426089731939447</v>
      </c>
      <c r="AE41" s="8" t="n">
        <f aca="false">T41+U41+X41+Y41+Z41+AA41+AB41+AC41+AD41</f>
        <v>8.02951013780304</v>
      </c>
      <c r="AF41" s="8" t="n">
        <f aca="false">V41+W41</f>
        <v>8.02695820019906</v>
      </c>
      <c r="AG41" s="18" t="n">
        <f aca="false">AE41/AF41</f>
        <v>1.00031792087866</v>
      </c>
      <c r="AH41" s="17"/>
      <c r="AI41" s="19" t="n">
        <f aca="false">U41/(U41+Y41+AC41)*100</f>
        <v>61.5506033779205</v>
      </c>
      <c r="AJ41" s="20" t="n">
        <f aca="false">AC41/(AC41+Y41+U41)*100</f>
        <v>2.81954704919315</v>
      </c>
      <c r="AK41" s="20" t="n">
        <f aca="false">Y41/(AC41+Y41+U41)*100</f>
        <v>35.6298495728864</v>
      </c>
      <c r="AL41" s="19" t="n">
        <f aca="false">U41/(U41+AC41)*100</f>
        <v>95.6197911136067</v>
      </c>
    </row>
    <row r="42" customFormat="false" ht="12.75" hidden="false" customHeight="false" outlineLevel="0" collapsed="false">
      <c r="A42" s="1" t="s">
        <v>35</v>
      </c>
      <c r="B42" s="1" t="s">
        <v>80</v>
      </c>
      <c r="C42" s="1" t="s">
        <v>81</v>
      </c>
      <c r="D42" s="1" t="n">
        <v>0.164</v>
      </c>
      <c r="E42" s="1" t="n">
        <v>18.771</v>
      </c>
      <c r="F42" s="1" t="n">
        <v>1.532</v>
      </c>
      <c r="G42" s="1" t="n">
        <v>44.593</v>
      </c>
      <c r="H42" s="1" t="n">
        <v>0.219</v>
      </c>
      <c r="I42" s="1" t="n">
        <v>0.111</v>
      </c>
      <c r="J42" s="1" t="n">
        <v>0.075</v>
      </c>
      <c r="K42" s="1" t="n">
        <v>0.304</v>
      </c>
      <c r="L42" s="1" t="n">
        <v>0.154</v>
      </c>
      <c r="M42" s="1" t="n">
        <v>18.363</v>
      </c>
      <c r="N42" s="1" t="n">
        <v>0.061</v>
      </c>
      <c r="O42" s="2" t="n">
        <v>84.353</v>
      </c>
      <c r="Q42" s="15" t="n">
        <f aca="false">D42/D$11+E42/E$11+F42/F$11*3+G42/G$11*2+H42/H$11+I42/I$11+J42/J$11*2+K42/K$11*3+L42/L$11+M42/M$11+N42/N$11</f>
        <v>2.26856133138877</v>
      </c>
      <c r="R42" s="3" t="s">
        <v>81</v>
      </c>
      <c r="S42" s="16" t="n">
        <v>24</v>
      </c>
      <c r="T42" s="17" t="n">
        <f aca="false">2*D42/D$11/$Q42*$S42</f>
        <v>0.0559873607789381</v>
      </c>
      <c r="U42" s="17" t="n">
        <f aca="false">E42/E$11/$Q42*$S42</f>
        <v>4.92714866205954</v>
      </c>
      <c r="V42" s="17" t="n">
        <f aca="false">2*F42/F$11/$Q42*$S42</f>
        <v>0.317917576756342</v>
      </c>
      <c r="W42" s="17" t="n">
        <f aca="false">G42/G$11/$Q42*$S42</f>
        <v>7.85174888120494</v>
      </c>
      <c r="X42" s="17" t="n">
        <f aca="false">2*H42/H$11/$Q42*$S42</f>
        <v>0.0491928932552803</v>
      </c>
      <c r="Y42" s="17" t="n">
        <f aca="false">I42/I$11/$Q42*$S42</f>
        <v>0.0209409232869668</v>
      </c>
      <c r="Z42" s="17" t="n">
        <f aca="false">J42/J$11/$Q42*$S42</f>
        <v>0.00993322900691634</v>
      </c>
      <c r="AA42" s="17" t="n">
        <f aca="false">2*K42/K$11/$Q42*$S42</f>
        <v>0.0423202415612374</v>
      </c>
      <c r="AB42" s="17" t="n">
        <f aca="false">L42/L$11/$Q42*$S42</f>
        <v>0.022967100501276</v>
      </c>
      <c r="AC42" s="17" t="n">
        <f aca="false">M42/M$11/$Q42*$S42</f>
        <v>2.70399188434217</v>
      </c>
      <c r="AD42" s="18" t="n">
        <f aca="false">N42/N$11/$Q42*$S42</f>
        <v>0.00864035489285098</v>
      </c>
      <c r="AE42" s="8" t="n">
        <f aca="false">T42+U42+X42+Y42+Z42+AA42+AB42+AC42+AD42</f>
        <v>7.84112264968518</v>
      </c>
      <c r="AF42" s="8" t="n">
        <f aca="false">V42+W42</f>
        <v>8.16966645796128</v>
      </c>
      <c r="AG42" s="18" t="n">
        <f aca="false">AE42/AF42</f>
        <v>0.959784917784993</v>
      </c>
      <c r="AH42" s="17"/>
      <c r="AI42" s="19" t="n">
        <f aca="false">U42/(U42+Y42+AC42)*100</f>
        <v>64.3896524308699</v>
      </c>
      <c r="AJ42" s="20" t="n">
        <f aca="false">AC42/(AC42+Y42+U42)*100</f>
        <v>35.336684470143</v>
      </c>
      <c r="AK42" s="20" t="n">
        <f aca="false">Y42/(AC42+Y42+U42)*100</f>
        <v>0.273663098987088</v>
      </c>
      <c r="AL42" s="19" t="n">
        <f aca="false">U42/(U42+AC42)*100</f>
        <v>64.5663466961413</v>
      </c>
    </row>
    <row r="43" customFormat="false" ht="12.75" hidden="false" customHeight="false" outlineLevel="0" collapsed="false">
      <c r="A43" s="1" t="s">
        <v>35</v>
      </c>
      <c r="B43" s="1" t="s">
        <v>82</v>
      </c>
      <c r="C43" s="1" t="s">
        <v>83</v>
      </c>
      <c r="D43" s="1" t="n">
        <v>0.491</v>
      </c>
      <c r="E43" s="1" t="n">
        <v>16.521</v>
      </c>
      <c r="F43" s="1" t="n">
        <v>0.527</v>
      </c>
      <c r="G43" s="1" t="n">
        <v>51.503</v>
      </c>
      <c r="H43" s="1" t="n">
        <v>0</v>
      </c>
      <c r="I43" s="1" t="n">
        <v>21.507</v>
      </c>
      <c r="J43" s="1" t="n">
        <v>0.459</v>
      </c>
      <c r="K43" s="1" t="n">
        <v>0.745</v>
      </c>
      <c r="L43" s="1" t="n">
        <v>0.207</v>
      </c>
      <c r="M43" s="1" t="n">
        <v>6.365</v>
      </c>
      <c r="N43" s="1" t="n">
        <v>0.093</v>
      </c>
      <c r="O43" s="2" t="n">
        <v>98.422</v>
      </c>
      <c r="Q43" s="15" t="n">
        <f aca="false">D43/D$11+E43/E$11+F43/F$11*3+G43/G$11*2+H43/H$11+I43/I$11+J43/J$11*2+K43/K$11*3+L43/L$11+M43/M$11+N43/N$11</f>
        <v>2.65016855168935</v>
      </c>
      <c r="R43" s="3" t="s">
        <v>83</v>
      </c>
      <c r="S43" s="16" t="n">
        <v>24</v>
      </c>
      <c r="T43" s="17" t="n">
        <f aca="false">2*D43/D$11/$Q43*$S43</f>
        <v>0.143484394236871</v>
      </c>
      <c r="U43" s="17" t="n">
        <f aca="false">E43/E$11/$Q43*$S43</f>
        <v>3.71211666201859</v>
      </c>
      <c r="V43" s="17" t="n">
        <f aca="false">2*F43/F$11/$Q43*$S43</f>
        <v>0.093614563872008</v>
      </c>
      <c r="W43" s="17" t="n">
        <f aca="false">G43/G$11/$Q43*$S43</f>
        <v>7.76263679950193</v>
      </c>
      <c r="X43" s="17" t="n">
        <f aca="false">2*H43/H$11/$Q43*$S43</f>
        <v>0</v>
      </c>
      <c r="Y43" s="17" t="n">
        <f aca="false">I43/I$11/$Q43*$S43</f>
        <v>3.47319935045558</v>
      </c>
      <c r="Z43" s="17" t="n">
        <f aca="false">J43/J$11/$Q43*$S43</f>
        <v>0.0520377965937746</v>
      </c>
      <c r="AA43" s="17" t="n">
        <f aca="false">2*K43/K$11/$Q43*$S43</f>
        <v>0.0887785108645357</v>
      </c>
      <c r="AB43" s="17" t="n">
        <f aca="false">L43/L$11/$Q43*$S43</f>
        <v>0.0264260848078205</v>
      </c>
      <c r="AC43" s="17" t="n">
        <f aca="false">M43/M$11/$Q43*$S43</f>
        <v>0.802300728477824</v>
      </c>
      <c r="AD43" s="18" t="n">
        <f aca="false">N43/N$11/$Q43*$S43</f>
        <v>0.011276172825532</v>
      </c>
      <c r="AE43" s="8" t="n">
        <f aca="false">T43+U43+X43+Y43+Z43+AA43+AB43+AC43+AD43</f>
        <v>8.30961970028053</v>
      </c>
      <c r="AF43" s="8" t="n">
        <f aca="false">V43+W43</f>
        <v>7.85625136337394</v>
      </c>
      <c r="AG43" s="18" t="n">
        <f aca="false">AE43/AF43</f>
        <v>1.05770797240783</v>
      </c>
      <c r="AH43" s="17"/>
      <c r="AI43" s="19" t="n">
        <f aca="false">U43/(U43+Y43+AC43)*100</f>
        <v>46.4733947860419</v>
      </c>
      <c r="AJ43" s="20" t="n">
        <f aca="false">AC43/(AC43+Y43+U43)*100</f>
        <v>10.0443067625476</v>
      </c>
      <c r="AK43" s="20" t="n">
        <f aca="false">Y43/(AC43+Y43+U43)*100</f>
        <v>43.4822984514106</v>
      </c>
      <c r="AL43" s="19" t="n">
        <f aca="false">U43/(U43+AC43)*100</f>
        <v>82.2280338949873</v>
      </c>
    </row>
    <row r="44" customFormat="false" ht="12.75" hidden="false" customHeight="false" outlineLevel="0" collapsed="false">
      <c r="A44" s="1" t="s">
        <v>35</v>
      </c>
      <c r="B44" s="1" t="s">
        <v>84</v>
      </c>
      <c r="C44" s="1" t="s">
        <v>85</v>
      </c>
      <c r="D44" s="1" t="n">
        <v>0.51</v>
      </c>
      <c r="E44" s="1" t="n">
        <v>17.181</v>
      </c>
      <c r="F44" s="1" t="n">
        <v>0.548</v>
      </c>
      <c r="G44" s="1" t="n">
        <v>53.125</v>
      </c>
      <c r="H44" s="1" t="n">
        <v>0.014</v>
      </c>
      <c r="I44" s="1" t="n">
        <v>22.079</v>
      </c>
      <c r="J44" s="1" t="n">
        <v>0.479</v>
      </c>
      <c r="K44" s="1" t="n">
        <v>0.865</v>
      </c>
      <c r="L44" s="1" t="n">
        <v>0.245</v>
      </c>
      <c r="M44" s="1" t="n">
        <v>4.007</v>
      </c>
      <c r="N44" s="1" t="n">
        <v>0.01</v>
      </c>
      <c r="O44" s="2" t="n">
        <v>99.068</v>
      </c>
      <c r="Q44" s="15" t="n">
        <f aca="false">D44/D$11+E44/E$11+F44/F$11*3+G44/G$11*2+H44/H$11+I44/I$11+J44/J$11*2+K44/K$11*3+L44/L$11+M44/M$11+N44/N$11</f>
        <v>2.70128126723102</v>
      </c>
      <c r="R44" s="3" t="s">
        <v>85</v>
      </c>
      <c r="S44" s="16" t="n">
        <v>24</v>
      </c>
      <c r="T44" s="17" t="n">
        <f aca="false">2*D44/D$11/$Q44*$S44</f>
        <v>0.146216721477212</v>
      </c>
      <c r="U44" s="17" t="n">
        <f aca="false">E44/E$11/$Q44*$S44</f>
        <v>3.78736718829688</v>
      </c>
      <c r="V44" s="17" t="n">
        <f aca="false">2*F44/F$11/$Q44*$S44</f>
        <v>0.095503008081563</v>
      </c>
      <c r="W44" s="17" t="n">
        <f aca="false">G44/G$11/$Q44*$S44</f>
        <v>7.8556001911378</v>
      </c>
      <c r="X44" s="17" t="n">
        <f aca="false">2*H44/H$11/$Q44*$S44</f>
        <v>0.00264099151052802</v>
      </c>
      <c r="Y44" s="17" t="n">
        <f aca="false">I44/I$11/$Q44*$S44</f>
        <v>3.49810599484887</v>
      </c>
      <c r="Z44" s="17" t="n">
        <f aca="false">J44/J$11/$Q44*$S44</f>
        <v>0.0532776936523158</v>
      </c>
      <c r="AA44" s="17" t="n">
        <f aca="false">2*K44/K$11/$Q44*$S44</f>
        <v>0.10112799108258</v>
      </c>
      <c r="AB44" s="17" t="n">
        <f aca="false">L44/L$11/$Q44*$S44</f>
        <v>0.0306854327597269</v>
      </c>
      <c r="AC44" s="17" t="n">
        <f aca="false">M44/M$11/$Q44*$S44</f>
        <v>0.495520709923704</v>
      </c>
      <c r="AD44" s="18" t="n">
        <f aca="false">N44/N$11/$Q44*$S44</f>
        <v>0.00118954935049924</v>
      </c>
      <c r="AE44" s="8" t="n">
        <f aca="false">T44+U44+X44+Y44+Z44+AA44+AB44+AC44+AD44</f>
        <v>8.11613227290232</v>
      </c>
      <c r="AF44" s="8" t="n">
        <f aca="false">V44+W44</f>
        <v>7.95110319921936</v>
      </c>
      <c r="AG44" s="18" t="n">
        <f aca="false">AE44/AF44</f>
        <v>1.02075549386646</v>
      </c>
      <c r="AH44" s="17"/>
      <c r="AI44" s="19" t="n">
        <f aca="false">U44/(U44+Y44+AC44)*100</f>
        <v>48.6745940215979</v>
      </c>
      <c r="AJ44" s="20" t="n">
        <f aca="false">AC44/(AC44+Y44+U44)*100</f>
        <v>6.36834724115469</v>
      </c>
      <c r="AK44" s="20" t="n">
        <f aca="false">Y44/(AC44+Y44+U44)*100</f>
        <v>44.9570587372474</v>
      </c>
      <c r="AL44" s="19" t="n">
        <f aca="false">U44/(U44+AC44)*100</f>
        <v>88.4302199427266</v>
      </c>
    </row>
    <row r="45" customFormat="false" ht="12.75" hidden="false" customHeight="false" outlineLevel="0" collapsed="false">
      <c r="A45" s="1" t="s">
        <v>35</v>
      </c>
      <c r="B45" s="1" t="s">
        <v>86</v>
      </c>
      <c r="C45" s="1" t="s">
        <v>87</v>
      </c>
      <c r="D45" s="1" t="n">
        <v>0</v>
      </c>
      <c r="E45" s="1" t="n">
        <v>42.616</v>
      </c>
      <c r="F45" s="1" t="n">
        <v>0.013</v>
      </c>
      <c r="G45" s="1" t="n">
        <v>38.469</v>
      </c>
      <c r="H45" s="1" t="n">
        <v>0.023</v>
      </c>
      <c r="I45" s="1" t="n">
        <v>0.018</v>
      </c>
      <c r="J45" s="1" t="n">
        <v>0.002</v>
      </c>
      <c r="K45" s="1" t="n">
        <v>0.01</v>
      </c>
      <c r="L45" s="1" t="n">
        <v>0.425</v>
      </c>
      <c r="M45" s="1" t="n">
        <v>17.662</v>
      </c>
      <c r="N45" s="1" t="n">
        <v>0.052</v>
      </c>
      <c r="O45" s="2" t="n">
        <v>99.298</v>
      </c>
      <c r="Q45" s="15" t="n">
        <f aca="false">D45/D$11+E45/E$11+F45/F$11*3+G45/G$11*2+H45/H$11+I45/I$11+J45/J$11*2+K45/K$11*3+L45/L$11+M45/M$11+N45/N$11</f>
        <v>2.59157037664646</v>
      </c>
      <c r="R45" s="3" t="s">
        <v>87</v>
      </c>
      <c r="S45" s="16" t="n">
        <v>24</v>
      </c>
      <c r="T45" s="17" t="n">
        <f aca="false">2*D45/D$11/$Q45*$S45</f>
        <v>0</v>
      </c>
      <c r="U45" s="17" t="n">
        <f aca="false">E45/E$11/$Q45*$S45</f>
        <v>9.7919335620635</v>
      </c>
      <c r="V45" s="17" t="n">
        <f aca="false">2*F45/F$11/$Q45*$S45</f>
        <v>0.0023614929019415</v>
      </c>
      <c r="W45" s="17" t="n">
        <f aca="false">G45/G$11/$Q45*$S45</f>
        <v>5.92922765800914</v>
      </c>
      <c r="X45" s="17" t="n">
        <f aca="false">2*H45/H$11/$Q45*$S45</f>
        <v>0.00452244824350624</v>
      </c>
      <c r="Y45" s="17" t="n">
        <f aca="false">I45/I$11/$Q45*$S45</f>
        <v>0.0029725753370286</v>
      </c>
      <c r="Z45" s="17" t="n">
        <f aca="false">J45/J$11/$Q45*$S45</f>
        <v>0.00023187114061788</v>
      </c>
      <c r="AA45" s="17" t="n">
        <f aca="false">2*K45/K$11/$Q45*$S45</f>
        <v>0.00121860252142159</v>
      </c>
      <c r="AB45" s="17" t="n">
        <f aca="false">L45/L$11/$Q45*$S45</f>
        <v>0.0554832507151003</v>
      </c>
      <c r="AC45" s="17" t="n">
        <f aca="false">M45/M$11/$Q45*$S45</f>
        <v>2.27661266766882</v>
      </c>
      <c r="AD45" s="18" t="n">
        <f aca="false">N45/N$11/$Q45*$S45</f>
        <v>0.00644751865923245</v>
      </c>
      <c r="AE45" s="8" t="n">
        <f aca="false">T45+U45+X45+Y45+Z45+AA45+AB45+AC45+AD45</f>
        <v>12.1394224963492</v>
      </c>
      <c r="AF45" s="8" t="n">
        <f aca="false">V45+W45</f>
        <v>5.93158915091108</v>
      </c>
      <c r="AG45" s="18" t="n">
        <f aca="false">AE45/AF45</f>
        <v>2.04657170068575</v>
      </c>
      <c r="AH45" s="17"/>
      <c r="AI45" s="19" t="n">
        <f aca="false">U45/(U45+Y45+AC45)*100</f>
        <v>81.1160030496862</v>
      </c>
      <c r="AJ45" s="20" t="n">
        <f aca="false">AC45/(AC45+Y45+U45)*100</f>
        <v>18.859372249934</v>
      </c>
      <c r="AK45" s="20" t="n">
        <f aca="false">Y45/(AC45+Y45+U45)*100</f>
        <v>0.0246247003797094</v>
      </c>
      <c r="AL45" s="19" t="n">
        <f aca="false">U45/(U45+AC45)*100</f>
        <v>81.1359825422874</v>
      </c>
    </row>
    <row r="46" customFormat="false" ht="12.75" hidden="false" customHeight="false" outlineLevel="0" collapsed="false">
      <c r="A46" s="1" t="s">
        <v>35</v>
      </c>
      <c r="B46" s="1" t="s">
        <v>88</v>
      </c>
      <c r="C46" s="1" t="s">
        <v>89</v>
      </c>
      <c r="D46" s="1" t="n">
        <v>0</v>
      </c>
      <c r="E46" s="1" t="n">
        <v>57.066</v>
      </c>
      <c r="F46" s="1" t="n">
        <v>0.03</v>
      </c>
      <c r="G46" s="1" t="n">
        <v>42.424</v>
      </c>
      <c r="H46" s="1" t="n">
        <v>0.027</v>
      </c>
      <c r="I46" s="1" t="n">
        <v>0.097</v>
      </c>
      <c r="J46" s="1" t="n">
        <v>0.02</v>
      </c>
      <c r="K46" s="1" t="n">
        <v>0.102</v>
      </c>
      <c r="L46" s="1" t="n">
        <v>0.129</v>
      </c>
      <c r="M46" s="1" t="n">
        <v>0.773</v>
      </c>
      <c r="N46" s="1" t="n">
        <v>0</v>
      </c>
      <c r="O46" s="2" t="n">
        <v>100.678</v>
      </c>
      <c r="Q46" s="15" t="n">
        <f aca="false">D46/D$11+E46/E$11+F46/F$11*3+G46/G$11*2+H46/H$11+I46/I$11+J46/J$11*2+K46/K$11*3+L46/L$11+M46/M$11+N46/N$11</f>
        <v>2.84601529259904</v>
      </c>
      <c r="R46" s="3" t="s">
        <v>89</v>
      </c>
      <c r="S46" s="16" t="n">
        <v>24</v>
      </c>
      <c r="T46" s="17" t="n">
        <f aca="false">2*D46/D$11/$Q46*$S46</f>
        <v>0</v>
      </c>
      <c r="U46" s="17" t="n">
        <f aca="false">E46/E$11/$Q46*$S46</f>
        <v>11.9398531145283</v>
      </c>
      <c r="V46" s="17" t="n">
        <f aca="false">2*F46/F$11/$Q46*$S46</f>
        <v>0.00496238350557702</v>
      </c>
      <c r="W46" s="17" t="n">
        <f aca="false">G46/G$11/$Q46*$S46</f>
        <v>5.95421648206962</v>
      </c>
      <c r="X46" s="17" t="n">
        <f aca="false">2*H46/H$11/$Q46*$S46</f>
        <v>0.00483431907278394</v>
      </c>
      <c r="Y46" s="17" t="n">
        <f aca="false">I46/I$11/$Q46*$S46</f>
        <v>0.0145867277422567</v>
      </c>
      <c r="Z46" s="17" t="n">
        <f aca="false">J46/J$11/$Q46*$S46</f>
        <v>0.00211140952329796</v>
      </c>
      <c r="AA46" s="17" t="n">
        <f aca="false">2*K46/K$11/$Q46*$S46</f>
        <v>0.0113184777597931</v>
      </c>
      <c r="AB46" s="17" t="n">
        <f aca="false">L46/L$11/$Q46*$S46</f>
        <v>0.0153351650996654</v>
      </c>
      <c r="AC46" s="17" t="n">
        <f aca="false">M46/M$11/$Q46*$S46</f>
        <v>0.0907307580094836</v>
      </c>
      <c r="AD46" s="18" t="n">
        <f aca="false">N46/N$11/$Q46*$S46</f>
        <v>0</v>
      </c>
      <c r="AE46" s="8" t="n">
        <f aca="false">T46+U46+X46+Y46+Z46+AA46+AB46+AC46+AD46</f>
        <v>12.0787699717356</v>
      </c>
      <c r="AF46" s="8" t="n">
        <f aca="false">V46+W46</f>
        <v>5.95917886557519</v>
      </c>
      <c r="AG46" s="18" t="n">
        <f aca="false">AE46/AF46</f>
        <v>2.02691851414494</v>
      </c>
      <c r="AH46" s="17"/>
      <c r="AI46" s="19" t="n">
        <f aca="false">U46/(U46+Y46+AC46)*100</f>
        <v>99.1256455450345</v>
      </c>
      <c r="AJ46" s="20" t="n">
        <f aca="false">AC46/(AC46+Y46+U46)*100</f>
        <v>0.753254237904891</v>
      </c>
      <c r="AK46" s="20" t="n">
        <f aca="false">Y46/(AC46+Y46+U46)*100</f>
        <v>0.121100217060583</v>
      </c>
      <c r="AL46" s="19" t="n">
        <f aca="false">U46/(U46+AC46)*100</f>
        <v>99.2458324635715</v>
      </c>
    </row>
    <row r="47" customFormat="false" ht="12.75" hidden="false" customHeight="false" outlineLevel="0" collapsed="false">
      <c r="A47" s="1" t="s">
        <v>35</v>
      </c>
      <c r="B47" s="1" t="s">
        <v>90</v>
      </c>
      <c r="C47" s="1" t="s">
        <v>91</v>
      </c>
      <c r="D47" s="1" t="n">
        <v>0</v>
      </c>
      <c r="E47" s="1" t="n">
        <v>40.16</v>
      </c>
      <c r="F47" s="1" t="n">
        <v>0.419</v>
      </c>
      <c r="G47" s="1" t="n">
        <v>58.877</v>
      </c>
      <c r="H47" s="1" t="n">
        <v>0</v>
      </c>
      <c r="I47" s="1" t="n">
        <v>0.115</v>
      </c>
      <c r="J47" s="1" t="n">
        <v>0.02</v>
      </c>
      <c r="K47" s="1" t="n">
        <v>0.015</v>
      </c>
      <c r="L47" s="1" t="n">
        <v>0.005</v>
      </c>
      <c r="M47" s="1" t="n">
        <v>0.144</v>
      </c>
      <c r="N47" s="1" t="n">
        <v>0.022</v>
      </c>
      <c r="O47" s="2" t="n">
        <v>99.785</v>
      </c>
      <c r="Q47" s="15" t="n">
        <f aca="false">D47/D$11+E47/E$11+F47/F$11*3+G47/G$11*2+H47/H$11+I47/I$11+J47/J$11*2+K47/K$11*3+L47/L$11+M47/M$11+N47/N$11</f>
        <v>2.97377552134567</v>
      </c>
      <c r="R47" s="3" t="s">
        <v>91</v>
      </c>
      <c r="S47" s="16" t="n">
        <v>24</v>
      </c>
      <c r="T47" s="17" t="n">
        <f aca="false">2*D47/D$11/$Q47*$S47</f>
        <v>0</v>
      </c>
      <c r="U47" s="17" t="n">
        <f aca="false">E47/E$11/$Q47*$S47</f>
        <v>8.04163400335244</v>
      </c>
      <c r="V47" s="17" t="n">
        <f aca="false">2*F47/F$11/$Q47*$S47</f>
        <v>0.0663303272547762</v>
      </c>
      <c r="W47" s="17" t="n">
        <f aca="false">G47/G$11/$Q47*$S47</f>
        <v>7.90838359581333</v>
      </c>
      <c r="X47" s="17" t="n">
        <f aca="false">2*H47/H$11/$Q47*$S47</f>
        <v>0</v>
      </c>
      <c r="Y47" s="17" t="n">
        <f aca="false">I47/I$11/$Q47*$S47</f>
        <v>0.0165505728512295</v>
      </c>
      <c r="Z47" s="17" t="n">
        <f aca="false">J47/J$11/$Q47*$S47</f>
        <v>0.00202069851914245</v>
      </c>
      <c r="AA47" s="17" t="n">
        <f aca="false">2*K47/K$11/$Q47*$S47</f>
        <v>0.00159297205156584</v>
      </c>
      <c r="AB47" s="17" t="n">
        <f aca="false">L47/L$11/$Q47*$S47</f>
        <v>0.000568850045500947</v>
      </c>
      <c r="AC47" s="17" t="n">
        <f aca="false">M47/M$11/$Q47*$S47</f>
        <v>0.0161758303895629</v>
      </c>
      <c r="AD47" s="18" t="n">
        <f aca="false">N47/N$11/$Q47*$S47</f>
        <v>0.0023772057367975</v>
      </c>
      <c r="AE47" s="8" t="n">
        <f aca="false">T47+U47+X47+Y47+Z47+AA47+AB47+AC47+AD47</f>
        <v>8.08092013294624</v>
      </c>
      <c r="AF47" s="8" t="n">
        <f aca="false">V47+W47</f>
        <v>7.97471392306811</v>
      </c>
      <c r="AG47" s="18" t="n">
        <f aca="false">AE47/AF47</f>
        <v>1.01331787082304</v>
      </c>
      <c r="AH47" s="17"/>
      <c r="AI47" s="19" t="n">
        <f aca="false">U47/(U47+Y47+AC47)*100</f>
        <v>99.5946873610686</v>
      </c>
      <c r="AJ47" s="20" t="n">
        <f aca="false">AC47/(AC47+Y47+U47)*100</f>
        <v>0.200335748901601</v>
      </c>
      <c r="AK47" s="20" t="n">
        <f aca="false">Y47/(AC47+Y47+U47)*100</f>
        <v>0.204976890029765</v>
      </c>
      <c r="AL47" s="19" t="n">
        <f aca="false">U47/(U47+AC47)*100</f>
        <v>99.7992527656606</v>
      </c>
    </row>
    <row r="48" customFormat="false" ht="12.75" hidden="false" customHeight="false" outlineLevel="0" collapsed="false">
      <c r="A48" s="1" t="s">
        <v>35</v>
      </c>
      <c r="B48" s="1" t="s">
        <v>92</v>
      </c>
      <c r="C48" s="1" t="s">
        <v>93</v>
      </c>
      <c r="D48" s="1" t="n">
        <v>0</v>
      </c>
      <c r="E48" s="1" t="n">
        <v>39.271</v>
      </c>
      <c r="F48" s="1" t="n">
        <v>1.27</v>
      </c>
      <c r="G48" s="1" t="n">
        <v>58.565</v>
      </c>
      <c r="H48" s="1" t="n">
        <v>0</v>
      </c>
      <c r="I48" s="1" t="n">
        <v>0.54</v>
      </c>
      <c r="J48" s="1" t="n">
        <v>0.18</v>
      </c>
      <c r="K48" s="1" t="n">
        <v>0.406</v>
      </c>
      <c r="L48" s="1" t="n">
        <v>0.061</v>
      </c>
      <c r="M48" s="1" t="n">
        <v>0.365</v>
      </c>
      <c r="N48" s="1" t="n">
        <v>0</v>
      </c>
      <c r="O48" s="2" t="n">
        <v>100.666</v>
      </c>
      <c r="Q48" s="15" t="n">
        <f aca="false">D48/D$11+E48/E$11+F48/F$11*3+G48/G$11*2+H48/H$11+I48/I$11+J48/J$11*2+K48/K$11*3+L48/L$11+M48/M$11+N48/N$11</f>
        <v>2.98924530135432</v>
      </c>
      <c r="R48" s="3" t="s">
        <v>93</v>
      </c>
      <c r="S48" s="16" t="n">
        <v>24</v>
      </c>
      <c r="T48" s="17" t="n">
        <f aca="false">2*D48/D$11/$Q48*$S48</f>
        <v>0</v>
      </c>
      <c r="U48" s="17" t="n">
        <f aca="false">E48/E$11/$Q48*$S48</f>
        <v>7.82292535750796</v>
      </c>
      <c r="V48" s="17" t="n">
        <f aca="false">2*F48/F$11/$Q48*$S48</f>
        <v>0.200008505597637</v>
      </c>
      <c r="W48" s="17" t="n">
        <f aca="false">G48/G$11/$Q48*$S48</f>
        <v>7.8257654659623</v>
      </c>
      <c r="X48" s="17" t="n">
        <f aca="false">2*H48/H$11/$Q48*$S48</f>
        <v>0</v>
      </c>
      <c r="Y48" s="17" t="n">
        <f aca="false">I48/I$11/$Q48*$S48</f>
        <v>0.0773135431438461</v>
      </c>
      <c r="Z48" s="17" t="n">
        <f aca="false">J48/J$11/$Q48*$S48</f>
        <v>0.0180921699887609</v>
      </c>
      <c r="AA48" s="17" t="n">
        <f aca="false">2*K48/K$11/$Q48*$S48</f>
        <v>0.0428933096511274</v>
      </c>
      <c r="AB48" s="17" t="n">
        <f aca="false">L48/L$11/$Q48*$S48</f>
        <v>0.00690405519623973</v>
      </c>
      <c r="AC48" s="17" t="n">
        <f aca="false">M48/M$11/$Q48*$S48</f>
        <v>0.0407890493766907</v>
      </c>
      <c r="AD48" s="18" t="n">
        <f aca="false">N48/N$11/$Q48*$S48</f>
        <v>0</v>
      </c>
      <c r="AE48" s="8" t="n">
        <f aca="false">T48+U48+X48+Y48+Z48+AA48+AB48+AC48+AD48</f>
        <v>8.00891748486463</v>
      </c>
      <c r="AF48" s="8" t="n">
        <f aca="false">V48+W48</f>
        <v>8.02577397155993</v>
      </c>
      <c r="AG48" s="18" t="n">
        <f aca="false">AE48/AF48</f>
        <v>0.997899705778528</v>
      </c>
      <c r="AH48" s="17"/>
      <c r="AI48" s="19" t="n">
        <f aca="false">U48/(U48+Y48+AC48)*100</f>
        <v>98.5127543529158</v>
      </c>
      <c r="AJ48" s="20" t="n">
        <f aca="false">AC48/(AC48+Y48+U48)*100</f>
        <v>0.513649487615068</v>
      </c>
      <c r="AK48" s="20" t="n">
        <f aca="false">Y48/(AC48+Y48+U48)*100</f>
        <v>0.973596159469111</v>
      </c>
      <c r="AL48" s="19" t="n">
        <f aca="false">U48/(U48+AC48)*100</f>
        <v>99.4813004737179</v>
      </c>
    </row>
    <row r="49" customFormat="false" ht="12.75" hidden="false" customHeight="false" outlineLevel="0" collapsed="false">
      <c r="A49" s="1" t="s">
        <v>35</v>
      </c>
      <c r="B49" s="1" t="s">
        <v>94</v>
      </c>
      <c r="C49" s="1" t="s">
        <v>95</v>
      </c>
      <c r="D49" s="1" t="n">
        <v>0.036</v>
      </c>
      <c r="E49" s="1" t="n">
        <v>36.938</v>
      </c>
      <c r="F49" s="1" t="n">
        <v>1.383</v>
      </c>
      <c r="G49" s="1" t="n">
        <v>57.523</v>
      </c>
      <c r="H49" s="1" t="n">
        <v>0.013</v>
      </c>
      <c r="I49" s="1" t="n">
        <v>1.682</v>
      </c>
      <c r="J49" s="1" t="n">
        <v>0.19</v>
      </c>
      <c r="K49" s="1" t="n">
        <v>0.921</v>
      </c>
      <c r="L49" s="1" t="n">
        <v>0.544</v>
      </c>
      <c r="M49" s="1" t="n">
        <v>1.765</v>
      </c>
      <c r="N49" s="1" t="n">
        <v>0</v>
      </c>
      <c r="O49" s="2" t="n">
        <v>101.003</v>
      </c>
      <c r="Q49" s="15" t="n">
        <f aca="false">D49/D$11+E49/E$11+F49/F$11*3+G49/G$11*2+H49/H$11+I49/I$11+J49/J$11*2+K49/K$11*3+L49/L$11+M49/M$11+N49/N$11</f>
        <v>2.95779515828692</v>
      </c>
      <c r="R49" s="3" t="s">
        <v>95</v>
      </c>
      <c r="S49" s="16" t="n">
        <v>24</v>
      </c>
      <c r="T49" s="17" t="n">
        <f aca="false">2*D49/D$11/$Q49*$S49</f>
        <v>0.00942607909438038</v>
      </c>
      <c r="U49" s="17" t="n">
        <f aca="false">E49/E$11/$Q49*$S49</f>
        <v>7.43642264442883</v>
      </c>
      <c r="V49" s="17" t="n">
        <f aca="false">2*F49/F$11/$Q49*$S49</f>
        <v>0.22012044680057</v>
      </c>
      <c r="W49" s="17" t="n">
        <f aca="false">G49/G$11/$Q49*$S49</f>
        <v>7.76825851737383</v>
      </c>
      <c r="X49" s="17" t="n">
        <f aca="false">2*H49/H$11/$Q49*$S49</f>
        <v>0.00223967001148841</v>
      </c>
      <c r="Y49" s="17" t="n">
        <f aca="false">I49/I$11/$Q49*$S49</f>
        <v>0.243377973101214</v>
      </c>
      <c r="Z49" s="17" t="n">
        <f aca="false">J49/J$11/$Q49*$S49</f>
        <v>0.0193003514345439</v>
      </c>
      <c r="AA49" s="17" t="n">
        <f aca="false">2*K49/K$11/$Q49*$S49</f>
        <v>0.0983369232259158</v>
      </c>
      <c r="AB49" s="17" t="n">
        <f aca="false">L49/L$11/$Q49*$S49</f>
        <v>0.0622252687595933</v>
      </c>
      <c r="AC49" s="17" t="n">
        <f aca="false">M49/M$11/$Q49*$S49</f>
        <v>0.199337446500946</v>
      </c>
      <c r="AD49" s="18" t="n">
        <f aca="false">N49/N$11/$Q49*$S49</f>
        <v>0</v>
      </c>
      <c r="AE49" s="8" t="n">
        <f aca="false">T49+U49+X49+Y49+Z49+AA49+AB49+AC49+AD49</f>
        <v>8.07066635655691</v>
      </c>
      <c r="AF49" s="8" t="n">
        <f aca="false">V49+W49</f>
        <v>7.9883789641744</v>
      </c>
      <c r="AG49" s="18" t="n">
        <f aca="false">AE49/AF49</f>
        <v>1.01030088742053</v>
      </c>
      <c r="AH49" s="17"/>
      <c r="AI49" s="19" t="n">
        <f aca="false">U49/(U49+Y49+AC49)*100</f>
        <v>94.3811694121316</v>
      </c>
      <c r="AJ49" s="20" t="n">
        <f aca="false">AC49/(AC49+Y49+U49)*100</f>
        <v>2.52993975839743</v>
      </c>
      <c r="AK49" s="20" t="n">
        <f aca="false">Y49/(AC49+Y49+U49)*100</f>
        <v>3.08889082947102</v>
      </c>
      <c r="AL49" s="19" t="n">
        <f aca="false">U49/(U49+AC49)*100</f>
        <v>97.389422347911</v>
      </c>
    </row>
    <row r="50" customFormat="false" ht="12.75" hidden="false" customHeight="false" outlineLevel="0" collapsed="false">
      <c r="A50" s="1" t="s">
        <v>35</v>
      </c>
      <c r="B50" s="1" t="s">
        <v>96</v>
      </c>
      <c r="C50" s="1" t="s">
        <v>97</v>
      </c>
      <c r="D50" s="1" t="n">
        <v>0.016</v>
      </c>
      <c r="E50" s="1" t="n">
        <v>39.107</v>
      </c>
      <c r="F50" s="1" t="n">
        <v>0.433</v>
      </c>
      <c r="G50" s="1" t="n">
        <v>58.805</v>
      </c>
      <c r="H50" s="1" t="n">
        <v>0.008</v>
      </c>
      <c r="I50" s="1" t="n">
        <v>0.802</v>
      </c>
      <c r="J50" s="1" t="n">
        <v>0.043</v>
      </c>
      <c r="K50" s="1" t="n">
        <v>0.554</v>
      </c>
      <c r="L50" s="1" t="n">
        <v>0.103</v>
      </c>
      <c r="M50" s="1" t="n">
        <v>0.901</v>
      </c>
      <c r="N50" s="1" t="n">
        <v>0</v>
      </c>
      <c r="O50" s="2" t="n">
        <v>100.779</v>
      </c>
      <c r="Q50" s="15" t="n">
        <f aca="false">D50/D$11+E50/E$11+F50/F$11*3+G50/G$11*2+H50/H$11+I50/I$11+J50/J$11*2+K50/K$11*3+L50/L$11+M50/M$11+N50/N$11</f>
        <v>2.98109679806646</v>
      </c>
      <c r="R50" s="3" t="s">
        <v>97</v>
      </c>
      <c r="S50" s="16" t="n">
        <v>24</v>
      </c>
      <c r="T50" s="17" t="n">
        <f aca="false">2*D50/D$11/$Q50*$S50</f>
        <v>0.00415662243284583</v>
      </c>
      <c r="U50" s="17" t="n">
        <f aca="false">E50/E$11/$Q50*$S50</f>
        <v>7.81154977972133</v>
      </c>
      <c r="V50" s="17" t="n">
        <f aca="false">2*F50/F$11/$Q50*$S50</f>
        <v>0.0683782713819064</v>
      </c>
      <c r="W50" s="17" t="n">
        <f aca="false">G50/G$11/$Q50*$S50</f>
        <v>7.87931407430451</v>
      </c>
      <c r="X50" s="17" t="n">
        <f aca="false">2*H50/H$11/$Q50*$S50</f>
        <v>0.00136748535906701</v>
      </c>
      <c r="Y50" s="17" t="n">
        <f aca="false">I50/I$11/$Q50*$S50</f>
        <v>0.115138790323626</v>
      </c>
      <c r="Z50" s="17" t="n">
        <f aca="false">J50/J$11/$Q50*$S50</f>
        <v>0.00433383215255101</v>
      </c>
      <c r="AA50" s="17" t="n">
        <f aca="false">2*K50/K$11/$Q50*$S50</f>
        <v>0.058689277899297</v>
      </c>
      <c r="AB50" s="17" t="n">
        <f aca="false">L50/L$11/$Q50*$S50</f>
        <v>0.0116895319331865</v>
      </c>
      <c r="AC50" s="17" t="n">
        <f aca="false">M50/M$11/$Q50*$S50</f>
        <v>0.100962707289968</v>
      </c>
      <c r="AD50" s="18" t="n">
        <f aca="false">N50/N$11/$Q50*$S50</f>
        <v>0</v>
      </c>
      <c r="AE50" s="8" t="n">
        <f aca="false">T50+U50+X50+Y50+Z50+AA50+AB50+AC50+AD50</f>
        <v>8.10788802711187</v>
      </c>
      <c r="AF50" s="8" t="n">
        <f aca="false">V50+W50</f>
        <v>7.94769234568642</v>
      </c>
      <c r="AG50" s="18" t="n">
        <f aca="false">AE50/AF50</f>
        <v>1.02015625095408</v>
      </c>
      <c r="AH50" s="17"/>
      <c r="AI50" s="19" t="n">
        <f aca="false">U50/(U50+Y50+AC50)*100</f>
        <v>97.3080358108762</v>
      </c>
      <c r="AJ50" s="20" t="n">
        <f aca="false">AC50/(AC50+Y50+U50)*100</f>
        <v>1.2576867604479</v>
      </c>
      <c r="AK50" s="20" t="n">
        <f aca="false">Y50/(AC50+Y50+U50)*100</f>
        <v>1.43427742867589</v>
      </c>
      <c r="AL50" s="19" t="n">
        <f aca="false">U50/(U50+AC50)*100</f>
        <v>98.7240120321364</v>
      </c>
    </row>
    <row r="51" customFormat="false" ht="12.75" hidden="false" customHeight="false" outlineLevel="0" collapsed="false">
      <c r="A51" s="1" t="s">
        <v>35</v>
      </c>
      <c r="B51" s="1" t="s">
        <v>98</v>
      </c>
      <c r="C51" s="1" t="s">
        <v>99</v>
      </c>
      <c r="D51" s="1" t="n">
        <v>1.082</v>
      </c>
      <c r="E51" s="1" t="n">
        <v>16.005</v>
      </c>
      <c r="F51" s="1" t="n">
        <v>2.52</v>
      </c>
      <c r="G51" s="1" t="n">
        <v>37.067</v>
      </c>
      <c r="H51" s="1" t="n">
        <v>0.136</v>
      </c>
      <c r="I51" s="1" t="n">
        <v>2.681</v>
      </c>
      <c r="J51" s="1" t="n">
        <v>0.137</v>
      </c>
      <c r="K51" s="1" t="n">
        <v>1.561</v>
      </c>
      <c r="L51" s="1" t="n">
        <v>0.63</v>
      </c>
      <c r="M51" s="1" t="n">
        <v>31.465</v>
      </c>
      <c r="N51" s="1" t="n">
        <v>0.294</v>
      </c>
      <c r="O51" s="2" t="n">
        <v>93.583</v>
      </c>
      <c r="Q51" s="15" t="n">
        <f aca="false">D51/D$11+E51/E$11+F51/F$11*3+G51/G$11*2+H51/H$11+I51/I$11+J51/J$11*2+K51/K$11*3+L51/L$11+M51/M$11+N51/N$11</f>
        <v>2.25680527231895</v>
      </c>
      <c r="R51" s="3" t="s">
        <v>99</v>
      </c>
      <c r="S51" s="16" t="n">
        <v>24</v>
      </c>
      <c r="T51" s="17" t="n">
        <f aca="false">2*D51/D$11/$Q51*$S51</f>
        <v>0.371304186150171</v>
      </c>
      <c r="U51" s="17" t="n">
        <f aca="false">E51/E$11/$Q51*$S51</f>
        <v>4.22299310295314</v>
      </c>
      <c r="V51" s="17" t="n">
        <f aca="false">2*F51/F$11/$Q51*$S51</f>
        <v>0.525669467143937</v>
      </c>
      <c r="W51" s="17" t="n">
        <f aca="false">G51/G$11/$Q51*$S51</f>
        <v>6.56060040049253</v>
      </c>
      <c r="X51" s="17" t="n">
        <f aca="false">2*H51/H$11/$Q51*$S51</f>
        <v>0.0307081460152677</v>
      </c>
      <c r="Y51" s="17" t="n">
        <f aca="false">I51/I$11/$Q51*$S51</f>
        <v>0.508424064697867</v>
      </c>
      <c r="Z51" s="17" t="n">
        <f aca="false">J51/J$11/$Q51*$S51</f>
        <v>0.0182392169505099</v>
      </c>
      <c r="AA51" s="17" t="n">
        <f aca="false">2*K51/K$11/$Q51*$S51</f>
        <v>0.218440868581877</v>
      </c>
      <c r="AB51" s="17" t="n">
        <f aca="false">L51/L$11/$Q51*$S51</f>
        <v>0.0944457537091794</v>
      </c>
      <c r="AC51" s="17" t="n">
        <f aca="false">M51/M$11/$Q51*$S51</f>
        <v>4.65742556783456</v>
      </c>
      <c r="AD51" s="18" t="n">
        <f aca="false">N51/N$11/$Q51*$S51</f>
        <v>0.0418606062477289</v>
      </c>
      <c r="AE51" s="8" t="n">
        <f aca="false">T51+U51+X51+Y51+Z51+AA51+AB51+AC51+AD51</f>
        <v>10.1638415131403</v>
      </c>
      <c r="AF51" s="8" t="n">
        <f aca="false">V51+W51</f>
        <v>7.08626986763647</v>
      </c>
      <c r="AG51" s="18" t="n">
        <f aca="false">AE51/AF51</f>
        <v>1.4343006550681</v>
      </c>
      <c r="AH51" s="17"/>
      <c r="AI51" s="19" t="n">
        <f aca="false">U51/(U51+Y51+AC51)*100</f>
        <v>44.9788458698125</v>
      </c>
      <c r="AJ51" s="20" t="n">
        <f aca="false">AC51/(AC51+Y51+U51)*100</f>
        <v>49.6059599574675</v>
      </c>
      <c r="AK51" s="20" t="n">
        <f aca="false">Y51/(AC51+Y51+U51)*100</f>
        <v>5.41519417272008</v>
      </c>
      <c r="AL51" s="19" t="n">
        <f aca="false">U51/(U51+AC51)*100</f>
        <v>47.5539865799881</v>
      </c>
    </row>
    <row r="52" customFormat="false" ht="12.75" hidden="false" customHeight="false" outlineLevel="0" collapsed="false">
      <c r="A52" s="1" t="s">
        <v>35</v>
      </c>
      <c r="B52" s="1" t="s">
        <v>100</v>
      </c>
      <c r="C52" s="1" t="s">
        <v>101</v>
      </c>
      <c r="D52" s="1" t="n">
        <v>8.097</v>
      </c>
      <c r="E52" s="1" t="n">
        <v>0.09</v>
      </c>
      <c r="F52" s="1" t="n">
        <v>18.875</v>
      </c>
      <c r="G52" s="1" t="n">
        <v>58.873</v>
      </c>
      <c r="H52" s="1" t="n">
        <v>0.907</v>
      </c>
      <c r="I52" s="1" t="n">
        <v>2.383</v>
      </c>
      <c r="J52" s="1" t="n">
        <v>0.023</v>
      </c>
      <c r="K52" s="1" t="n">
        <v>0.004</v>
      </c>
      <c r="L52" s="1" t="n">
        <v>0.008</v>
      </c>
      <c r="M52" s="1" t="n">
        <v>7.814</v>
      </c>
      <c r="N52" s="1" t="n">
        <v>0.061</v>
      </c>
      <c r="O52" s="2" t="n">
        <v>97.14</v>
      </c>
      <c r="Q52" s="15" t="n">
        <f aca="false">D52/D$11+E52/E$11+F52/F$11*3+G52/G$11*2+H52/H$11+I52/I$11+J52/J$11*2+K52/K$11*3+L52/L$11+M52/M$11+N52/N$11</f>
        <v>2.81038165098607</v>
      </c>
      <c r="R52" s="3" t="s">
        <v>101</v>
      </c>
      <c r="S52" s="16" t="n">
        <v>24</v>
      </c>
      <c r="T52" s="17" t="n">
        <f aca="false">2*D52/D$11/$Q52*$S52</f>
        <v>2.23128738734819</v>
      </c>
      <c r="U52" s="17" t="n">
        <f aca="false">E52/E$11/$Q52*$S52</f>
        <v>0.019069354376099</v>
      </c>
      <c r="V52" s="17" t="n">
        <f aca="false">2*F52/F$11/$Q52*$S52</f>
        <v>3.16175313811972</v>
      </c>
      <c r="W52" s="17" t="n">
        <f aca="false">G52/G$11/$Q52*$S52</f>
        <v>8.36760366238382</v>
      </c>
      <c r="X52" s="17" t="n">
        <f aca="false">2*H52/H$11/$Q52*$S52</f>
        <v>0.164456393541139</v>
      </c>
      <c r="Y52" s="17" t="n">
        <f aca="false">I52/I$11/$Q52*$S52</f>
        <v>0.36289594314044</v>
      </c>
      <c r="Z52" s="17" t="n">
        <f aca="false">J52/J$11/$Q52*$S52</f>
        <v>0.00245890779946467</v>
      </c>
      <c r="AA52" s="17" t="n">
        <f aca="false">2*K52/K$11/$Q52*$S52</f>
        <v>0.000449489725968684</v>
      </c>
      <c r="AB52" s="17" t="n">
        <f aca="false">L52/L$11/$Q52*$S52</f>
        <v>0.000963076222780517</v>
      </c>
      <c r="AC52" s="17" t="n">
        <f aca="false">M52/M$11/$Q52*$S52</f>
        <v>0.928796093840443</v>
      </c>
      <c r="AD52" s="18" t="n">
        <f aca="false">N52/N$11/$Q52*$S52</f>
        <v>0.0069745598404829</v>
      </c>
      <c r="AE52" s="8" t="n">
        <f aca="false">T52+U52+X52+Y52+Z52+AA52+AB52+AC52+AD52</f>
        <v>3.71735120583501</v>
      </c>
      <c r="AF52" s="8" t="n">
        <f aca="false">V52+W52</f>
        <v>11.5293568005035</v>
      </c>
      <c r="AG52" s="18" t="n">
        <f aca="false">AE52/AF52</f>
        <v>0.322424855970513</v>
      </c>
      <c r="AH52" s="17"/>
      <c r="AI52" s="19" t="n">
        <f aca="false">U52/(U52+Y52+AC52)*100</f>
        <v>1.45483033768314</v>
      </c>
      <c r="AJ52" s="20" t="n">
        <f aca="false">AC52/(AC52+Y52+U52)*100</f>
        <v>70.8592807176671</v>
      </c>
      <c r="AK52" s="20" t="n">
        <f aca="false">Y52/(AC52+Y52+U52)*100</f>
        <v>27.6858889446498</v>
      </c>
      <c r="AL52" s="19" t="n">
        <f aca="false">U52/(U52+AC52)*100</f>
        <v>2.01182081401733</v>
      </c>
    </row>
    <row r="53" customFormat="false" ht="12.75" hidden="false" customHeight="false" outlineLevel="0" collapsed="false">
      <c r="A53" s="1" t="s">
        <v>35</v>
      </c>
      <c r="B53" s="1" t="s">
        <v>102</v>
      </c>
      <c r="C53" s="1" t="s">
        <v>103</v>
      </c>
      <c r="D53" s="1" t="n">
        <v>0</v>
      </c>
      <c r="E53" s="1" t="n">
        <v>56.769</v>
      </c>
      <c r="F53" s="1" t="n">
        <v>0.042</v>
      </c>
      <c r="G53" s="1" t="n">
        <v>42.159</v>
      </c>
      <c r="H53" s="1" t="n">
        <v>0</v>
      </c>
      <c r="I53" s="1" t="n">
        <v>0.172</v>
      </c>
      <c r="J53" s="1" t="n">
        <v>0.018</v>
      </c>
      <c r="K53" s="1" t="n">
        <v>0.436</v>
      </c>
      <c r="L53" s="1" t="n">
        <v>0.116</v>
      </c>
      <c r="M53" s="1" t="n">
        <v>0.7</v>
      </c>
      <c r="N53" s="1" t="n">
        <v>0</v>
      </c>
      <c r="O53" s="2" t="n">
        <v>100.422</v>
      </c>
      <c r="Q53" s="15" t="n">
        <f aca="false">D53/D$11+E53/E$11+F53/F$11*3+G53/G$11*2+H53/H$11+I53/I$11+J53/J$11*2+K53/K$11*3+L53/L$11+M53/M$11+N53/N$11</f>
        <v>2.83657242145942</v>
      </c>
      <c r="R53" s="3" t="s">
        <v>103</v>
      </c>
      <c r="S53" s="16" t="n">
        <v>24</v>
      </c>
      <c r="T53" s="17" t="n">
        <f aca="false">2*D53/D$11/$Q53*$S53</f>
        <v>0</v>
      </c>
      <c r="U53" s="17" t="n">
        <f aca="false">E53/E$11/$Q53*$S53</f>
        <v>11.9172527236047</v>
      </c>
      <c r="V53" s="17" t="n">
        <f aca="false">2*F53/F$11/$Q53*$S53</f>
        <v>0.00697046440023062</v>
      </c>
      <c r="W53" s="17" t="n">
        <f aca="false">G53/G$11/$Q53*$S53</f>
        <v>5.93672128977345</v>
      </c>
      <c r="X53" s="17" t="n">
        <f aca="false">2*H53/H$11/$Q53*$S53</f>
        <v>0</v>
      </c>
      <c r="Y53" s="17" t="n">
        <f aca="false">I53/I$11/$Q53*$S53</f>
        <v>0.0259512297684868</v>
      </c>
      <c r="Z53" s="17" t="n">
        <f aca="false">J53/J$11/$Q53*$S53</f>
        <v>0.00190659451248497</v>
      </c>
      <c r="AA53" s="17" t="n">
        <f aca="false">2*K53/K$11/$Q53*$S53</f>
        <v>0.0485420029747007</v>
      </c>
      <c r="AB53" s="17" t="n">
        <f aca="false">L53/L$11/$Q53*$S53</f>
        <v>0.0138356665973494</v>
      </c>
      <c r="AC53" s="17" t="n">
        <f aca="false">M53/M$11/$Q53*$S53</f>
        <v>0.0824359103951905</v>
      </c>
      <c r="AD53" s="18" t="n">
        <f aca="false">N53/N$11/$Q53*$S53</f>
        <v>0</v>
      </c>
      <c r="AE53" s="8" t="n">
        <f aca="false">T53+U53+X53+Y53+Z53+AA53+AB53+AC53+AD53</f>
        <v>12.0899241278529</v>
      </c>
      <c r="AF53" s="8" t="n">
        <f aca="false">V53+W53</f>
        <v>5.94369175417368</v>
      </c>
      <c r="AG53" s="18" t="n">
        <f aca="false">AE53/AF53</f>
        <v>2.03407656855074</v>
      </c>
      <c r="AH53" s="17"/>
      <c r="AI53" s="19" t="n">
        <f aca="false">U53/(U53+Y53+AC53)*100</f>
        <v>99.098699600258</v>
      </c>
      <c r="AJ53" s="20" t="n">
        <f aca="false">AC53/(AC53+Y53+U53)*100</f>
        <v>0.6855012400925</v>
      </c>
      <c r="AK53" s="20" t="n">
        <f aca="false">Y53/(AC53+Y53+U53)*100</f>
        <v>0.215799159649494</v>
      </c>
      <c r="AL53" s="19" t="n">
        <f aca="false">U53/(U53+AC53)*100</f>
        <v>99.3130162547583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7:27:15Z</dcterms:created>
  <dc:creator>Brandstätter</dc:creator>
  <dc:description/>
  <dc:language>en-US</dc:language>
  <cp:lastModifiedBy>Brandstätter</cp:lastModifiedBy>
  <cp:lastPrinted>1999-04-28T07:35:16Z</cp:lastPrinted>
  <cp:revision>0</cp:revision>
  <dc:subject/>
  <dc:title/>
</cp:coreProperties>
</file>