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iv99asiq" sheetId="1" state="visible" r:id="rId2"/>
  </sheets>
  <definedNames>
    <definedName function="false" hidden="false" localSheetId="0" name="_xlnm.Print_Titles" vbProcedure="false">23iv99asiq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0">
  <si>
    <t xml:space="preserve">Analyses réalisées à Vienne en avril 1999 (sx100), quartz étant le standard pour le silicium et un grenat pour le fer.</t>
  </si>
  <si>
    <t xml:space="preserve">#OFF LINE.</t>
  </si>
  <si>
    <t xml:space="preserve">Na2O</t>
  </si>
  <si>
    <t xml:space="preserve">Mg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olecular weight</t>
  </si>
  <si>
    <t xml:space="preserve">Total</t>
  </si>
  <si>
    <t xml:space="preserve">SommeO</t>
  </si>
  <si>
    <t xml:space="preserve">sample</t>
  </si>
  <si>
    <t xml:space="preserve">O nb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23iv99a</t>
  </si>
  <si>
    <t xml:space="preserve">#1</t>
  </si>
  <si>
    <t xml:space="preserve">uw1-06a1</t>
  </si>
  <si>
    <t xml:space="preserve">#2</t>
  </si>
  <si>
    <t xml:space="preserve">uw1-12a1</t>
  </si>
  <si>
    <t xml:space="preserve">#3</t>
  </si>
  <si>
    <t xml:space="preserve">uw1-12a2</t>
  </si>
  <si>
    <t xml:space="preserve">#4</t>
  </si>
  <si>
    <t xml:space="preserve">uw1-12a3</t>
  </si>
  <si>
    <t xml:space="preserve">#5</t>
  </si>
  <si>
    <t xml:space="preserve">uw1-44a1</t>
  </si>
  <si>
    <t xml:space="preserve">#6</t>
  </si>
  <si>
    <t xml:space="preserve">uw1-44a2</t>
  </si>
  <si>
    <t xml:space="preserve">#7</t>
  </si>
  <si>
    <t xml:space="preserve">uw1-44a3</t>
  </si>
  <si>
    <t xml:space="preserve">#8</t>
  </si>
  <si>
    <t xml:space="preserve">uw1-44a4</t>
  </si>
  <si>
    <t xml:space="preserve">#9</t>
  </si>
  <si>
    <t xml:space="preserve">uw1-64a2</t>
  </si>
  <si>
    <t xml:space="preserve">#10</t>
  </si>
  <si>
    <t xml:space="preserve">uw1-64a3</t>
  </si>
  <si>
    <t xml:space="preserve">#11</t>
  </si>
  <si>
    <t xml:space="preserve">uw1-65a1</t>
  </si>
  <si>
    <t xml:space="preserve">#12</t>
  </si>
  <si>
    <t xml:space="preserve">uw1-66a1</t>
  </si>
  <si>
    <t xml:space="preserve">#13</t>
  </si>
  <si>
    <t xml:space="preserve">uw1-66a2</t>
  </si>
  <si>
    <t xml:space="preserve">#14</t>
  </si>
  <si>
    <t xml:space="preserve">uw1-68a1</t>
  </si>
  <si>
    <t xml:space="preserve">#15</t>
  </si>
  <si>
    <t xml:space="preserve">uw1-68a2</t>
  </si>
  <si>
    <t xml:space="preserve">#16</t>
  </si>
  <si>
    <t xml:space="preserve">uw1-69a1</t>
  </si>
  <si>
    <t xml:space="preserve">#17</t>
  </si>
  <si>
    <t xml:space="preserve">uw1-69a2</t>
  </si>
  <si>
    <t xml:space="preserve">#18</t>
  </si>
  <si>
    <t xml:space="preserve">uw1-102a1</t>
  </si>
  <si>
    <t xml:space="preserve">#19</t>
  </si>
  <si>
    <t xml:space="preserve">uw1-102a2</t>
  </si>
  <si>
    <t xml:space="preserve">#20</t>
  </si>
  <si>
    <t xml:space="preserve">uw1-102a3</t>
  </si>
  <si>
    <t xml:space="preserve">#21</t>
  </si>
  <si>
    <t xml:space="preserve">uw1-102a4</t>
  </si>
  <si>
    <t xml:space="preserve">#22</t>
  </si>
  <si>
    <t xml:space="preserve"> uw3-04a2</t>
  </si>
  <si>
    <t xml:space="preserve">#23</t>
  </si>
  <si>
    <t xml:space="preserve"> uw3-04a3</t>
  </si>
  <si>
    <t xml:space="preserve">#24</t>
  </si>
  <si>
    <t xml:space="preserve"> uw3-18a1</t>
  </si>
  <si>
    <t xml:space="preserve">#25</t>
  </si>
  <si>
    <t xml:space="preserve"> uw3-23a1</t>
  </si>
  <si>
    <t xml:space="preserve">#26</t>
  </si>
  <si>
    <t xml:space="preserve"> uw3-23a2</t>
  </si>
  <si>
    <t xml:space="preserve">#27</t>
  </si>
  <si>
    <t xml:space="preserve"> uw3-23a3</t>
  </si>
  <si>
    <t xml:space="preserve">#28</t>
  </si>
  <si>
    <t xml:space="preserve"> uw3-25a1</t>
  </si>
  <si>
    <t xml:space="preserve">#29</t>
  </si>
  <si>
    <t xml:space="preserve"> uw3-25a2</t>
  </si>
  <si>
    <t xml:space="preserve">#30</t>
  </si>
  <si>
    <t xml:space="preserve"> uw3-56a1</t>
  </si>
  <si>
    <t xml:space="preserve">#31</t>
  </si>
  <si>
    <t xml:space="preserve"> uw3-56a2</t>
  </si>
  <si>
    <t xml:space="preserve">#32</t>
  </si>
  <si>
    <t xml:space="preserve"> uw3-56a3</t>
  </si>
  <si>
    <t xml:space="preserve">#33</t>
  </si>
  <si>
    <t xml:space="preserve">98-23-16a1</t>
  </si>
  <si>
    <t xml:space="preserve">#34</t>
  </si>
  <si>
    <t xml:space="preserve">98-23-16a2</t>
  </si>
  <si>
    <t xml:space="preserve">#35</t>
  </si>
  <si>
    <t xml:space="preserve">98-23-16a3</t>
  </si>
  <si>
    <t xml:space="preserve">#36</t>
  </si>
  <si>
    <t xml:space="preserve">98-23-16a4</t>
  </si>
  <si>
    <t xml:space="preserve">#37</t>
  </si>
  <si>
    <t xml:space="preserve">98-23-16a5</t>
  </si>
  <si>
    <t xml:space="preserve">#38</t>
  </si>
  <si>
    <t xml:space="preserve">98-23-29a2</t>
  </si>
  <si>
    <t xml:space="preserve">#39</t>
  </si>
  <si>
    <t xml:space="preserve">98-23-31a1</t>
  </si>
  <si>
    <t xml:space="preserve">#40</t>
  </si>
  <si>
    <t xml:space="preserve">98-23-31a2</t>
  </si>
  <si>
    <t xml:space="preserve">#41</t>
  </si>
  <si>
    <t xml:space="preserve">98-23-31a3</t>
  </si>
  <si>
    <t xml:space="preserve">#42</t>
  </si>
  <si>
    <t xml:space="preserve">98-23-31a4</t>
  </si>
  <si>
    <t xml:space="preserve">#43</t>
  </si>
  <si>
    <t xml:space="preserve">98-23-32a1</t>
  </si>
  <si>
    <t xml:space="preserve">#44</t>
  </si>
  <si>
    <t xml:space="preserve">98-23-32a2</t>
  </si>
  <si>
    <t xml:space="preserve">#45</t>
  </si>
  <si>
    <t xml:space="preserve">98-23-32a3</t>
  </si>
  <si>
    <t xml:space="preserve">#46</t>
  </si>
  <si>
    <t xml:space="preserve">98-23-32a4</t>
  </si>
  <si>
    <t xml:space="preserve">#47</t>
  </si>
  <si>
    <t xml:space="preserve">98-23-39a1</t>
  </si>
  <si>
    <t xml:space="preserve">#48</t>
  </si>
  <si>
    <t xml:space="preserve">98-23-39a2</t>
  </si>
  <si>
    <t xml:space="preserve">#49</t>
  </si>
  <si>
    <t xml:space="preserve">98-23-39a3</t>
  </si>
  <si>
    <t xml:space="preserve">#50</t>
  </si>
  <si>
    <t xml:space="preserve">98-23-39a4</t>
  </si>
  <si>
    <t xml:space="preserve">#51</t>
  </si>
  <si>
    <t xml:space="preserve">98-23-39a5</t>
  </si>
  <si>
    <t xml:space="preserve">#52</t>
  </si>
  <si>
    <t xml:space="preserve">98-23-44a1</t>
  </si>
  <si>
    <t xml:space="preserve">#53</t>
  </si>
  <si>
    <t xml:space="preserve">98-23-44a2</t>
  </si>
  <si>
    <t xml:space="preserve">#54</t>
  </si>
  <si>
    <t xml:space="preserve">98-23-47a1</t>
  </si>
  <si>
    <t xml:space="preserve">#55</t>
  </si>
  <si>
    <t xml:space="preserve">98-23-48a1</t>
  </si>
  <si>
    <t xml:space="preserve">#56</t>
  </si>
  <si>
    <t xml:space="preserve">98-23-48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5" activeCellId="0" sqref="P5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2" width="3.88"/>
    <col collapsed="false" customWidth="true" hidden="false" outlineLevel="0" max="3" min="3" style="1" width="9.87"/>
    <col collapsed="false" customWidth="true" hidden="false" outlineLevel="0" max="4" min="4" style="1" width="5.55"/>
    <col collapsed="false" customWidth="true" hidden="false" outlineLevel="0" max="5" min="5" style="1" width="5.41"/>
    <col collapsed="false" customWidth="true" hidden="false" outlineLevel="0" max="6" min="6" style="1" width="6.39"/>
    <col collapsed="false" customWidth="true" hidden="false" outlineLevel="0" max="10" min="7" style="1" width="5.41"/>
    <col collapsed="false" customWidth="true" hidden="false" outlineLevel="0" max="11" min="11" style="1" width="6.11"/>
    <col collapsed="false" customWidth="true" hidden="false" outlineLevel="0" max="14" min="12" style="1" width="5.41"/>
    <col collapsed="false" customWidth="true" hidden="false" outlineLevel="0" max="15" min="15" style="2" width="6.39"/>
    <col collapsed="false" customWidth="true" hidden="false" outlineLevel="0" max="16" min="16" style="1" width="22.67"/>
    <col collapsed="false" customWidth="true" hidden="false" outlineLevel="0" max="17" min="17" style="1" width="9.17"/>
    <col collapsed="false" customWidth="true" hidden="false" outlineLevel="0" max="18" min="18" style="1" width="9.87"/>
    <col collapsed="false" customWidth="true" hidden="false" outlineLevel="0" max="19" min="19" style="1" width="5.14"/>
    <col collapsed="false" customWidth="true" hidden="false" outlineLevel="0" max="20" min="20" style="1" width="4.44"/>
    <col collapsed="false" customWidth="true" hidden="false" outlineLevel="0" max="21" min="21" style="1" width="5.41"/>
    <col collapsed="false" customWidth="true" hidden="false" outlineLevel="0" max="30" min="22" style="1" width="4.44"/>
    <col collapsed="false" customWidth="true" hidden="false" outlineLevel="0" max="31" min="31" style="1" width="5.41"/>
    <col collapsed="false" customWidth="true" hidden="false" outlineLevel="0" max="32" min="32" style="1" width="7.5"/>
    <col collapsed="false" customWidth="true" hidden="false" outlineLevel="0" max="33" min="33" style="1" width="11.39"/>
    <col collapsed="false" customWidth="true" hidden="false" outlineLevel="0" max="34" min="34" style="1" width="7.78"/>
    <col collapsed="false" customWidth="true" hidden="false" outlineLevel="0" max="35" min="35" style="1" width="3.19"/>
    <col collapsed="false" customWidth="true" hidden="false" outlineLevel="0" max="36" min="36" style="1" width="2.91"/>
    <col collapsed="false" customWidth="true" hidden="false" outlineLevel="0" max="37" min="37" style="1" width="3.88"/>
    <col collapsed="false" customWidth="true" hidden="false" outlineLevel="0" max="38" min="38" style="3" width="4.44"/>
    <col collapsed="false" customWidth="false" hidden="false" outlineLevel="0" max="257" min="39" style="1" width="11.11"/>
  </cols>
  <sheetData>
    <row r="1" customFormat="false" ht="12.75" hidden="false" customHeight="false" outlineLevel="0" collapsed="false">
      <c r="AL1" s="4"/>
    </row>
    <row r="2" s="5" customFormat="true" ht="12.75" hidden="false" customHeight="false" outlineLevel="0" collapsed="false">
      <c r="A2" s="5" t="s">
        <v>0</v>
      </c>
      <c r="B2" s="6"/>
      <c r="C2" s="6"/>
      <c r="O2" s="7"/>
      <c r="Q2" s="8"/>
      <c r="R2" s="8"/>
      <c r="S2" s="6"/>
      <c r="AL2" s="6"/>
    </row>
    <row r="3" s="5" customFormat="true" ht="12.75" hidden="false" customHeight="false" outlineLevel="0" collapsed="false">
      <c r="B3" s="6" t="s">
        <v>1</v>
      </c>
      <c r="C3" s="6"/>
      <c r="O3" s="7"/>
      <c r="Q3" s="8"/>
      <c r="R3" s="8"/>
      <c r="S3" s="6"/>
      <c r="AL3" s="6"/>
    </row>
    <row r="4" customFormat="false" ht="12.75" hidden="false" customHeight="false" outlineLevel="0" collapsed="false">
      <c r="AL4" s="4"/>
    </row>
    <row r="5" customFormat="false" ht="12.75" hidden="false" customHeight="false" outlineLevel="0" collapsed="false">
      <c r="AL5" s="4"/>
    </row>
    <row r="6" customFormat="false" ht="12.75" hidden="false" customHeight="false" outlineLevel="0" collapsed="false">
      <c r="AL6" s="4"/>
    </row>
    <row r="7" customFormat="false" ht="12.75" hidden="false" customHeight="false" outlineLevel="0" collapsed="false">
      <c r="AL7" s="4"/>
    </row>
    <row r="8" customFormat="false" ht="12.75" hidden="false" customHeight="false" outlineLevel="0" collapsed="false">
      <c r="AL8" s="4"/>
    </row>
    <row r="9" customFormat="false" ht="12.75" hidden="false" customHeight="false" outlineLevel="0" collapsed="false">
      <c r="P9" s="4"/>
      <c r="AL9" s="4"/>
    </row>
    <row r="10" customFormat="false" ht="12.75" hidden="false" customHeight="false" outlineLevel="0" collapsed="false">
      <c r="B10" s="9"/>
      <c r="C10" s="4"/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4"/>
      <c r="P10" s="4"/>
      <c r="Q10" s="4"/>
      <c r="R10" s="10"/>
      <c r="S10" s="4"/>
      <c r="AC10" s="4"/>
      <c r="AD10" s="4"/>
      <c r="AF10" s="4"/>
      <c r="AG10" s="4"/>
      <c r="AH10" s="10"/>
      <c r="AI10" s="10"/>
      <c r="AJ10" s="10"/>
      <c r="AK10" s="10"/>
      <c r="AL10" s="4"/>
    </row>
    <row r="11" customFormat="false" ht="12.75" hidden="false" customHeight="false" outlineLevel="0" collapsed="false">
      <c r="B11" s="9" t="s">
        <v>13</v>
      </c>
      <c r="C11" s="4"/>
      <c r="D11" s="11" t="n">
        <v>61.979</v>
      </c>
      <c r="E11" s="11" t="n">
        <v>40.3044</v>
      </c>
      <c r="F11" s="11" t="n">
        <v>101.9612</v>
      </c>
      <c r="G11" s="11" t="n">
        <v>60.0843</v>
      </c>
      <c r="H11" s="11" t="n">
        <v>94.196</v>
      </c>
      <c r="I11" s="11" t="n">
        <v>56.0774</v>
      </c>
      <c r="J11" s="11" t="n">
        <v>79.8788</v>
      </c>
      <c r="K11" s="11" t="n">
        <v>151.9904</v>
      </c>
      <c r="L11" s="11" t="n">
        <v>70.9374</v>
      </c>
      <c r="M11" s="11" t="n">
        <v>71.8454</v>
      </c>
      <c r="N11" s="11" t="n">
        <v>74.6894</v>
      </c>
      <c r="O11" s="4"/>
      <c r="P11" s="4"/>
      <c r="Q11" s="4"/>
      <c r="R11" s="10"/>
      <c r="S11" s="4"/>
      <c r="AC11" s="4"/>
      <c r="AD11" s="4"/>
      <c r="AF11" s="4"/>
      <c r="AG11" s="4"/>
      <c r="AH11" s="10"/>
      <c r="AI11" s="10"/>
      <c r="AJ11" s="10"/>
      <c r="AK11" s="10"/>
      <c r="AL11" s="4"/>
    </row>
    <row r="12" customFormat="false" ht="12.75" hidden="false" customHeight="false" outlineLevel="0" collapsed="false">
      <c r="AL12" s="4"/>
    </row>
    <row r="13" s="12" customFormat="true" ht="12.75" hidden="false" customHeight="false" outlineLevel="0" collapsed="false">
      <c r="D13" s="12" t="s">
        <v>2</v>
      </c>
      <c r="E13" s="12" t="s">
        <v>3</v>
      </c>
      <c r="F13" s="12" t="s">
        <v>4</v>
      </c>
      <c r="G13" s="12" t="s">
        <v>5</v>
      </c>
      <c r="H13" s="12" t="s">
        <v>6</v>
      </c>
      <c r="I13" s="12" t="s">
        <v>7</v>
      </c>
      <c r="J13" s="12" t="s">
        <v>8</v>
      </c>
      <c r="K13" s="12" t="s">
        <v>9</v>
      </c>
      <c r="L13" s="12" t="s">
        <v>10</v>
      </c>
      <c r="M13" s="12" t="s">
        <v>11</v>
      </c>
      <c r="N13" s="12" t="s">
        <v>12</v>
      </c>
      <c r="O13" s="12" t="s">
        <v>14</v>
      </c>
      <c r="Q13" s="13" t="s">
        <v>15</v>
      </c>
      <c r="R13" s="14" t="s">
        <v>16</v>
      </c>
      <c r="S13" s="15" t="s">
        <v>17</v>
      </c>
      <c r="T13" s="13" t="s">
        <v>18</v>
      </c>
      <c r="U13" s="12" t="s">
        <v>19</v>
      </c>
      <c r="V13" s="12" t="s">
        <v>20</v>
      </c>
      <c r="W13" s="12" t="s">
        <v>21</v>
      </c>
      <c r="X13" s="12" t="s">
        <v>22</v>
      </c>
      <c r="Y13" s="12" t="s">
        <v>23</v>
      </c>
      <c r="Z13" s="12" t="s">
        <v>24</v>
      </c>
      <c r="AA13" s="12" t="s">
        <v>25</v>
      </c>
      <c r="AB13" s="12" t="s">
        <v>26</v>
      </c>
      <c r="AC13" s="12" t="s">
        <v>27</v>
      </c>
      <c r="AD13" s="12" t="s">
        <v>28</v>
      </c>
      <c r="AE13" s="13" t="s">
        <v>29</v>
      </c>
      <c r="AF13" s="12" t="s">
        <v>30</v>
      </c>
      <c r="AG13" s="12" t="s">
        <v>31</v>
      </c>
      <c r="AH13" s="13" t="s">
        <v>32</v>
      </c>
      <c r="AI13" s="15" t="s">
        <v>33</v>
      </c>
      <c r="AJ13" s="16" t="s">
        <v>34</v>
      </c>
      <c r="AK13" s="16" t="s">
        <v>35</v>
      </c>
      <c r="AL13" s="17" t="s">
        <v>36</v>
      </c>
    </row>
    <row r="14" customFormat="false" ht="12.75" hidden="false" customHeight="false" outlineLevel="0" collapsed="false">
      <c r="A14" s="1" t="s">
        <v>37</v>
      </c>
      <c r="B14" s="2" t="s">
        <v>38</v>
      </c>
      <c r="C14" s="1" t="s">
        <v>39</v>
      </c>
      <c r="D14" s="1" t="n">
        <v>0.084</v>
      </c>
      <c r="E14" s="1" t="n">
        <v>30.013</v>
      </c>
      <c r="F14" s="1" t="n">
        <v>0.036</v>
      </c>
      <c r="G14" s="1" t="n">
        <v>35.767</v>
      </c>
      <c r="H14" s="1" t="n">
        <v>0</v>
      </c>
      <c r="I14" s="1" t="n">
        <v>0.312</v>
      </c>
      <c r="J14" s="1" t="n">
        <v>0.008</v>
      </c>
      <c r="K14" s="1" t="n">
        <v>0.089</v>
      </c>
      <c r="L14" s="1" t="n">
        <v>0.469</v>
      </c>
      <c r="M14" s="1" t="n">
        <v>32.037</v>
      </c>
      <c r="N14" s="1" t="n">
        <v>0.019</v>
      </c>
      <c r="O14" s="2" t="n">
        <v>98.839</v>
      </c>
      <c r="Q14" s="18" t="n">
        <f aca="false">D14/D$11+E14/E$11+F14/F$11*3+G14/G$11*2+H14/H$11+I14/I$11+J14/J$11*2+K14/K$11*3+L14/L$11+M14/M$11+N14/N$11</f>
        <v>2.39793566699872</v>
      </c>
      <c r="R14" s="1" t="s">
        <v>39</v>
      </c>
      <c r="S14" s="19" t="n">
        <v>24</v>
      </c>
      <c r="T14" s="20" t="n">
        <f aca="false">2*D14/D$11/$Q14*$S14</f>
        <v>0.0271292901966775</v>
      </c>
      <c r="U14" s="20" t="n">
        <f aca="false">E14/E$11/$Q14*$S14</f>
        <v>7.4529921220049</v>
      </c>
      <c r="V14" s="20" t="n">
        <f aca="false">2*F14/F$11/$Q14*$S14</f>
        <v>0.00706758877928863</v>
      </c>
      <c r="W14" s="20" t="n">
        <f aca="false">G14/G$11/$Q14*$S14</f>
        <v>5.95792762290324</v>
      </c>
      <c r="X14" s="20" t="n">
        <f aca="false">2*H14/H$11/$Q14*$S14</f>
        <v>0</v>
      </c>
      <c r="Y14" s="20" t="n">
        <f aca="false">I14/I$11/$Q14*$S14</f>
        <v>0.0556852839679707</v>
      </c>
      <c r="Z14" s="20" t="n">
        <f aca="false">J14/J$11/$Q14*$S14</f>
        <v>0.0010023794841446</v>
      </c>
      <c r="AA14" s="20" t="n">
        <f aca="false">2*K14/K$11/$Q14*$S14</f>
        <v>0.0117213479602823</v>
      </c>
      <c r="AB14" s="20" t="n">
        <f aca="false">L14/L$11/$Q14*$S14</f>
        <v>0.066171547358241</v>
      </c>
      <c r="AC14" s="20" t="n">
        <f aca="false">M14/M$11/$Q14*$S14</f>
        <v>4.46299693338294</v>
      </c>
      <c r="AD14" s="21" t="n">
        <f aca="false">N14/N$11/$Q14*$S14</f>
        <v>0.0025460583034937</v>
      </c>
      <c r="AE14" s="11" t="n">
        <f aca="false">T14+U14+X14+Y14+Z14+AA14+AB14+AC14+AD14</f>
        <v>12.0802449626586</v>
      </c>
      <c r="AF14" s="11" t="n">
        <f aca="false">V14+W14</f>
        <v>5.96499521168253</v>
      </c>
      <c r="AG14" s="21" t="n">
        <f aca="false">AE14/AF14</f>
        <v>2.02518938137609</v>
      </c>
      <c r="AH14" s="20"/>
      <c r="AI14" s="22" t="n">
        <f aca="false">U14/(U14+Y14+AC14)*100</f>
        <v>62.2552193681368</v>
      </c>
      <c r="AJ14" s="23" t="n">
        <f aca="false">AC14/(AC14+Y14+U14)*100</f>
        <v>37.2796386442892</v>
      </c>
      <c r="AK14" s="23" t="n">
        <f aca="false">Y14/(AC14+Y14+U14)*100</f>
        <v>0.465141987574038</v>
      </c>
      <c r="AL14" s="19" t="n">
        <f aca="false">U14/(U14+AC14)*100</f>
        <v>62.5461477629926</v>
      </c>
    </row>
    <row r="15" customFormat="false" ht="12.75" hidden="false" customHeight="false" outlineLevel="0" collapsed="false">
      <c r="A15" s="1" t="s">
        <v>37</v>
      </c>
      <c r="B15" s="2" t="s">
        <v>40</v>
      </c>
      <c r="C15" s="1" t="s">
        <v>41</v>
      </c>
      <c r="D15" s="1" t="n">
        <v>0.008</v>
      </c>
      <c r="E15" s="1" t="n">
        <v>38.878</v>
      </c>
      <c r="F15" s="1" t="n">
        <v>0.306</v>
      </c>
      <c r="G15" s="1" t="n">
        <v>58.813</v>
      </c>
      <c r="H15" s="1" t="n">
        <v>0.022</v>
      </c>
      <c r="I15" s="1" t="n">
        <v>0.269</v>
      </c>
      <c r="J15" s="1" t="n">
        <v>0.03</v>
      </c>
      <c r="K15" s="1" t="n">
        <v>0.596</v>
      </c>
      <c r="L15" s="1" t="n">
        <v>0.085</v>
      </c>
      <c r="M15" s="1" t="n">
        <v>1.914</v>
      </c>
      <c r="N15" s="1" t="n">
        <v>0.003</v>
      </c>
      <c r="O15" s="2" t="n">
        <v>100.931</v>
      </c>
      <c r="Q15" s="18" t="n">
        <f aca="false">D15/D$11+E15/E$11+F15/F$11*3+G15/G$11*2+H15/H$11+I15/I$11+J15/J$11*2+K15/K$11*3+L15/L$11+M15/M$11+N15/N$11</f>
        <v>2.97684909106529</v>
      </c>
      <c r="R15" s="1" t="s">
        <v>41</v>
      </c>
      <c r="S15" s="19" t="n">
        <v>24</v>
      </c>
      <c r="T15" s="20" t="n">
        <f aca="false">2*D15/D$11/$Q15*$S15</f>
        <v>0.00208127678734524</v>
      </c>
      <c r="U15" s="20" t="n">
        <f aca="false">E15/E$11/$Q15*$S15</f>
        <v>7.77688859765251</v>
      </c>
      <c r="V15" s="20" t="n">
        <f aca="false">2*F15/F$11/$Q15*$S15</f>
        <v>0.0483917030753837</v>
      </c>
      <c r="W15" s="20" t="n">
        <f aca="false">G15/G$11/$Q15*$S15</f>
        <v>7.8916306300802</v>
      </c>
      <c r="X15" s="20" t="n">
        <f aca="false">2*H15/H$11/$Q15*$S15</f>
        <v>0.00376595076763233</v>
      </c>
      <c r="Y15" s="20" t="n">
        <f aca="false">I15/I$11/$Q15*$S15</f>
        <v>0.0386739768681014</v>
      </c>
      <c r="Z15" s="20" t="n">
        <f aca="false">J15/J$11/$Q15*$S15</f>
        <v>0.00302791824934004</v>
      </c>
      <c r="AA15" s="20" t="n">
        <f aca="false">2*K15/K$11/$Q15*$S15</f>
        <v>0.0632287389414982</v>
      </c>
      <c r="AB15" s="20" t="n">
        <f aca="false">L15/L$11/$Q15*$S15</f>
        <v>0.00966046612069588</v>
      </c>
      <c r="AC15" s="20" t="n">
        <f aca="false">M15/M$11/$Q15*$S15</f>
        <v>0.214781756174973</v>
      </c>
      <c r="AD15" s="21" t="n">
        <f aca="false">N15/N$11/$Q15*$S15</f>
        <v>0.00032382972182851</v>
      </c>
      <c r="AE15" s="11" t="n">
        <f aca="false">T15+U15+X15+Y15+Z15+AA15+AB15+AC15+AD15</f>
        <v>8.11243251128393</v>
      </c>
      <c r="AF15" s="11" t="n">
        <f aca="false">V15+W15</f>
        <v>7.94002233315558</v>
      </c>
      <c r="AG15" s="21" t="n">
        <f aca="false">AE15/AF15</f>
        <v>1.02171406715173</v>
      </c>
      <c r="AH15" s="20"/>
      <c r="AI15" s="22" t="n">
        <f aca="false">U15/(U15+Y15+AC15)*100</f>
        <v>96.8437750287463</v>
      </c>
      <c r="AJ15" s="23" t="n">
        <f aca="false">AC15/(AC15+Y15+U15)*100</f>
        <v>2.67462698148548</v>
      </c>
      <c r="AK15" s="23" t="n">
        <f aca="false">Y15/(AC15+Y15+U15)*100</f>
        <v>0.481597989768285</v>
      </c>
      <c r="AL15" s="19" t="n">
        <f aca="false">U15/(U15+AC15)*100</f>
        <v>97.3124297341405</v>
      </c>
    </row>
    <row r="16" customFormat="false" ht="12.75" hidden="false" customHeight="false" outlineLevel="0" collapsed="false">
      <c r="A16" s="1" t="s">
        <v>37</v>
      </c>
      <c r="B16" s="2" t="s">
        <v>42</v>
      </c>
      <c r="C16" s="1" t="s">
        <v>43</v>
      </c>
      <c r="D16" s="1" t="n">
        <v>0</v>
      </c>
      <c r="E16" s="1" t="n">
        <v>38.95</v>
      </c>
      <c r="F16" s="1" t="n">
        <v>0.236</v>
      </c>
      <c r="G16" s="1" t="n">
        <v>59.104</v>
      </c>
      <c r="H16" s="1" t="n">
        <v>0.004</v>
      </c>
      <c r="I16" s="1" t="n">
        <v>0.207</v>
      </c>
      <c r="J16" s="1" t="n">
        <v>0.018</v>
      </c>
      <c r="K16" s="1" t="n">
        <v>0.59</v>
      </c>
      <c r="L16" s="1" t="n">
        <v>0.063</v>
      </c>
      <c r="M16" s="1" t="n">
        <v>1.874</v>
      </c>
      <c r="N16" s="1" t="n">
        <v>0.005</v>
      </c>
      <c r="O16" s="2" t="n">
        <v>101.06</v>
      </c>
      <c r="Q16" s="18" t="n">
        <f aca="false">D16/D$11+E16/E$11+F16/F$11*3+G16/G$11*2+H16/H$11+I16/I$11+J16/J$11*2+K16/K$11*3+L16/L$11+M16/M$11+N16/N$11</f>
        <v>2.98357750873944</v>
      </c>
      <c r="R16" s="1" t="s">
        <v>43</v>
      </c>
      <c r="S16" s="19" t="n">
        <v>24</v>
      </c>
      <c r="T16" s="20" t="n">
        <f aca="false">2*D16/D$11/$Q16*$S16</f>
        <v>0</v>
      </c>
      <c r="U16" s="20" t="n">
        <f aca="false">E16/E$11/$Q16*$S16</f>
        <v>7.77372044674814</v>
      </c>
      <c r="V16" s="20" t="n">
        <f aca="false">2*F16/F$11/$Q16*$S16</f>
        <v>0.0372375395596474</v>
      </c>
      <c r="W16" s="20" t="n">
        <f aca="false">G16/G$11/$Q16*$S16</f>
        <v>7.91279264120941</v>
      </c>
      <c r="X16" s="20" t="n">
        <f aca="false">2*H16/H$11/$Q16*$S16</f>
        <v>0.000683174178209935</v>
      </c>
      <c r="Y16" s="20" t="n">
        <f aca="false">I16/I$11/$Q16*$S16</f>
        <v>0.0296931582561942</v>
      </c>
      <c r="Z16" s="20" t="n">
        <f aca="false">J16/J$11/$Q16*$S16</f>
        <v>0.00181265390196137</v>
      </c>
      <c r="AA16" s="20" t="n">
        <f aca="false">2*K16/K$11/$Q16*$S16</f>
        <v>0.0624510531347559</v>
      </c>
      <c r="AB16" s="20" t="n">
        <f aca="false">L16/L$11/$Q16*$S16</f>
        <v>0.00714396305424179</v>
      </c>
      <c r="AC16" s="20" t="n">
        <f aca="false">M16/M$11/$Q16*$S16</f>
        <v>0.209818866526428</v>
      </c>
      <c r="AD16" s="21" t="n">
        <f aca="false">N16/N$11/$Q16*$S16</f>
        <v>0.000538499061535699</v>
      </c>
      <c r="AE16" s="11" t="n">
        <f aca="false">T16+U16+X16+Y16+Z16+AA16+AB16+AC16+AD16</f>
        <v>8.08586181486147</v>
      </c>
      <c r="AF16" s="11" t="n">
        <f aca="false">V16+W16</f>
        <v>7.95003018076906</v>
      </c>
      <c r="AG16" s="21" t="n">
        <f aca="false">AE16/AF16</f>
        <v>1.01708567527467</v>
      </c>
      <c r="AH16" s="20"/>
      <c r="AI16" s="22" t="n">
        <f aca="false">U16/(U16+Y16+AC16)*100</f>
        <v>97.0110436002755</v>
      </c>
      <c r="AJ16" s="23" t="n">
        <f aca="false">AC16/(AC16+Y16+U16)*100</f>
        <v>2.61840483564988</v>
      </c>
      <c r="AK16" s="23" t="n">
        <f aca="false">Y16/(AC16+Y16+U16)*100</f>
        <v>0.370551564074641</v>
      </c>
      <c r="AL16" s="19" t="n">
        <f aca="false">U16/(U16+AC16)*100</f>
        <v>97.3718565376443</v>
      </c>
    </row>
    <row r="17" customFormat="false" ht="12.75" hidden="false" customHeight="false" outlineLevel="0" collapsed="false">
      <c r="A17" s="1" t="s">
        <v>37</v>
      </c>
      <c r="B17" s="2" t="s">
        <v>44</v>
      </c>
      <c r="C17" s="1" t="s">
        <v>45</v>
      </c>
      <c r="D17" s="1" t="n">
        <v>0</v>
      </c>
      <c r="E17" s="1" t="n">
        <v>38.742</v>
      </c>
      <c r="F17" s="1" t="n">
        <v>0.231</v>
      </c>
      <c r="G17" s="1" t="n">
        <v>58.649</v>
      </c>
      <c r="H17" s="1" t="n">
        <v>0.011</v>
      </c>
      <c r="I17" s="1" t="n">
        <v>0.215</v>
      </c>
      <c r="J17" s="1" t="n">
        <v>0.037</v>
      </c>
      <c r="K17" s="1" t="n">
        <v>0.577</v>
      </c>
      <c r="L17" s="1" t="n">
        <v>0.07</v>
      </c>
      <c r="M17" s="1" t="n">
        <v>1.959</v>
      </c>
      <c r="N17" s="1" t="n">
        <v>0</v>
      </c>
      <c r="O17" s="2" t="n">
        <v>100.499</v>
      </c>
      <c r="Q17" s="18" t="n">
        <f aca="false">D17/D$11+E17/E$11+F17/F$11*3+G17/G$11*2+H17/H$11+I17/I$11+J17/J$11*2+K17/K$11*3+L17/L$11+M17/M$11+N17/N$11</f>
        <v>2.96477520892786</v>
      </c>
      <c r="R17" s="1" t="s">
        <v>45</v>
      </c>
      <c r="S17" s="19" t="n">
        <v>24</v>
      </c>
      <c r="T17" s="20" t="n">
        <f aca="false">2*D17/D$11/$Q17*$S17</f>
        <v>0</v>
      </c>
      <c r="U17" s="20" t="n">
        <f aca="false">E17/E$11/$Q17*$S17</f>
        <v>7.78124424739896</v>
      </c>
      <c r="V17" s="20" t="n">
        <f aca="false">2*F17/F$11/$Q17*$S17</f>
        <v>0.0366797619684797</v>
      </c>
      <c r="W17" s="20" t="n">
        <f aca="false">G17/G$11/$Q17*$S17</f>
        <v>7.90167343423469</v>
      </c>
      <c r="X17" s="20" t="n">
        <f aca="false">2*H17/H$11/$Q17*$S17</f>
        <v>0.00189064369633558</v>
      </c>
      <c r="Y17" s="20" t="n">
        <f aca="false">I17/I$11/$Q17*$S17</f>
        <v>0.0310363086055294</v>
      </c>
      <c r="Z17" s="20" t="n">
        <f aca="false">J17/J$11/$Q17*$S17</f>
        <v>0.00374964077619695</v>
      </c>
      <c r="AA17" s="20" t="n">
        <f aca="false">2*K17/K$11/$Q17*$S17</f>
        <v>0.0614623444391914</v>
      </c>
      <c r="AB17" s="20" t="n">
        <f aca="false">L17/L$11/$Q17*$S17</f>
        <v>0.00798807703783505</v>
      </c>
      <c r="AC17" s="20" t="n">
        <f aca="false">M17/M$11/$Q17*$S17</f>
        <v>0.220726735476221</v>
      </c>
      <c r="AD17" s="21" t="n">
        <f aca="false">N17/N$11/$Q17*$S17</f>
        <v>0</v>
      </c>
      <c r="AE17" s="11" t="n">
        <f aca="false">T17+U17+X17+Y17+Z17+AA17+AB17+AC17+AD17</f>
        <v>8.10809799743026</v>
      </c>
      <c r="AF17" s="11" t="n">
        <f aca="false">V17+W17</f>
        <v>7.93835319620317</v>
      </c>
      <c r="AG17" s="21" t="n">
        <f aca="false">AE17/AF17</f>
        <v>1.02138287337836</v>
      </c>
      <c r="AH17" s="20"/>
      <c r="AI17" s="22" t="n">
        <f aca="false">U17/(U17+Y17+AC17)*100</f>
        <v>96.865892996901</v>
      </c>
      <c r="AJ17" s="23" t="n">
        <f aca="false">AC17/(AC17+Y17+U17)*100</f>
        <v>2.74774723172864</v>
      </c>
      <c r="AK17" s="23" t="n">
        <f aca="false">Y17/(AC17+Y17+U17)*100</f>
        <v>0.386359771370362</v>
      </c>
      <c r="AL17" s="19" t="n">
        <f aca="false">U17/(U17+AC17)*100</f>
        <v>97.2415954025753</v>
      </c>
    </row>
    <row r="18" customFormat="false" ht="12.75" hidden="false" customHeight="false" outlineLevel="0" collapsed="false">
      <c r="A18" s="1" t="s">
        <v>37</v>
      </c>
      <c r="B18" s="2" t="s">
        <v>46</v>
      </c>
      <c r="C18" s="1" t="s">
        <v>47</v>
      </c>
      <c r="D18" s="1" t="n">
        <v>0.032</v>
      </c>
      <c r="E18" s="1" t="n">
        <v>37.408</v>
      </c>
      <c r="F18" s="1" t="n">
        <v>1.045</v>
      </c>
      <c r="G18" s="1" t="n">
        <v>53.129</v>
      </c>
      <c r="H18" s="1" t="n">
        <v>0.007</v>
      </c>
      <c r="I18" s="1" t="n">
        <v>0.446</v>
      </c>
      <c r="J18" s="1" t="n">
        <v>0.1</v>
      </c>
      <c r="K18" s="1" t="n">
        <v>0.896</v>
      </c>
      <c r="L18" s="1" t="n">
        <v>0.439</v>
      </c>
      <c r="M18" s="1" t="n">
        <v>5.365</v>
      </c>
      <c r="N18" s="1" t="n">
        <v>0.059</v>
      </c>
      <c r="O18" s="2" t="n">
        <v>98.934</v>
      </c>
      <c r="Q18" s="18" t="n">
        <f aca="false">D18/D$11+E18/E$11+F18/F$11*3+G18/G$11*2+H18/H$11+I18/I$11+J18/J$11*2+K18/K$11*3+L18/L$11+M18/M$11+N18/N$11</f>
        <v>2.83775157292684</v>
      </c>
      <c r="R18" s="1" t="s">
        <v>47</v>
      </c>
      <c r="S18" s="19" t="n">
        <v>24</v>
      </c>
      <c r="T18" s="20" t="n">
        <f aca="false">2*D18/D$11/$Q18*$S18</f>
        <v>0.00873317731090014</v>
      </c>
      <c r="U18" s="20" t="n">
        <f aca="false">E18/E$11/$Q18*$S18</f>
        <v>7.84962478500629</v>
      </c>
      <c r="V18" s="20" t="n">
        <f aca="false">2*F18/F$11/$Q18*$S18</f>
        <v>0.173359727890711</v>
      </c>
      <c r="W18" s="20" t="n">
        <f aca="false">G18/G$11/$Q18*$S18</f>
        <v>7.47837957233266</v>
      </c>
      <c r="X18" s="20" t="n">
        <f aca="false">2*H18/H$11/$Q18*$S18</f>
        <v>0.00125699179631631</v>
      </c>
      <c r="Y18" s="20" t="n">
        <f aca="false">I18/I$11/$Q18*$S18</f>
        <v>0.0672641808638364</v>
      </c>
      <c r="Z18" s="20" t="n">
        <f aca="false">J18/J$11/$Q18*$S18</f>
        <v>0.010587790435171</v>
      </c>
      <c r="AA18" s="20" t="n">
        <f aca="false">2*K18/K$11/$Q18*$S18</f>
        <v>0.0997145918654326</v>
      </c>
      <c r="AB18" s="20" t="n">
        <f aca="false">L18/L$11/$Q18*$S18</f>
        <v>0.0523390845499101</v>
      </c>
      <c r="AC18" s="20" t="n">
        <f aca="false">M18/M$11/$Q18*$S18</f>
        <v>0.631549837720774</v>
      </c>
      <c r="AD18" s="21" t="n">
        <f aca="false">N18/N$11/$Q18*$S18</f>
        <v>0.00668082213569306</v>
      </c>
      <c r="AE18" s="11" t="n">
        <f aca="false">T18+U18+X18+Y18+Z18+AA18+AB18+AC18+AD18</f>
        <v>8.72775126168433</v>
      </c>
      <c r="AF18" s="11" t="n">
        <f aca="false">V18+W18</f>
        <v>7.65173930022337</v>
      </c>
      <c r="AG18" s="21" t="n">
        <f aca="false">AE18/AF18</f>
        <v>1.14062318634268</v>
      </c>
      <c r="AH18" s="20"/>
      <c r="AI18" s="22" t="n">
        <f aca="false">U18/(U18+Y18+AC18)*100</f>
        <v>91.8252439464027</v>
      </c>
      <c r="AJ18" s="23" t="n">
        <f aca="false">AC18/(AC18+Y18+U18)*100</f>
        <v>7.38789681053202</v>
      </c>
      <c r="AK18" s="23" t="n">
        <f aca="false">Y18/(AC18+Y18+U18)*100</f>
        <v>0.786859243065308</v>
      </c>
      <c r="AL18" s="19" t="n">
        <f aca="false">U18/(U18+AC18)*100</f>
        <v>92.5535097929902</v>
      </c>
    </row>
    <row r="19" customFormat="false" ht="12.75" hidden="false" customHeight="false" outlineLevel="0" collapsed="false">
      <c r="A19" s="1" t="s">
        <v>37</v>
      </c>
      <c r="B19" s="2" t="s">
        <v>48</v>
      </c>
      <c r="C19" s="1" t="s">
        <v>49</v>
      </c>
      <c r="D19" s="1" t="n">
        <v>0.036</v>
      </c>
      <c r="E19" s="1" t="n">
        <v>39.16</v>
      </c>
      <c r="F19" s="1" t="n">
        <v>0.841</v>
      </c>
      <c r="G19" s="1" t="n">
        <v>54.601</v>
      </c>
      <c r="H19" s="1" t="n">
        <v>0.012</v>
      </c>
      <c r="I19" s="1" t="n">
        <v>0.409</v>
      </c>
      <c r="J19" s="1" t="n">
        <v>0.078</v>
      </c>
      <c r="K19" s="1" t="n">
        <v>0.769</v>
      </c>
      <c r="L19" s="1" t="n">
        <v>0.234</v>
      </c>
      <c r="M19" s="1" t="n">
        <v>4.328</v>
      </c>
      <c r="N19" s="1" t="n">
        <v>0.059</v>
      </c>
      <c r="O19" s="2" t="n">
        <v>100.534</v>
      </c>
      <c r="Q19" s="18" t="n">
        <f aca="false">D19/D$11+E19/E$11+F19/F$11*3+G19/G$11*2+H19/H$11+I19/I$11+J19/J$11*2+K19/K$11*3+L19/L$11+M19/M$11+N19/N$11</f>
        <v>2.90329291628798</v>
      </c>
      <c r="R19" s="1" t="s">
        <v>49</v>
      </c>
      <c r="S19" s="19" t="n">
        <v>24</v>
      </c>
      <c r="T19" s="20" t="n">
        <f aca="false">2*D19/D$11/$Q19*$S19</f>
        <v>0.00960303073471296</v>
      </c>
      <c r="U19" s="20" t="n">
        <f aca="false">E19/E$11/$Q19*$S19</f>
        <v>8.03175791706685</v>
      </c>
      <c r="V19" s="20" t="n">
        <f aca="false">2*F19/F$11/$Q19*$S19</f>
        <v>0.13636767641994</v>
      </c>
      <c r="W19" s="20" t="n">
        <f aca="false">G19/G$11/$Q19*$S19</f>
        <v>7.51207608734538</v>
      </c>
      <c r="X19" s="20" t="n">
        <f aca="false">2*H19/H$11/$Q19*$S19</f>
        <v>0.0021061978636983</v>
      </c>
      <c r="Y19" s="20" t="n">
        <f aca="false">I19/I$11/$Q19*$S19</f>
        <v>0.0602914634603916</v>
      </c>
      <c r="Z19" s="20" t="n">
        <f aca="false">J19/J$11/$Q19*$S19</f>
        <v>0.00807204283738621</v>
      </c>
      <c r="AA19" s="20" t="n">
        <f aca="false">2*K19/K$11/$Q19*$S19</f>
        <v>0.0836489636528048</v>
      </c>
      <c r="AB19" s="20" t="n">
        <f aca="false">L19/L$11/$Q19*$S19</f>
        <v>0.027268483003282</v>
      </c>
      <c r="AC19" s="20" t="n">
        <f aca="false">M19/M$11/$Q19*$S19</f>
        <v>0.497976297982373</v>
      </c>
      <c r="AD19" s="21" t="n">
        <f aca="false">N19/N$11/$Q19*$S19</f>
        <v>0.00653000371324811</v>
      </c>
      <c r="AE19" s="11" t="n">
        <f aca="false">T19+U19+X19+Y19+Z19+AA19+AB19+AC19+AD19</f>
        <v>8.72725440031474</v>
      </c>
      <c r="AF19" s="11" t="n">
        <f aca="false">V19+W19</f>
        <v>7.64844376376532</v>
      </c>
      <c r="AG19" s="21" t="n">
        <f aca="false">AE19/AF19</f>
        <v>1.14104969192038</v>
      </c>
      <c r="AH19" s="20"/>
      <c r="AI19" s="22" t="n">
        <f aca="false">U19/(U19+Y19+AC19)*100</f>
        <v>93.5009768033706</v>
      </c>
      <c r="AJ19" s="23" t="n">
        <f aca="false">AC19/(AC19+Y19+U19)*100</f>
        <v>5.79714562702883</v>
      </c>
      <c r="AK19" s="23" t="n">
        <f aca="false">Y19/(AC19+Y19+U19)*100</f>
        <v>0.70187756960061</v>
      </c>
      <c r="AL19" s="19" t="n">
        <f aca="false">U19/(U19+AC19)*100</f>
        <v>94.1618779034899</v>
      </c>
    </row>
    <row r="20" customFormat="false" ht="12.75" hidden="false" customHeight="false" outlineLevel="0" collapsed="false">
      <c r="A20" s="1" t="s">
        <v>37</v>
      </c>
      <c r="B20" s="2" t="s">
        <v>50</v>
      </c>
      <c r="C20" s="1" t="s">
        <v>51</v>
      </c>
      <c r="D20" s="1" t="n">
        <v>0.011</v>
      </c>
      <c r="E20" s="1" t="n">
        <v>36.952</v>
      </c>
      <c r="F20" s="1" t="n">
        <v>0.962</v>
      </c>
      <c r="G20" s="1" t="n">
        <v>57.555</v>
      </c>
      <c r="H20" s="1" t="n">
        <v>0</v>
      </c>
      <c r="I20" s="1" t="n">
        <v>1.283</v>
      </c>
      <c r="J20" s="1" t="n">
        <v>0.093</v>
      </c>
      <c r="K20" s="1" t="n">
        <v>1.15</v>
      </c>
      <c r="L20" s="1" t="n">
        <v>0.455</v>
      </c>
      <c r="M20" s="1" t="n">
        <v>2.062</v>
      </c>
      <c r="N20" s="1" t="n">
        <v>0.008</v>
      </c>
      <c r="O20" s="2" t="n">
        <v>100.538</v>
      </c>
      <c r="Q20" s="18" t="n">
        <f aca="false">D20/D$11+E20/E$11+F20/F$11*3+G20/G$11*2+H20/H$11+I20/I$11+J20/J$11*2+K20/K$11*3+L20/L$11+M20/M$11+N20/N$11</f>
        <v>2.94424178390766</v>
      </c>
      <c r="R20" s="1" t="s">
        <v>51</v>
      </c>
      <c r="S20" s="19" t="n">
        <v>24</v>
      </c>
      <c r="T20" s="20" t="n">
        <f aca="false">2*D20/D$11/$Q20*$S20</f>
        <v>0.00289344935985737</v>
      </c>
      <c r="U20" s="20" t="n">
        <f aca="false">E20/E$11/$Q20*$S20</f>
        <v>7.47348657699252</v>
      </c>
      <c r="V20" s="20" t="n">
        <f aca="false">2*F20/F$11/$Q20*$S20</f>
        <v>0.153818261844493</v>
      </c>
      <c r="W20" s="20" t="n">
        <f aca="false">G20/G$11/$Q20*$S20</f>
        <v>7.80835989689987</v>
      </c>
      <c r="X20" s="20" t="n">
        <f aca="false">2*H20/H$11/$Q20*$S20</f>
        <v>0</v>
      </c>
      <c r="Y20" s="20" t="n">
        <f aca="false">I20/I$11/$Q20*$S20</f>
        <v>0.1864990211363</v>
      </c>
      <c r="Z20" s="20" t="n">
        <f aca="false">J20/J$11/$Q20*$S20</f>
        <v>0.00949050203236188</v>
      </c>
      <c r="AA20" s="20" t="n">
        <f aca="false">2*K20/K$11/$Q20*$S20</f>
        <v>0.123352923818508</v>
      </c>
      <c r="AB20" s="20" t="n">
        <f aca="false">L20/L$11/$Q20*$S20</f>
        <v>0.0522846132537235</v>
      </c>
      <c r="AC20" s="20" t="n">
        <f aca="false">M20/M$11/$Q20*$S20</f>
        <v>0.233952377932607</v>
      </c>
      <c r="AD20" s="21" t="n">
        <f aca="false">N20/N$11/$Q20*$S20</f>
        <v>0.000873109645957307</v>
      </c>
      <c r="AE20" s="11" t="n">
        <f aca="false">T20+U20+X20+Y20+Z20+AA20+AB20+AC20+AD20</f>
        <v>8.08283257417184</v>
      </c>
      <c r="AF20" s="11" t="n">
        <f aca="false">V20+W20</f>
        <v>7.96217815874436</v>
      </c>
      <c r="AG20" s="21" t="n">
        <f aca="false">AE20/AF20</f>
        <v>1.0151534433194</v>
      </c>
      <c r="AH20" s="20"/>
      <c r="AI20" s="22" t="n">
        <f aca="false">U20/(U20+Y20+AC20)*100</f>
        <v>94.6737433161505</v>
      </c>
      <c r="AJ20" s="23" t="n">
        <f aca="false">AC20/(AC20+Y20+U20)*100</f>
        <v>2.96369668272127</v>
      </c>
      <c r="AK20" s="23" t="n">
        <f aca="false">Y20/(AC20+Y20+U20)*100</f>
        <v>2.36256000112824</v>
      </c>
      <c r="AL20" s="19" t="n">
        <f aca="false">U20/(U20+AC20)*100</f>
        <v>96.9645899331696</v>
      </c>
    </row>
    <row r="21" customFormat="false" ht="12.75" hidden="false" customHeight="false" outlineLevel="0" collapsed="false">
      <c r="A21" s="1" t="s">
        <v>37</v>
      </c>
      <c r="B21" s="2" t="s">
        <v>52</v>
      </c>
      <c r="C21" s="1" t="s">
        <v>53</v>
      </c>
      <c r="D21" s="1" t="n">
        <v>0.051</v>
      </c>
      <c r="E21" s="1" t="n">
        <v>37.04</v>
      </c>
      <c r="F21" s="1" t="n">
        <v>1.43</v>
      </c>
      <c r="G21" s="1" t="n">
        <v>57.741</v>
      </c>
      <c r="H21" s="1" t="n">
        <v>0.033</v>
      </c>
      <c r="I21" s="1" t="n">
        <v>0.673</v>
      </c>
      <c r="J21" s="1" t="n">
        <v>0.102</v>
      </c>
      <c r="K21" s="1" t="n">
        <v>0.93</v>
      </c>
      <c r="L21" s="1" t="n">
        <v>0.345</v>
      </c>
      <c r="M21" s="1" t="n">
        <v>2.498</v>
      </c>
      <c r="N21" s="1" t="n">
        <v>0.008</v>
      </c>
      <c r="O21" s="2" t="n">
        <v>100.858</v>
      </c>
      <c r="Q21" s="18" t="n">
        <f aca="false">D21/D$11+E21/E$11+F21/F$11*3+G21/G$11*2+H21/H$11+I21/I$11+J21/J$11*2+K21/K$11*3+L21/L$11+M21/M$11+N21/N$11</f>
        <v>2.95690518928398</v>
      </c>
      <c r="R21" s="1" t="s">
        <v>53</v>
      </c>
      <c r="S21" s="19" t="n">
        <v>24</v>
      </c>
      <c r="T21" s="20" t="n">
        <f aca="false">2*D21/D$11/$Q21*$S21</f>
        <v>0.0133576312190778</v>
      </c>
      <c r="U21" s="20" t="n">
        <f aca="false">E21/E$11/$Q21*$S21</f>
        <v>7.45920185674281</v>
      </c>
      <c r="V21" s="20" t="n">
        <f aca="false">2*F21/F$11/$Q21*$S21</f>
        <v>0.227669543773769</v>
      </c>
      <c r="W21" s="20" t="n">
        <f aca="false">G21/G$11/$Q21*$S21</f>
        <v>7.80004552411364</v>
      </c>
      <c r="X21" s="20" t="n">
        <f aca="false">2*H21/H$11/$Q21*$S21</f>
        <v>0.00568702734885673</v>
      </c>
      <c r="Y21" s="20" t="n">
        <f aca="false">I21/I$11/$Q21*$S21</f>
        <v>0.097409437817846</v>
      </c>
      <c r="Z21" s="20" t="n">
        <f aca="false">J21/J$11/$Q21*$S21</f>
        <v>0.0103643598217202</v>
      </c>
      <c r="AA21" s="20" t="n">
        <f aca="false">2*K21/K$11/$Q21*$S21</f>
        <v>0.0993277570206597</v>
      </c>
      <c r="AB21" s="20" t="n">
        <f aca="false">L21/L$11/$Q21*$S21</f>
        <v>0.0394745938849442</v>
      </c>
      <c r="AC21" s="20" t="n">
        <f aca="false">M21/M$11/$Q21*$S21</f>
        <v>0.282206692789671</v>
      </c>
      <c r="AD21" s="21" t="n">
        <f aca="false">N21/N$11/$Q21*$S21</f>
        <v>0.000869370418394381</v>
      </c>
      <c r="AE21" s="11" t="n">
        <f aca="false">T21+U21+X21+Y21+Z21+AA21+AB21+AC21+AD21</f>
        <v>8.00789872706398</v>
      </c>
      <c r="AF21" s="11" t="n">
        <f aca="false">V21+W21</f>
        <v>8.02771506788741</v>
      </c>
      <c r="AG21" s="21" t="n">
        <f aca="false">AE21/AF21</f>
        <v>0.997531509195848</v>
      </c>
      <c r="AH21" s="20"/>
      <c r="AI21" s="22" t="n">
        <f aca="false">U21/(U21+Y21+AC21)*100</f>
        <v>95.1572273878522</v>
      </c>
      <c r="AJ21" s="23" t="n">
        <f aca="false">AC21/(AC21+Y21+U21)*100</f>
        <v>3.60011794182584</v>
      </c>
      <c r="AK21" s="23" t="n">
        <f aca="false">Y21/(AC21+Y21+U21)*100</f>
        <v>1.24265467032195</v>
      </c>
      <c r="AL21" s="19" t="n">
        <f aca="false">U21/(U21+AC21)*100</f>
        <v>96.3545821024171</v>
      </c>
    </row>
    <row r="22" customFormat="false" ht="12.75" hidden="false" customHeight="false" outlineLevel="0" collapsed="false">
      <c r="A22" s="1" t="s">
        <v>37</v>
      </c>
      <c r="B22" s="2" t="s">
        <v>54</v>
      </c>
      <c r="C22" s="1" t="s">
        <v>55</v>
      </c>
      <c r="D22" s="1" t="n">
        <v>0.051</v>
      </c>
      <c r="E22" s="1" t="n">
        <v>30.736</v>
      </c>
      <c r="F22" s="1" t="n">
        <v>0.002</v>
      </c>
      <c r="G22" s="1" t="n">
        <v>48.196</v>
      </c>
      <c r="H22" s="1" t="n">
        <v>0.016</v>
      </c>
      <c r="I22" s="1" t="n">
        <v>0</v>
      </c>
      <c r="J22" s="1" t="n">
        <v>0.012</v>
      </c>
      <c r="K22" s="1" t="n">
        <v>1.318</v>
      </c>
      <c r="L22" s="1" t="n">
        <v>0.435</v>
      </c>
      <c r="M22" s="1" t="n">
        <v>18.11</v>
      </c>
      <c r="N22" s="1" t="n">
        <v>0.01</v>
      </c>
      <c r="O22" s="2" t="n">
        <v>98.893</v>
      </c>
      <c r="Q22" s="18" t="n">
        <f aca="false">D22/D$11+E22/E$11+F22/F$11*3+G22/G$11*2+H22/H$11+I22/I$11+J22/J$11*2+K22/K$11*3+L22/L$11+M22/M$11+N22/N$11</f>
        <v>2.65257786148106</v>
      </c>
      <c r="R22" s="1" t="s">
        <v>55</v>
      </c>
      <c r="S22" s="19" t="n">
        <v>24</v>
      </c>
      <c r="T22" s="20" t="n">
        <f aca="false">2*D22/D$11/$Q22*$S22</f>
        <v>0.0148901374929593</v>
      </c>
      <c r="U22" s="20" t="n">
        <f aca="false">E22/E$11/$Q22*$S22</f>
        <v>6.89982360763931</v>
      </c>
      <c r="V22" s="20" t="n">
        <f aca="false">2*F22/F$11/$Q22*$S22</f>
        <v>0.000354950795845264</v>
      </c>
      <c r="W22" s="20" t="n">
        <f aca="false">G22/G$11/$Q22*$S22</f>
        <v>7.25760104169041</v>
      </c>
      <c r="X22" s="20" t="n">
        <f aca="false">2*H22/H$11/$Q22*$S22</f>
        <v>0.00307369392206362</v>
      </c>
      <c r="Y22" s="20" t="n">
        <f aca="false">I22/I$11/$Q22*$S22</f>
        <v>0</v>
      </c>
      <c r="Z22" s="20" t="n">
        <f aca="false">J22/J$11/$Q22*$S22</f>
        <v>0.00135922957350404</v>
      </c>
      <c r="AA22" s="20" t="n">
        <f aca="false">2*K22/K$11/$Q22*$S22</f>
        <v>0.156917849990775</v>
      </c>
      <c r="AB22" s="20" t="n">
        <f aca="false">L22/L$11/$Q22*$S22</f>
        <v>0.0554826366349841</v>
      </c>
      <c r="AC22" s="20" t="n">
        <f aca="false">M22/M$11/$Q22*$S22</f>
        <v>2.28067070590279</v>
      </c>
      <c r="AD22" s="21" t="n">
        <f aca="false">N22/N$11/$Q22*$S22</f>
        <v>0.00121139040765283</v>
      </c>
      <c r="AE22" s="11" t="n">
        <f aca="false">T22+U22+X22+Y22+Z22+AA22+AB22+AC22+AD22</f>
        <v>9.41342925156404</v>
      </c>
      <c r="AF22" s="11" t="n">
        <f aca="false">V22+W22</f>
        <v>7.25795599248625</v>
      </c>
      <c r="AG22" s="21" t="n">
        <f aca="false">AE22/AF22</f>
        <v>1.29698075619489</v>
      </c>
      <c r="AH22" s="20"/>
      <c r="AI22" s="22" t="n">
        <f aca="false">U22/(U22+Y22+AC22)*100</f>
        <v>75.1574302209568</v>
      </c>
      <c r="AJ22" s="23" t="n">
        <f aca="false">AC22/(AC22+Y22+U22)*100</f>
        <v>24.8425697790432</v>
      </c>
      <c r="AK22" s="23" t="n">
        <f aca="false">Y22/(AC22+Y22+U22)*100</f>
        <v>0</v>
      </c>
      <c r="AL22" s="19" t="n">
        <f aca="false">U22/(U22+AC22)*100</f>
        <v>75.1574302209568</v>
      </c>
    </row>
    <row r="23" customFormat="false" ht="12.75" hidden="false" customHeight="false" outlineLevel="0" collapsed="false">
      <c r="A23" s="1" t="s">
        <v>37</v>
      </c>
      <c r="B23" s="2" t="s">
        <v>56</v>
      </c>
      <c r="C23" s="1" t="s">
        <v>57</v>
      </c>
      <c r="D23" s="1" t="n">
        <v>0.043</v>
      </c>
      <c r="E23" s="1" t="n">
        <v>32.429</v>
      </c>
      <c r="F23" s="1" t="n">
        <v>0.006</v>
      </c>
      <c r="G23" s="1" t="n">
        <v>47.742</v>
      </c>
      <c r="H23" s="1" t="n">
        <v>0.008</v>
      </c>
      <c r="I23" s="1" t="n">
        <v>0</v>
      </c>
      <c r="J23" s="1" t="n">
        <v>0.013</v>
      </c>
      <c r="K23" s="1" t="n">
        <v>0.605</v>
      </c>
      <c r="L23" s="1" t="n">
        <v>0.42</v>
      </c>
      <c r="M23" s="1" t="n">
        <v>18.47</v>
      </c>
      <c r="N23" s="1" t="n">
        <v>0.019</v>
      </c>
      <c r="O23" s="2" t="n">
        <v>99.762</v>
      </c>
      <c r="Q23" s="18" t="n">
        <f aca="false">D23/D$11+E23/E$11+F23/F$11*3+G23/G$11*2+H23/H$11+I23/I$11+J23/J$11*2+K23/K$11*3+L23/L$11+M23/M$11+N23/N$11</f>
        <v>2.67024637144268</v>
      </c>
      <c r="R23" s="1" t="s">
        <v>57</v>
      </c>
      <c r="S23" s="19" t="n">
        <v>24</v>
      </c>
      <c r="T23" s="20" t="n">
        <f aca="false">2*D23/D$11/$Q23*$S23</f>
        <v>0.0124713593890502</v>
      </c>
      <c r="U23" s="20" t="n">
        <f aca="false">E23/E$11/$Q23*$S23</f>
        <v>7.23171004034858</v>
      </c>
      <c r="V23" s="20" t="n">
        <f aca="false">2*F23/F$11/$Q23*$S23</f>
        <v>0.00105780646277842</v>
      </c>
      <c r="W23" s="20" t="n">
        <f aca="false">G23/G$11/$Q23*$S23</f>
        <v>7.14166559483676</v>
      </c>
      <c r="X23" s="20" t="n">
        <f aca="false">2*H23/H$11/$Q23*$S23</f>
        <v>0.00152667793837874</v>
      </c>
      <c r="Y23" s="20" t="n">
        <f aca="false">I23/I$11/$Q23*$S23</f>
        <v>0</v>
      </c>
      <c r="Z23" s="20" t="n">
        <f aca="false">J23/J$11/$Q23*$S23</f>
        <v>0.00146275546209211</v>
      </c>
      <c r="AA23" s="20" t="n">
        <f aca="false">2*K23/K$11/$Q23*$S23</f>
        <v>0.0715532097960891</v>
      </c>
      <c r="AB23" s="20" t="n">
        <f aca="false">L23/L$11/$Q23*$S23</f>
        <v>0.0532149835057742</v>
      </c>
      <c r="AC23" s="20" t="n">
        <f aca="false">M23/M$11/$Q23*$S23</f>
        <v>2.31061632024518</v>
      </c>
      <c r="AD23" s="21" t="n">
        <f aca="false">N23/N$11/$Q23*$S23</f>
        <v>0.00228641225075693</v>
      </c>
      <c r="AE23" s="11" t="n">
        <f aca="false">T23+U23+X23+Y23+Z23+AA23+AB23+AC23+AD23</f>
        <v>9.6848417589359</v>
      </c>
      <c r="AF23" s="11" t="n">
        <f aca="false">V23+W23</f>
        <v>7.14272340129954</v>
      </c>
      <c r="AG23" s="21" t="n">
        <f aca="false">AE23/AF23</f>
        <v>1.35590323393649</v>
      </c>
      <c r="AH23" s="20"/>
      <c r="AI23" s="22" t="n">
        <f aca="false">U23/(U23+Y23+AC23)*100</f>
        <v>75.7856079017884</v>
      </c>
      <c r="AJ23" s="23" t="n">
        <f aca="false">AC23/(AC23+Y23+U23)*100</f>
        <v>24.2143920982116</v>
      </c>
      <c r="AK23" s="23" t="n">
        <f aca="false">Y23/(AC23+Y23+U23)*100</f>
        <v>0</v>
      </c>
      <c r="AL23" s="19" t="n">
        <f aca="false">U23/(U23+AC23)*100</f>
        <v>75.7856079017884</v>
      </c>
    </row>
    <row r="24" customFormat="false" ht="12.75" hidden="false" customHeight="false" outlineLevel="0" collapsed="false">
      <c r="A24" s="1" t="s">
        <v>37</v>
      </c>
      <c r="B24" s="2" t="s">
        <v>58</v>
      </c>
      <c r="C24" s="1" t="s">
        <v>59</v>
      </c>
      <c r="D24" s="1" t="n">
        <v>0.051</v>
      </c>
      <c r="E24" s="1" t="n">
        <v>22.951</v>
      </c>
      <c r="F24" s="1" t="n">
        <v>0.661</v>
      </c>
      <c r="G24" s="1" t="n">
        <v>23.802</v>
      </c>
      <c r="H24" s="1" t="n">
        <v>0.036</v>
      </c>
      <c r="I24" s="1" t="n">
        <v>0.325</v>
      </c>
      <c r="J24" s="1" t="n">
        <v>0.007</v>
      </c>
      <c r="K24" s="1" t="n">
        <v>0.146</v>
      </c>
      <c r="L24" s="1" t="n">
        <v>0.196</v>
      </c>
      <c r="M24" s="1" t="n">
        <v>53.483</v>
      </c>
      <c r="N24" s="1" t="n">
        <v>0.06</v>
      </c>
      <c r="O24" s="2" t="n">
        <v>101.723</v>
      </c>
      <c r="Q24" s="18" t="n">
        <f aca="false">D24/D$11+E24/E$11+F24/F$11*3+G24/G$11*2+H24/H$11+I24/I$11+J24/J$11*2+K24/K$11*3+L24/L$11+M24/M$11+N24/N$11</f>
        <v>2.13921879154306</v>
      </c>
      <c r="R24" s="1" t="s">
        <v>59</v>
      </c>
      <c r="S24" s="19" t="n">
        <v>24</v>
      </c>
      <c r="T24" s="20" t="n">
        <f aca="false">2*D24/D$11/$Q24*$S24</f>
        <v>0.018463398519299</v>
      </c>
      <c r="U24" s="20" t="n">
        <f aca="false">E24/E$11/$Q24*$S24</f>
        <v>6.38859253170894</v>
      </c>
      <c r="V24" s="20" t="n">
        <f aca="false">2*F24/F$11/$Q24*$S24</f>
        <v>0.145463004589879</v>
      </c>
      <c r="W24" s="20" t="n">
        <f aca="false">G24/G$11/$Q24*$S24</f>
        <v>4.44435234091711</v>
      </c>
      <c r="X24" s="20" t="n">
        <f aca="false">2*H24/H$11/$Q24*$S24</f>
        <v>0.00857543327800331</v>
      </c>
      <c r="Y24" s="20" t="n">
        <f aca="false">I24/I$11/$Q24*$S24</f>
        <v>0.0650206831546938</v>
      </c>
      <c r="Z24" s="20" t="n">
        <f aca="false">J24/J$11/$Q24*$S24</f>
        <v>0.000983156251057783</v>
      </c>
      <c r="AA24" s="20" t="n">
        <f aca="false">2*K24/K$11/$Q24*$S24</f>
        <v>0.021553744495632</v>
      </c>
      <c r="AB24" s="20" t="n">
        <f aca="false">L24/L$11/$Q24*$S24</f>
        <v>0.0309982260882954</v>
      </c>
      <c r="AC24" s="20" t="n">
        <f aca="false">M24/M$11/$Q24*$S24</f>
        <v>8.35166046212304</v>
      </c>
      <c r="AD24" s="21" t="n">
        <f aca="false">N24/N$11/$Q24*$S24</f>
        <v>0.00901256306176869</v>
      </c>
      <c r="AE24" s="11" t="n">
        <f aca="false">T24+U24+X24+Y24+Z24+AA24+AB24+AC24+AD24</f>
        <v>14.8948601986807</v>
      </c>
      <c r="AF24" s="11" t="n">
        <f aca="false">V24+W24</f>
        <v>4.58981534550699</v>
      </c>
      <c r="AG24" s="21" t="n">
        <f aca="false">AE24/AF24</f>
        <v>3.24519813487953</v>
      </c>
      <c r="AH24" s="20"/>
      <c r="AI24" s="22" t="n">
        <f aca="false">U24/(U24+Y24+AC24)*100</f>
        <v>43.1507898542894</v>
      </c>
      <c r="AJ24" s="23" t="n">
        <f aca="false">AC24/(AC24+Y24+U24)*100</f>
        <v>56.4100376955873</v>
      </c>
      <c r="AK24" s="23" t="n">
        <f aca="false">Y24/(AC24+Y24+U24)*100</f>
        <v>0.439172450123377</v>
      </c>
      <c r="AL24" s="19" t="n">
        <f aca="false">U24/(U24+AC24)*100</f>
        <v>43.3411321663355</v>
      </c>
    </row>
    <row r="25" customFormat="false" ht="12.75" hidden="false" customHeight="false" outlineLevel="0" collapsed="false">
      <c r="A25" s="1" t="s">
        <v>37</v>
      </c>
      <c r="B25" s="2" t="s">
        <v>60</v>
      </c>
      <c r="C25" s="1" t="s">
        <v>61</v>
      </c>
      <c r="D25" s="1" t="n">
        <v>0.001</v>
      </c>
      <c r="E25" s="1" t="n">
        <v>29.328</v>
      </c>
      <c r="F25" s="1" t="n">
        <v>0.48</v>
      </c>
      <c r="G25" s="1" t="n">
        <v>34.977</v>
      </c>
      <c r="H25" s="1" t="n">
        <v>0</v>
      </c>
      <c r="I25" s="1" t="n">
        <v>0.465</v>
      </c>
      <c r="J25" s="1" t="n">
        <v>0.077</v>
      </c>
      <c r="K25" s="1" t="n">
        <v>0.463</v>
      </c>
      <c r="L25" s="1" t="n">
        <v>0.216</v>
      </c>
      <c r="M25" s="1" t="n">
        <v>32.134</v>
      </c>
      <c r="N25" s="1" t="n">
        <v>0.06</v>
      </c>
      <c r="O25" s="2" t="n">
        <v>98.206</v>
      </c>
      <c r="Q25" s="18" t="n">
        <f aca="false">D25/D$11+E25/E$11+F25/F$11*3+G25/G$11*2+H25/H$11+I25/I$11+J25/J$11*2+K25/K$11*3+L25/L$11+M25/M$11+N25/N$11</f>
        <v>2.37653881748406</v>
      </c>
      <c r="R25" s="1" t="s">
        <v>61</v>
      </c>
      <c r="S25" s="19" t="n">
        <v>24</v>
      </c>
      <c r="T25" s="20" t="n">
        <f aca="false">2*D25/D$11/$Q25*$S25</f>
        <v>0.000325875537308866</v>
      </c>
      <c r="U25" s="20" t="n">
        <f aca="false">E25/E$11/$Q25*$S25</f>
        <v>7.34845969888066</v>
      </c>
      <c r="V25" s="20" t="n">
        <f aca="false">2*F25/F$11/$Q25*$S25</f>
        <v>0.095082944932933</v>
      </c>
      <c r="W25" s="20" t="n">
        <f aca="false">G25/G$11/$Q25*$S25</f>
        <v>5.87878910399221</v>
      </c>
      <c r="X25" s="20" t="n">
        <f aca="false">2*H25/H$11/$Q25*$S25</f>
        <v>0</v>
      </c>
      <c r="Y25" s="20" t="n">
        <f aca="false">I25/I$11/$Q25*$S25</f>
        <v>0.0837397023220832</v>
      </c>
      <c r="Z25" s="20" t="n">
        <f aca="false">J25/J$11/$Q25*$S25</f>
        <v>0.00973476613549964</v>
      </c>
      <c r="AA25" s="20" t="n">
        <f aca="false">2*K25/K$11/$Q25*$S25</f>
        <v>0.0615263509151831</v>
      </c>
      <c r="AB25" s="20" t="n">
        <f aca="false">L25/L$11/$Q25*$S25</f>
        <v>0.0307499783203437</v>
      </c>
      <c r="AC25" s="20" t="n">
        <f aca="false">M25/M$11/$Q25*$S25</f>
        <v>4.51681342584159</v>
      </c>
      <c r="AD25" s="21" t="n">
        <f aca="false">N25/N$11/$Q25*$S25</f>
        <v>0.00811257283906399</v>
      </c>
      <c r="AE25" s="11" t="n">
        <f aca="false">T25+U25+X25+Y25+Z25+AA25+AB25+AC25+AD25</f>
        <v>12.0594623707917</v>
      </c>
      <c r="AF25" s="11" t="n">
        <f aca="false">V25+W25</f>
        <v>5.97387204892515</v>
      </c>
      <c r="AG25" s="21" t="n">
        <f aca="false">AE25/AF25</f>
        <v>2.01870114927579</v>
      </c>
      <c r="AH25" s="20"/>
      <c r="AI25" s="22" t="n">
        <f aca="false">U25/(U25+Y25+AC25)*100</f>
        <v>61.4984669047205</v>
      </c>
      <c r="AJ25" s="23" t="n">
        <f aca="false">AC25/(AC25+Y25+U25)*100</f>
        <v>37.8007245554096</v>
      </c>
      <c r="AK25" s="23" t="n">
        <f aca="false">Y25/(AC25+Y25+U25)*100</f>
        <v>0.700808539869957</v>
      </c>
      <c r="AL25" s="19" t="n">
        <f aca="false">U25/(U25+AC25)*100</f>
        <v>61.9324951194723</v>
      </c>
    </row>
    <row r="26" customFormat="false" ht="12.75" hidden="false" customHeight="false" outlineLevel="0" collapsed="false">
      <c r="A26" s="1" t="s">
        <v>37</v>
      </c>
      <c r="B26" s="2" t="s">
        <v>62</v>
      </c>
      <c r="C26" s="1" t="s">
        <v>63</v>
      </c>
      <c r="D26" s="1" t="n">
        <v>0.011</v>
      </c>
      <c r="E26" s="1" t="n">
        <v>25.823</v>
      </c>
      <c r="F26" s="1" t="n">
        <v>2.245</v>
      </c>
      <c r="G26" s="1" t="n">
        <v>32.286</v>
      </c>
      <c r="H26" s="1" t="n">
        <v>0.018</v>
      </c>
      <c r="I26" s="1" t="n">
        <v>0.451</v>
      </c>
      <c r="J26" s="1" t="n">
        <v>0.177</v>
      </c>
      <c r="K26" s="1" t="n">
        <v>2.376</v>
      </c>
      <c r="L26" s="1" t="n">
        <v>0.226</v>
      </c>
      <c r="M26" s="1" t="n">
        <v>34.232</v>
      </c>
      <c r="N26" s="1" t="n">
        <v>0</v>
      </c>
      <c r="O26" s="2" t="n">
        <v>97.85</v>
      </c>
      <c r="Q26" s="18" t="n">
        <f aca="false">D26/D$11+E26/E$11+F26/F$11*3+G26/G$11*2+H26/H$11+I26/I$11+J26/J$11*2+K26/K$11*3+L26/L$11+M26/M$11+N26/N$11</f>
        <v>2.32083774986876</v>
      </c>
      <c r="R26" s="1" t="s">
        <v>63</v>
      </c>
      <c r="S26" s="19" t="n">
        <v>24</v>
      </c>
      <c r="T26" s="20" t="n">
        <f aca="false">2*D26/D$11/$Q26*$S26</f>
        <v>0.00367066353750697</v>
      </c>
      <c r="U26" s="20" t="n">
        <f aca="false">E26/E$11/$Q26*$S26</f>
        <v>6.62553109740051</v>
      </c>
      <c r="V26" s="20" t="n">
        <f aca="false">2*F26/F$11/$Q26*$S26</f>
        <v>0.455384101860778</v>
      </c>
      <c r="W26" s="20" t="n">
        <f aca="false">G26/G$11/$Q26*$S26</f>
        <v>5.55673516009891</v>
      </c>
      <c r="X26" s="20" t="n">
        <f aca="false">2*H26/H$11/$Q26*$S26</f>
        <v>0.00395217804755326</v>
      </c>
      <c r="Y26" s="20" t="n">
        <f aca="false">I26/I$11/$Q26*$S26</f>
        <v>0.0831677848031196</v>
      </c>
      <c r="Z26" s="20" t="n">
        <f aca="false">J26/J$11/$Q26*$S26</f>
        <v>0.022914384499467</v>
      </c>
      <c r="AA26" s="20" t="n">
        <f aca="false">2*K26/K$11/$Q26*$S26</f>
        <v>0.323315656544671</v>
      </c>
      <c r="AB26" s="20" t="n">
        <f aca="false">L26/L$11/$Q26*$S26</f>
        <v>0.0329457678808733</v>
      </c>
      <c r="AC26" s="20" t="n">
        <f aca="false">M26/M$11/$Q26*$S26</f>
        <v>4.92719520231804</v>
      </c>
      <c r="AD26" s="21" t="n">
        <f aca="false">N26/N$11/$Q26*$S26</f>
        <v>0</v>
      </c>
      <c r="AE26" s="11" t="n">
        <f aca="false">T26+U26+X26+Y26+Z26+AA26+AB26+AC26+AD26</f>
        <v>12.0226927350317</v>
      </c>
      <c r="AF26" s="11" t="n">
        <f aca="false">V26+W26</f>
        <v>6.01211926195969</v>
      </c>
      <c r="AG26" s="21" t="n">
        <f aca="false">AE26/AF26</f>
        <v>1.99974288785364</v>
      </c>
      <c r="AH26" s="20"/>
      <c r="AI26" s="22" t="n">
        <f aca="false">U26/(U26+Y26+AC26)*100</f>
        <v>56.9404555358917</v>
      </c>
      <c r="AJ26" s="23" t="n">
        <f aca="false">AC26/(AC26+Y26+U26)*100</f>
        <v>42.3447924717045</v>
      </c>
      <c r="AK26" s="23" t="n">
        <f aca="false">Y26/(AC26+Y26+U26)*100</f>
        <v>0.714751992403844</v>
      </c>
      <c r="AL26" s="19" t="n">
        <f aca="false">U26/(U26+AC26)*100</f>
        <v>57.3503684369457</v>
      </c>
    </row>
    <row r="27" customFormat="false" ht="12.75" hidden="false" customHeight="false" outlineLevel="0" collapsed="false">
      <c r="A27" s="1" t="s">
        <v>37</v>
      </c>
      <c r="B27" s="2" t="s">
        <v>64</v>
      </c>
      <c r="C27" s="1" t="s">
        <v>65</v>
      </c>
      <c r="D27" s="1" t="n">
        <v>0.104</v>
      </c>
      <c r="E27" s="1" t="n">
        <v>44.279</v>
      </c>
      <c r="F27" s="1" t="n">
        <v>0.026</v>
      </c>
      <c r="G27" s="1" t="n">
        <v>35.946</v>
      </c>
      <c r="H27" s="1" t="n">
        <v>0.017</v>
      </c>
      <c r="I27" s="1" t="n">
        <v>0.034</v>
      </c>
      <c r="J27" s="1" t="n">
        <v>0.01</v>
      </c>
      <c r="K27" s="1" t="n">
        <v>0.807</v>
      </c>
      <c r="L27" s="1" t="n">
        <v>0.089</v>
      </c>
      <c r="M27" s="1" t="n">
        <v>3.516</v>
      </c>
      <c r="N27" s="1" t="n">
        <v>0.015</v>
      </c>
      <c r="O27" s="2" t="n">
        <v>84.851</v>
      </c>
      <c r="Q27" s="18" t="n">
        <f aca="false">D27/D$11+E27/E$11+F27/F$11*3+G27/G$11*2+H27/H$11+I27/I$11+J27/J$11*2+K27/K$11*3+L27/L$11+M27/M$11+N27/N$11</f>
        <v>2.36493608942087</v>
      </c>
      <c r="R27" s="1" t="s">
        <v>65</v>
      </c>
      <c r="S27" s="19" t="n">
        <v>24</v>
      </c>
      <c r="T27" s="20" t="n">
        <f aca="false">2*D27/D$11/$Q27*$S27</f>
        <v>0.0340573304390459</v>
      </c>
      <c r="U27" s="20" t="n">
        <f aca="false">E27/E$11/$Q27*$S27</f>
        <v>11.1490323809401</v>
      </c>
      <c r="V27" s="20" t="n">
        <f aca="false">2*F27/F$11/$Q27*$S27</f>
        <v>0.00517559444985354</v>
      </c>
      <c r="W27" s="20" t="n">
        <f aca="false">G27/G$11/$Q27*$S27</f>
        <v>6.07129586111332</v>
      </c>
      <c r="X27" s="20" t="n">
        <f aca="false">2*H27/H$11/$Q27*$S27</f>
        <v>0.00366301155771228</v>
      </c>
      <c r="Y27" s="20" t="n">
        <f aca="false">I27/I$11/$Q27*$S27</f>
        <v>0.00615294283776113</v>
      </c>
      <c r="Z27" s="20" t="n">
        <f aca="false">J27/J$11/$Q27*$S27</f>
        <v>0.0012704579669459</v>
      </c>
      <c r="AA27" s="20" t="n">
        <f aca="false">2*K27/K$11/$Q27*$S27</f>
        <v>0.107765365292825</v>
      </c>
      <c r="AB27" s="20" t="n">
        <f aca="false">L27/L$11/$Q27*$S27</f>
        <v>0.0127322914973723</v>
      </c>
      <c r="AC27" s="20" t="n">
        <f aca="false">M27/M$11/$Q27*$S27</f>
        <v>0.496640042369971</v>
      </c>
      <c r="AD27" s="21" t="n">
        <f aca="false">N27/N$11/$Q27*$S27</f>
        <v>0.00203809358188869</v>
      </c>
      <c r="AE27" s="11" t="n">
        <f aca="false">T27+U27+X27+Y27+Z27+AA27+AB27+AC27+AD27</f>
        <v>11.8133519164836</v>
      </c>
      <c r="AF27" s="11" t="n">
        <f aca="false">V27+W27</f>
        <v>6.07647145556317</v>
      </c>
      <c r="AG27" s="21" t="n">
        <f aca="false">AE27/AF27</f>
        <v>1.94411378427001</v>
      </c>
      <c r="AH27" s="20"/>
      <c r="AI27" s="22" t="n">
        <f aca="false">U27/(U27+Y27+AC27)*100</f>
        <v>95.6848564975193</v>
      </c>
      <c r="AJ27" s="23" t="n">
        <f aca="false">AC27/(AC27+Y27+U27)*100</f>
        <v>4.26233681645165</v>
      </c>
      <c r="AK27" s="23" t="n">
        <f aca="false">Y27/(AC27+Y27+U27)*100</f>
        <v>0.0528066860291036</v>
      </c>
      <c r="AL27" s="19" t="n">
        <f aca="false">U27/(U27+AC27)*100</f>
        <v>95.7354111955279</v>
      </c>
    </row>
    <row r="28" customFormat="false" ht="12.75" hidden="false" customHeight="false" outlineLevel="0" collapsed="false">
      <c r="A28" s="1" t="s">
        <v>37</v>
      </c>
      <c r="B28" s="2" t="s">
        <v>66</v>
      </c>
      <c r="C28" s="1" t="s">
        <v>67</v>
      </c>
      <c r="D28" s="1" t="n">
        <v>0.105</v>
      </c>
      <c r="E28" s="1" t="n">
        <v>46.514</v>
      </c>
      <c r="F28" s="1" t="n">
        <v>0.036</v>
      </c>
      <c r="G28" s="1" t="n">
        <v>37.341</v>
      </c>
      <c r="H28" s="1" t="n">
        <v>0.014</v>
      </c>
      <c r="I28" s="1" t="n">
        <v>0.035</v>
      </c>
      <c r="J28" s="1" t="n">
        <v>0.015</v>
      </c>
      <c r="K28" s="1" t="n">
        <v>0.725</v>
      </c>
      <c r="L28" s="1" t="n">
        <v>0.092</v>
      </c>
      <c r="M28" s="1" t="n">
        <v>3.371</v>
      </c>
      <c r="N28" s="1" t="n">
        <v>0.004</v>
      </c>
      <c r="O28" s="2" t="n">
        <v>88.259</v>
      </c>
      <c r="Q28" s="18" t="n">
        <f aca="false">D28/D$11+E28/E$11+F28/F$11*3+G28/G$11*2+H28/H$11+I28/I$11+J28/J$11*2+K28/K$11*3+L28/L$11+M28/M$11+N28/N$11</f>
        <v>2.46350365745718</v>
      </c>
      <c r="R28" s="1" t="s">
        <v>67</v>
      </c>
      <c r="S28" s="19" t="n">
        <v>24</v>
      </c>
      <c r="T28" s="20" t="n">
        <f aca="false">2*D28/D$11/$Q28*$S28</f>
        <v>0.033009029835438</v>
      </c>
      <c r="U28" s="20" t="n">
        <f aca="false">E28/E$11/$Q28*$S28</f>
        <v>11.2431824566449</v>
      </c>
      <c r="V28" s="20" t="n">
        <f aca="false">2*F28/F$11/$Q28*$S28</f>
        <v>0.00687947962335458</v>
      </c>
      <c r="W28" s="20" t="n">
        <f aca="false">G28/G$11/$Q28*$S28</f>
        <v>6.05456531647883</v>
      </c>
      <c r="X28" s="20" t="n">
        <f aca="false">2*H28/H$11/$Q28*$S28</f>
        <v>0.00289590026493781</v>
      </c>
      <c r="Y28" s="20" t="n">
        <f aca="false">I28/I$11/$Q28*$S28</f>
        <v>0.00608048477096124</v>
      </c>
      <c r="Z28" s="20" t="n">
        <f aca="false">J28/J$11/$Q28*$S28</f>
        <v>0.00182943825983026</v>
      </c>
      <c r="AA28" s="20" t="n">
        <f aca="false">2*K28/K$11/$Q28*$S28</f>
        <v>0.0929415422116694</v>
      </c>
      <c r="AB28" s="20" t="n">
        <f aca="false">L28/L$11/$Q28*$S28</f>
        <v>0.012634864565075</v>
      </c>
      <c r="AC28" s="20" t="n">
        <f aca="false">M28/M$11/$Q28*$S28</f>
        <v>0.457106940831758</v>
      </c>
      <c r="AD28" s="21" t="n">
        <f aca="false">N28/N$11/$Q28*$S28</f>
        <v>0.000521745907252629</v>
      </c>
      <c r="AE28" s="11" t="n">
        <f aca="false">T28+U28+X28+Y28+Z28+AA28+AB28+AC28+AD28</f>
        <v>11.8502024032918</v>
      </c>
      <c r="AF28" s="11" t="n">
        <f aca="false">V28+W28</f>
        <v>6.06144479610218</v>
      </c>
      <c r="AG28" s="21" t="n">
        <f aca="false">AE28/AF28</f>
        <v>1.95501283966359</v>
      </c>
      <c r="AH28" s="20"/>
      <c r="AI28" s="22" t="n">
        <f aca="false">U28/(U28+Y28+AC28)*100</f>
        <v>96.0432872849411</v>
      </c>
      <c r="AJ28" s="23" t="n">
        <f aca="false">AC28/(AC28+Y28+U28)*100</f>
        <v>3.90477103858598</v>
      </c>
      <c r="AK28" s="23" t="n">
        <f aca="false">Y28/(AC28+Y28+U28)*100</f>
        <v>0.0519416764729271</v>
      </c>
      <c r="AL28" s="19" t="n">
        <f aca="false">U28/(U28+AC28)*100</f>
        <v>96.0931997038438</v>
      </c>
    </row>
    <row r="29" customFormat="false" ht="12.75" hidden="false" customHeight="false" outlineLevel="0" collapsed="false">
      <c r="A29" s="1" t="s">
        <v>37</v>
      </c>
      <c r="B29" s="2" t="s">
        <v>68</v>
      </c>
      <c r="C29" s="1" t="s">
        <v>69</v>
      </c>
      <c r="D29" s="1" t="n">
        <v>0.011</v>
      </c>
      <c r="E29" s="1" t="n">
        <v>37.849</v>
      </c>
      <c r="F29" s="1" t="n">
        <v>0.867</v>
      </c>
      <c r="G29" s="1" t="n">
        <v>58.073</v>
      </c>
      <c r="H29" s="1" t="n">
        <v>0.016</v>
      </c>
      <c r="I29" s="1" t="n">
        <v>0.9</v>
      </c>
      <c r="J29" s="1" t="n">
        <v>0.14</v>
      </c>
      <c r="K29" s="1" t="n">
        <v>0.712</v>
      </c>
      <c r="L29" s="1" t="n">
        <v>0.27</v>
      </c>
      <c r="M29" s="1" t="n">
        <v>1.968</v>
      </c>
      <c r="N29" s="1" t="n">
        <v>0.003</v>
      </c>
      <c r="O29" s="2" t="n">
        <v>100.816</v>
      </c>
      <c r="Q29" s="18" t="n">
        <f aca="false">D29/D$11+E29/E$11+F29/F$11*3+G29/G$11*2+H29/H$11+I29/I$11+J29/J$11*2+K29/K$11*3+L29/L$11+M29/M$11+N29/N$11</f>
        <v>2.96283294931917</v>
      </c>
      <c r="R29" s="1" t="s">
        <v>69</v>
      </c>
      <c r="S29" s="19" t="n">
        <v>24</v>
      </c>
      <c r="T29" s="20" t="n">
        <f aca="false">2*D29/D$11/$Q29*$S29</f>
        <v>0.00287529356215325</v>
      </c>
      <c r="U29" s="20" t="n">
        <f aca="false">E29/E$11/$Q29*$S29</f>
        <v>7.6068705417652</v>
      </c>
      <c r="V29" s="20" t="n">
        <f aca="false">2*F29/F$11/$Q29*$S29</f>
        <v>0.137758444718633</v>
      </c>
      <c r="W29" s="20" t="n">
        <f aca="false">G29/G$11/$Q29*$S29</f>
        <v>7.82919900023926</v>
      </c>
      <c r="X29" s="20" t="n">
        <f aca="false">2*H29/H$11/$Q29*$S29</f>
        <v>0.00275182995129994</v>
      </c>
      <c r="Y29" s="20" t="n">
        <f aca="false">I29/I$11/$Q29*$S29</f>
        <v>0.130004598935681</v>
      </c>
      <c r="Z29" s="20" t="n">
        <f aca="false">J29/J$11/$Q29*$S29</f>
        <v>0.0141971306736624</v>
      </c>
      <c r="AA29" s="20" t="n">
        <f aca="false">2*K29/K$11/$Q29*$S29</f>
        <v>0.0758923336416175</v>
      </c>
      <c r="AB29" s="20" t="n">
        <f aca="false">L29/L$11/$Q29*$S29</f>
        <v>0.0308313522754813</v>
      </c>
      <c r="AC29" s="20" t="n">
        <f aca="false">M29/M$11/$Q29*$S29</f>
        <v>0.221886154252018</v>
      </c>
      <c r="AD29" s="21" t="n">
        <f aca="false">N29/N$11/$Q29*$S29</f>
        <v>0.000325361648656782</v>
      </c>
      <c r="AE29" s="11" t="n">
        <f aca="false">T29+U29+X29+Y29+Z29+AA29+AB29+AC29+AD29</f>
        <v>8.08563459670577</v>
      </c>
      <c r="AF29" s="11" t="n">
        <f aca="false">V29+W29</f>
        <v>7.9669574449579</v>
      </c>
      <c r="AG29" s="21" t="n">
        <f aca="false">AE29/AF29</f>
        <v>1.01489616990775</v>
      </c>
      <c r="AH29" s="20"/>
      <c r="AI29" s="22" t="n">
        <f aca="false">U29/(U29+Y29+AC29)*100</f>
        <v>95.5785738490379</v>
      </c>
      <c r="AJ29" s="23" t="n">
        <f aca="false">AC29/(AC29+Y29+U29)*100</f>
        <v>2.78794835061492</v>
      </c>
      <c r="AK29" s="23" t="n">
        <f aca="false">Y29/(AC29+Y29+U29)*100</f>
        <v>1.6334778003472</v>
      </c>
      <c r="AL29" s="19" t="n">
        <f aca="false">U29/(U29+AC29)*100</f>
        <v>97.1657548846179</v>
      </c>
    </row>
    <row r="30" customFormat="false" ht="12.75" hidden="false" customHeight="false" outlineLevel="0" collapsed="false">
      <c r="A30" s="1" t="s">
        <v>37</v>
      </c>
      <c r="B30" s="2" t="s">
        <v>70</v>
      </c>
      <c r="C30" s="1" t="s">
        <v>71</v>
      </c>
      <c r="D30" s="1" t="n">
        <v>0.008</v>
      </c>
      <c r="E30" s="1" t="n">
        <v>38.986</v>
      </c>
      <c r="F30" s="1" t="n">
        <v>0.482</v>
      </c>
      <c r="G30" s="1" t="n">
        <v>58.61</v>
      </c>
      <c r="H30" s="1" t="n">
        <v>0</v>
      </c>
      <c r="I30" s="1" t="n">
        <v>0.567</v>
      </c>
      <c r="J30" s="1" t="n">
        <v>0.085</v>
      </c>
      <c r="K30" s="1" t="n">
        <v>0.598</v>
      </c>
      <c r="L30" s="1" t="n">
        <v>0.165</v>
      </c>
      <c r="M30" s="1" t="n">
        <v>1.294</v>
      </c>
      <c r="N30" s="1" t="n">
        <v>0.005</v>
      </c>
      <c r="O30" s="2" t="n">
        <v>100.808</v>
      </c>
      <c r="Q30" s="18" t="n">
        <f aca="false">D30/D$11+E30/E$11+F30/F$11*3+G30/G$11*2+H30/H$11+I30/I$11+J30/J$11*2+K30/K$11*3+L30/L$11+M30/M$11+N30/N$11</f>
        <v>2.97697194906873</v>
      </c>
      <c r="R30" s="1" t="s">
        <v>71</v>
      </c>
      <c r="S30" s="19" t="n">
        <v>24</v>
      </c>
      <c r="T30" s="20" t="n">
        <f aca="false">2*D30/D$11/$Q30*$S30</f>
        <v>0.00208119089419103</v>
      </c>
      <c r="U30" s="20" t="n">
        <f aca="false">E30/E$11/$Q30*$S30</f>
        <v>7.79817033776947</v>
      </c>
      <c r="V30" s="20" t="n">
        <f aca="false">2*F30/F$11/$Q30*$S30</f>
        <v>0.0762216937273366</v>
      </c>
      <c r="W30" s="20" t="n">
        <f aca="false">G30/G$11/$Q30*$S30</f>
        <v>7.86406717787006</v>
      </c>
      <c r="X30" s="20" t="n">
        <f aca="false">2*H30/H$11/$Q30*$S30</f>
        <v>0</v>
      </c>
      <c r="Y30" s="20" t="n">
        <f aca="false">I30/I$11/$Q30*$S30</f>
        <v>0.0815139030545441</v>
      </c>
      <c r="Z30" s="20" t="n">
        <f aca="false">J30/J$11/$Q30*$S30</f>
        <v>0.00857874765163018</v>
      </c>
      <c r="AA30" s="20" t="n">
        <f aca="false">2*K30/K$11/$Q30*$S30</f>
        <v>0.0634382977459245</v>
      </c>
      <c r="AB30" s="20" t="n">
        <f aca="false">L30/L$11/$Q30*$S30</f>
        <v>0.018751895615999</v>
      </c>
      <c r="AC30" s="20" t="n">
        <f aca="false">M30/M$11/$Q30*$S30</f>
        <v>0.145201735930379</v>
      </c>
      <c r="AD30" s="21" t="n">
        <f aca="false">N30/N$11/$Q30*$S30</f>
        <v>0.000539693929255129</v>
      </c>
      <c r="AE30" s="11" t="n">
        <f aca="false">T30+U30+X30+Y30+Z30+AA30+AB30+AC30+AD30</f>
        <v>8.11827580259139</v>
      </c>
      <c r="AF30" s="11" t="n">
        <f aca="false">V30+W30</f>
        <v>7.94028887159739</v>
      </c>
      <c r="AG30" s="21" t="n">
        <f aca="false">AE30/AF30</f>
        <v>1.02241567452674</v>
      </c>
      <c r="AH30" s="20"/>
      <c r="AI30" s="22" t="n">
        <f aca="false">U30/(U30+Y30+AC30)*100</f>
        <v>97.1748428620463</v>
      </c>
      <c r="AJ30" s="23" t="n">
        <f aca="false">AC30/(AC30+Y30+U30)*100</f>
        <v>1.80939313469355</v>
      </c>
      <c r="AK30" s="23" t="n">
        <f aca="false">Y30/(AC30+Y30+U30)*100</f>
        <v>1.01576400326017</v>
      </c>
      <c r="AL30" s="19" t="n">
        <f aca="false">U30/(U30+AC30)*100</f>
        <v>98.1720390964546</v>
      </c>
    </row>
    <row r="31" customFormat="false" ht="12.75" hidden="false" customHeight="false" outlineLevel="0" collapsed="false">
      <c r="A31" s="1" t="s">
        <v>37</v>
      </c>
      <c r="B31" s="2" t="s">
        <v>72</v>
      </c>
      <c r="C31" s="1" t="s">
        <v>73</v>
      </c>
      <c r="D31" s="1" t="n">
        <v>0.012</v>
      </c>
      <c r="E31" s="1" t="n">
        <v>17.733</v>
      </c>
      <c r="F31" s="1" t="n">
        <v>12.807</v>
      </c>
      <c r="G31" s="1" t="n">
        <v>45.975</v>
      </c>
      <c r="H31" s="1" t="n">
        <v>0.011</v>
      </c>
      <c r="I31" s="1" t="n">
        <v>10.099</v>
      </c>
      <c r="J31" s="1" t="n">
        <v>0.575</v>
      </c>
      <c r="K31" s="1" t="n">
        <v>0.172</v>
      </c>
      <c r="L31" s="1" t="n">
        <v>0.223</v>
      </c>
      <c r="M31" s="1" t="n">
        <v>11.538</v>
      </c>
      <c r="N31" s="1" t="n">
        <v>0.011</v>
      </c>
      <c r="O31" s="2" t="n">
        <v>99.164</v>
      </c>
      <c r="Q31" s="18" t="n">
        <f aca="false">D31/D$11+E31/E$11+F31/F$11*3+G31/G$11*2+H31/H$11+I31/I$11+J31/J$11*2+K31/K$11*3+L31/L$11+M31/M$11+N31/N$11</f>
        <v>2.70922470048086</v>
      </c>
      <c r="R31" s="1" t="s">
        <v>73</v>
      </c>
      <c r="S31" s="19" t="n">
        <v>24</v>
      </c>
      <c r="T31" s="20" t="n">
        <f aca="false">2*D31/D$11/$Q31*$S31</f>
        <v>0.00343030623017221</v>
      </c>
      <c r="U31" s="20" t="n">
        <f aca="false">E31/E$11/$Q31*$S31</f>
        <v>3.89758835419742</v>
      </c>
      <c r="V31" s="20" t="n">
        <f aca="false">2*F31/F$11/$Q31*$S31</f>
        <v>2.22540306721158</v>
      </c>
      <c r="W31" s="20" t="n">
        <f aca="false">G31/G$11/$Q31*$S31</f>
        <v>6.77839615818026</v>
      </c>
      <c r="X31" s="20" t="n">
        <f aca="false">2*H31/H$11/$Q31*$S31</f>
        <v>0.00206898067879588</v>
      </c>
      <c r="Y31" s="20" t="n">
        <f aca="false">I31/I$11/$Q31*$S31</f>
        <v>1.59535272263022</v>
      </c>
      <c r="Z31" s="20" t="n">
        <f aca="false">J31/J$11/$Q31*$S31</f>
        <v>0.0637679606259264</v>
      </c>
      <c r="AA31" s="20" t="n">
        <f aca="false">2*K31/K$11/$Q31*$S31</f>
        <v>0.0200497286739015</v>
      </c>
      <c r="AB31" s="20" t="n">
        <f aca="false">L31/L$11/$Q31*$S31</f>
        <v>0.0278481155064683</v>
      </c>
      <c r="AC31" s="20" t="n">
        <f aca="false">M31/M$11/$Q31*$S31</f>
        <v>1.42264906501328</v>
      </c>
      <c r="AD31" s="21" t="n">
        <f aca="false">N31/N$11/$Q31*$S31</f>
        <v>0.00130466775753893</v>
      </c>
      <c r="AE31" s="11" t="n">
        <f aca="false">T31+U31+X31+Y31+Z31+AA31+AB31+AC31+AD31</f>
        <v>7.03405990131372</v>
      </c>
      <c r="AF31" s="11" t="n">
        <f aca="false">V31+W31</f>
        <v>9.00379922539184</v>
      </c>
      <c r="AG31" s="21" t="n">
        <f aca="false">AE31/AF31</f>
        <v>0.781232424805386</v>
      </c>
      <c r="AH31" s="20"/>
      <c r="AI31" s="22" t="n">
        <f aca="false">U31/(U31+Y31+AC31)*100</f>
        <v>56.3594469055664</v>
      </c>
      <c r="AJ31" s="23" t="n">
        <f aca="false">AC31/(AC31+Y31+U31)*100</f>
        <v>20.5716220284068</v>
      </c>
      <c r="AK31" s="23" t="n">
        <f aca="false">Y31/(AC31+Y31+U31)*100</f>
        <v>23.0689310660268</v>
      </c>
      <c r="AL31" s="19" t="n">
        <f aca="false">U31/(U31+AC31)*100</f>
        <v>73.2596695802283</v>
      </c>
    </row>
    <row r="32" customFormat="false" ht="12.75" hidden="false" customHeight="false" outlineLevel="0" collapsed="false">
      <c r="A32" s="1" t="s">
        <v>37</v>
      </c>
      <c r="B32" s="2" t="s">
        <v>74</v>
      </c>
      <c r="C32" s="1" t="s">
        <v>75</v>
      </c>
      <c r="D32" s="1" t="n">
        <v>0.008</v>
      </c>
      <c r="E32" s="1" t="n">
        <v>38.873</v>
      </c>
      <c r="F32" s="1" t="n">
        <v>0.03</v>
      </c>
      <c r="G32" s="1" t="n">
        <v>37.799</v>
      </c>
      <c r="H32" s="1" t="n">
        <v>0</v>
      </c>
      <c r="I32" s="1" t="n">
        <v>0.211</v>
      </c>
      <c r="J32" s="1" t="n">
        <v>0.002</v>
      </c>
      <c r="K32" s="1" t="n">
        <v>0.18</v>
      </c>
      <c r="L32" s="1" t="n">
        <v>0.362</v>
      </c>
      <c r="M32" s="1" t="n">
        <v>21.682</v>
      </c>
      <c r="N32" s="1" t="n">
        <v>0.001</v>
      </c>
      <c r="O32" s="2" t="n">
        <v>99.155</v>
      </c>
      <c r="Q32" s="18" t="n">
        <f aca="false">D32/D$11+E32/E$11+F32/F$11*3+G32/G$11*2+H32/H$11+I32/I$11+J32/J$11*2+K32/K$11*3+L32/L$11+M32/M$11+N32/N$11</f>
        <v>2.53796488955399</v>
      </c>
      <c r="R32" s="1" t="s">
        <v>75</v>
      </c>
      <c r="S32" s="19" t="n">
        <v>24</v>
      </c>
      <c r="T32" s="20" t="n">
        <f aca="false">2*D32/D$11/$Q32*$S32</f>
        <v>0.00244118700702465</v>
      </c>
      <c r="U32" s="20" t="n">
        <f aca="false">E32/E$11/$Q32*$S32</f>
        <v>9.12055423070945</v>
      </c>
      <c r="V32" s="20" t="n">
        <f aca="false">2*F32/F$11/$Q32*$S32</f>
        <v>0.0055647024128436</v>
      </c>
      <c r="W32" s="20" t="n">
        <f aca="false">G32/G$11/$Q32*$S32</f>
        <v>5.94901325417715</v>
      </c>
      <c r="X32" s="20" t="n">
        <f aca="false">2*H32/H$11/$Q32*$S32</f>
        <v>0</v>
      </c>
      <c r="Y32" s="20" t="n">
        <f aca="false">I32/I$11/$Q32*$S32</f>
        <v>0.0355811694263959</v>
      </c>
      <c r="Z32" s="20" t="n">
        <f aca="false">J32/J$11/$Q32*$S32</f>
        <v>0.000236768594277175</v>
      </c>
      <c r="AA32" s="20" t="n">
        <f aca="false">2*K32/K$11/$Q32*$S32</f>
        <v>0.0223981410269239</v>
      </c>
      <c r="AB32" s="20" t="n">
        <f aca="false">L32/L$11/$Q32*$S32</f>
        <v>0.0482568462493286</v>
      </c>
      <c r="AC32" s="20" t="n">
        <f aca="false">M32/M$11/$Q32*$S32</f>
        <v>2.85381623980164</v>
      </c>
      <c r="AD32" s="21" t="n">
        <f aca="false">N32/N$11/$Q32*$S32</f>
        <v>0.000126609607176839</v>
      </c>
      <c r="AE32" s="11" t="n">
        <f aca="false">T32+U32+X32+Y32+Z32+AA32+AB32+AC32+AD32</f>
        <v>12.0834111924222</v>
      </c>
      <c r="AF32" s="11" t="n">
        <f aca="false">V32+W32</f>
        <v>5.95457795658999</v>
      </c>
      <c r="AG32" s="21" t="n">
        <f aca="false">AE32/AF32</f>
        <v>2.02926408563505</v>
      </c>
      <c r="AH32" s="20"/>
      <c r="AI32" s="22" t="n">
        <f aca="false">U32/(U32+Y32+AC32)*100</f>
        <v>75.9416399345046</v>
      </c>
      <c r="AJ32" s="23" t="n">
        <f aca="false">AC32/(AC32+Y32+U32)*100</f>
        <v>23.7620960130402</v>
      </c>
      <c r="AK32" s="23" t="n">
        <f aca="false">Y32/(AC32+Y32+U32)*100</f>
        <v>0.296264052455261</v>
      </c>
      <c r="AL32" s="19" t="n">
        <f aca="false">U32/(U32+AC32)*100</f>
        <v>76.1672962530294</v>
      </c>
    </row>
    <row r="33" customFormat="false" ht="12.75" hidden="false" customHeight="false" outlineLevel="0" collapsed="false">
      <c r="A33" s="1" t="s">
        <v>37</v>
      </c>
      <c r="B33" s="2" t="s">
        <v>76</v>
      </c>
      <c r="C33" s="1" t="s">
        <v>77</v>
      </c>
      <c r="D33" s="1" t="n">
        <v>0</v>
      </c>
      <c r="E33" s="1" t="n">
        <v>38.353</v>
      </c>
      <c r="F33" s="1" t="n">
        <v>0.026</v>
      </c>
      <c r="G33" s="1" t="n">
        <v>37.859</v>
      </c>
      <c r="H33" s="1" t="n">
        <v>0.013</v>
      </c>
      <c r="I33" s="1" t="n">
        <v>0.236</v>
      </c>
      <c r="J33" s="1" t="n">
        <v>0.003</v>
      </c>
      <c r="K33" s="1" t="n">
        <v>0.191</v>
      </c>
      <c r="L33" s="1" t="n">
        <v>0.387</v>
      </c>
      <c r="M33" s="1" t="n">
        <v>22.167</v>
      </c>
      <c r="N33" s="1" t="n">
        <v>0.001</v>
      </c>
      <c r="O33" s="2" t="n">
        <v>99.246</v>
      </c>
      <c r="Q33" s="18" t="n">
        <f aca="false">D33/D$11+E33/E$11+F33/F$11*3+G33/G$11*2+H33/H$11+I33/I$11+J33/J$11*2+K33/K$11*3+L33/L$11+M33/M$11+N33/N$11</f>
        <v>2.53474250749693</v>
      </c>
      <c r="R33" s="1" t="s">
        <v>77</v>
      </c>
      <c r="S33" s="19" t="n">
        <v>24</v>
      </c>
      <c r="T33" s="20" t="n">
        <f aca="false">2*D33/D$11/$Q33*$S33</f>
        <v>0</v>
      </c>
      <c r="U33" s="20" t="n">
        <f aca="false">E33/E$11/$Q33*$S33</f>
        <v>9.00998927155504</v>
      </c>
      <c r="V33" s="20" t="n">
        <f aca="false">2*F33/F$11/$Q33*$S33</f>
        <v>0.00482887317447955</v>
      </c>
      <c r="W33" s="20" t="n">
        <f aca="false">G33/G$11/$Q33*$S33</f>
        <v>5.96603128293155</v>
      </c>
      <c r="X33" s="20" t="n">
        <f aca="false">2*H33/H$11/$Q33*$S33</f>
        <v>0.00261347458234821</v>
      </c>
      <c r="Y33" s="20" t="n">
        <f aca="false">I33/I$11/$Q33*$S33</f>
        <v>0.0398475410875064</v>
      </c>
      <c r="Z33" s="20" t="n">
        <f aca="false">J33/J$11/$Q33*$S33</f>
        <v>0.000355604392229524</v>
      </c>
      <c r="AA33" s="20" t="n">
        <f aca="false">2*K33/K$11/$Q33*$S33</f>
        <v>0.0237971308541879</v>
      </c>
      <c r="AB33" s="20" t="n">
        <f aca="false">L33/L$11/$Q33*$S33</f>
        <v>0.0516550863755517</v>
      </c>
      <c r="AC33" s="20" t="n">
        <f aca="false">M33/M$11/$Q33*$S33</f>
        <v>2.921361812436</v>
      </c>
      <c r="AD33" s="21" t="n">
        <f aca="false">N33/N$11/$Q33*$S33</f>
        <v>0.000126770564167623</v>
      </c>
      <c r="AE33" s="11" t="n">
        <f aca="false">T33+U33+X33+Y33+Z33+AA33+AB33+AC33+AD33</f>
        <v>12.049746691847</v>
      </c>
      <c r="AF33" s="11" t="n">
        <f aca="false">V33+W33</f>
        <v>5.97086015610603</v>
      </c>
      <c r="AG33" s="21" t="n">
        <f aca="false">AE33/AF33</f>
        <v>2.01809226423173</v>
      </c>
      <c r="AH33" s="20"/>
      <c r="AI33" s="22" t="n">
        <f aca="false">U33/(U33+Y33+AC33)*100</f>
        <v>75.2638858792298</v>
      </c>
      <c r="AJ33" s="23" t="n">
        <f aca="false">AC33/(AC33+Y33+U33)*100</f>
        <v>24.4032523720392</v>
      </c>
      <c r="AK33" s="23" t="n">
        <f aca="false">Y33/(AC33+Y33+U33)*100</f>
        <v>0.332861748731072</v>
      </c>
      <c r="AL33" s="19" t="n">
        <f aca="false">U33/(U33+AC33)*100</f>
        <v>75.5152472517907</v>
      </c>
    </row>
    <row r="34" customFormat="false" ht="12.75" hidden="false" customHeight="false" outlineLevel="0" collapsed="false">
      <c r="A34" s="1" t="s">
        <v>37</v>
      </c>
      <c r="B34" s="2" t="s">
        <v>78</v>
      </c>
      <c r="C34" s="1" t="s">
        <v>79</v>
      </c>
      <c r="D34" s="1" t="n">
        <v>0.012</v>
      </c>
      <c r="E34" s="1" t="n">
        <v>39.623</v>
      </c>
      <c r="F34" s="1" t="n">
        <v>0.021</v>
      </c>
      <c r="G34" s="1" t="n">
        <v>37.962</v>
      </c>
      <c r="H34" s="1" t="n">
        <v>0.017</v>
      </c>
      <c r="I34" s="1" t="n">
        <v>0.222</v>
      </c>
      <c r="J34" s="1" t="n">
        <v>0.007</v>
      </c>
      <c r="K34" s="1" t="n">
        <v>0.146</v>
      </c>
      <c r="L34" s="1" t="n">
        <v>0.235</v>
      </c>
      <c r="M34" s="1" t="n">
        <v>21.909</v>
      </c>
      <c r="N34" s="1" t="n">
        <v>0</v>
      </c>
      <c r="O34" s="2" t="n">
        <v>100.16</v>
      </c>
      <c r="Q34" s="18" t="n">
        <f aca="false">D34/D$11+E34/E$11+F34/F$11*3+G34/G$11*2+H34/H$11+I34/I$11+J34/J$11*2+K34/K$11*3+L34/L$11+M34/M$11+N34/N$11</f>
        <v>2.56298531053085</v>
      </c>
      <c r="R34" s="1" t="s">
        <v>79</v>
      </c>
      <c r="S34" s="19" t="n">
        <v>24</v>
      </c>
      <c r="T34" s="20" t="n">
        <f aca="false">2*D34/D$11/$Q34*$S34</f>
        <v>0.00362603341143265</v>
      </c>
      <c r="U34" s="20" t="n">
        <f aca="false">E34/E$11/$Q34*$S34</f>
        <v>9.20576785106491</v>
      </c>
      <c r="V34" s="20" t="n">
        <f aca="false">2*F34/F$11/$Q34*$S34</f>
        <v>0.00385726500288906</v>
      </c>
      <c r="W34" s="20" t="n">
        <f aca="false">G34/G$11/$Q34*$S34</f>
        <v>5.91634108350706</v>
      </c>
      <c r="X34" s="20" t="n">
        <f aca="false">2*H34/H$11/$Q34*$S34</f>
        <v>0.00337996015552866</v>
      </c>
      <c r="Y34" s="20" t="n">
        <f aca="false">I34/I$11/$Q34*$S34</f>
        <v>0.0370706524280094</v>
      </c>
      <c r="Z34" s="20" t="n">
        <f aca="false">J34/J$11/$Q34*$S34</f>
        <v>0.0008206002268699</v>
      </c>
      <c r="AA34" s="20" t="n">
        <f aca="false">2*K34/K$11/$Q34*$S34</f>
        <v>0.0179900271233407</v>
      </c>
      <c r="AB34" s="20" t="n">
        <f aca="false">L34/L$11/$Q34*$S34</f>
        <v>0.0310211376096438</v>
      </c>
      <c r="AC34" s="20" t="n">
        <f aca="false">M34/M$11/$Q34*$S34</f>
        <v>2.85554305645675</v>
      </c>
      <c r="AD34" s="21" t="n">
        <f aca="false">N34/N$11/$Q34*$S34</f>
        <v>0</v>
      </c>
      <c r="AE34" s="11" t="n">
        <f aca="false">T34+U34+X34+Y34+Z34+AA34+AB34+AC34+AD34</f>
        <v>12.1552193184765</v>
      </c>
      <c r="AF34" s="11" t="n">
        <f aca="false">V34+W34</f>
        <v>5.92019834850995</v>
      </c>
      <c r="AG34" s="21" t="n">
        <f aca="false">AE34/AF34</f>
        <v>2.05317771515811</v>
      </c>
      <c r="AH34" s="20"/>
      <c r="AI34" s="22" t="n">
        <f aca="false">U34/(U34+Y34+AC34)*100</f>
        <v>76.0909036092858</v>
      </c>
      <c r="AJ34" s="23" t="n">
        <f aca="false">AC34/(AC34+Y34+U34)*100</f>
        <v>23.6026863783972</v>
      </c>
      <c r="AK34" s="23" t="n">
        <f aca="false">Y34/(AC34+Y34+U34)*100</f>
        <v>0.306410012317082</v>
      </c>
      <c r="AL34" s="19" t="n">
        <f aca="false">U34/(U34+AC34)*100</f>
        <v>76.3247703475086</v>
      </c>
    </row>
    <row r="35" customFormat="false" ht="12.75" hidden="false" customHeight="false" outlineLevel="0" collapsed="false">
      <c r="A35" s="1" t="s">
        <v>37</v>
      </c>
      <c r="B35" s="2" t="s">
        <v>80</v>
      </c>
      <c r="C35" s="1" t="s">
        <v>81</v>
      </c>
      <c r="D35" s="1" t="n">
        <v>0.009</v>
      </c>
      <c r="E35" s="1" t="n">
        <v>54.685</v>
      </c>
      <c r="F35" s="1" t="n">
        <v>0.04</v>
      </c>
      <c r="G35" s="1" t="n">
        <v>41.278</v>
      </c>
      <c r="H35" s="1" t="n">
        <v>0</v>
      </c>
      <c r="I35" s="1" t="n">
        <v>0.192</v>
      </c>
      <c r="J35" s="1" t="n">
        <v>0.023</v>
      </c>
      <c r="K35" s="1" t="n">
        <v>0.761</v>
      </c>
      <c r="L35" s="1" t="n">
        <v>0.229</v>
      </c>
      <c r="M35" s="1" t="n">
        <v>2.835</v>
      </c>
      <c r="N35" s="1" t="n">
        <v>0</v>
      </c>
      <c r="O35" s="2" t="n">
        <v>100.061</v>
      </c>
      <c r="Q35" s="18" t="n">
        <f aca="false">D35/D$11+E35/E$11+F35/F$11*3+G35/G$11*2+H35/H$11+I35/I$11+J35/J$11*2+K35/K$11*3+L35/L$11+M35/M$11+N35/N$11</f>
        <v>2.79383306628962</v>
      </c>
      <c r="R35" s="1" t="s">
        <v>81</v>
      </c>
      <c r="S35" s="19" t="n">
        <v>24</v>
      </c>
      <c r="T35" s="20" t="n">
        <f aca="false">2*D35/D$11/$Q35*$S35</f>
        <v>0.00249481719607668</v>
      </c>
      <c r="U35" s="20" t="n">
        <f aca="false">E35/E$11/$Q35*$S35</f>
        <v>11.6553828809101</v>
      </c>
      <c r="V35" s="20" t="n">
        <f aca="false">2*F35/F$11/$Q35*$S35</f>
        <v>0.00674009220045953</v>
      </c>
      <c r="W35" s="20" t="n">
        <f aca="false">G35/G$11/$Q35*$S35</f>
        <v>5.90158177692737</v>
      </c>
      <c r="X35" s="20" t="n">
        <f aca="false">2*H35/H$11/$Q35*$S35</f>
        <v>0</v>
      </c>
      <c r="Y35" s="20" t="n">
        <f aca="false">I35/I$11/$Q35*$S35</f>
        <v>0.0294119722613172</v>
      </c>
      <c r="Z35" s="20" t="n">
        <f aca="false">J35/J$11/$Q35*$S35</f>
        <v>0.00247347253651757</v>
      </c>
      <c r="AA35" s="20" t="n">
        <f aca="false">2*K35/K$11/$Q35*$S35</f>
        <v>0.0860219499767231</v>
      </c>
      <c r="AB35" s="20" t="n">
        <f aca="false">L35/L$11/$Q35*$S35</f>
        <v>0.027731349498134</v>
      </c>
      <c r="AC35" s="20" t="n">
        <f aca="false">M35/M$11/$Q35*$S35</f>
        <v>0.338972826538828</v>
      </c>
      <c r="AD35" s="21" t="n">
        <f aca="false">N35/N$11/$Q35*$S35</f>
        <v>0</v>
      </c>
      <c r="AE35" s="11" t="n">
        <f aca="false">T35+U35+X35+Y35+Z35+AA35+AB35+AC35+AD35</f>
        <v>12.1424892689177</v>
      </c>
      <c r="AF35" s="11" t="n">
        <f aca="false">V35+W35</f>
        <v>5.90832186912783</v>
      </c>
      <c r="AG35" s="21" t="n">
        <f aca="false">AE35/AF35</f>
        <v>2.05515026734827</v>
      </c>
      <c r="AH35" s="20"/>
      <c r="AI35" s="22" t="n">
        <f aca="false">U35/(U35+Y35+AC35)*100</f>
        <v>96.9361949713834</v>
      </c>
      <c r="AJ35" s="23" t="n">
        <f aca="false">AC35/(AC35+Y35+U35)*100</f>
        <v>2.81918975456282</v>
      </c>
      <c r="AK35" s="23" t="n">
        <f aca="false">Y35/(AC35+Y35+U35)*100</f>
        <v>0.244615274053814</v>
      </c>
      <c r="AL35" s="19" t="n">
        <f aca="false">U35/(U35+AC35)*100</f>
        <v>97.1738971662453</v>
      </c>
    </row>
    <row r="36" customFormat="false" ht="12.75" hidden="false" customHeight="false" outlineLevel="0" collapsed="false">
      <c r="A36" s="1" t="s">
        <v>37</v>
      </c>
      <c r="B36" s="2" t="s">
        <v>82</v>
      </c>
      <c r="C36" s="1" t="s">
        <v>83</v>
      </c>
      <c r="D36" s="1" t="n">
        <v>0.016</v>
      </c>
      <c r="E36" s="1" t="n">
        <v>54.753</v>
      </c>
      <c r="F36" s="1" t="n">
        <v>0.068</v>
      </c>
      <c r="G36" s="1" t="n">
        <v>41.444</v>
      </c>
      <c r="H36" s="1" t="n">
        <v>0.007</v>
      </c>
      <c r="I36" s="1" t="n">
        <v>0.193</v>
      </c>
      <c r="J36" s="1" t="n">
        <v>0.02</v>
      </c>
      <c r="K36" s="1" t="n">
        <v>0.814</v>
      </c>
      <c r="L36" s="1" t="n">
        <v>0.229</v>
      </c>
      <c r="M36" s="1" t="n">
        <v>2.972</v>
      </c>
      <c r="N36" s="1" t="n">
        <v>0.022</v>
      </c>
      <c r="O36" s="2" t="n">
        <v>100.546</v>
      </c>
      <c r="Q36" s="18" t="n">
        <f aca="false">D36/D$11+E36/E$11+F36/F$11*3+G36/G$11*2+H36/H$11+I36/I$11+J36/J$11*2+K36/K$11*3+L36/L$11+M36/M$11+N36/N$11</f>
        <v>2.80524715714696</v>
      </c>
      <c r="R36" s="1" t="s">
        <v>83</v>
      </c>
      <c r="S36" s="19" t="n">
        <v>24</v>
      </c>
      <c r="T36" s="20" t="n">
        <f aca="false">2*D36/D$11/$Q36*$S36</f>
        <v>0.00441718434461595</v>
      </c>
      <c r="U36" s="20" t="n">
        <f aca="false">E36/E$11/$Q36*$S36</f>
        <v>11.6223933662516</v>
      </c>
      <c r="V36" s="20" t="n">
        <f aca="false">2*F36/F$11/$Q36*$S36</f>
        <v>0.011411535379179</v>
      </c>
      <c r="W36" s="20" t="n">
        <f aca="false">G36/G$11/$Q36*$S36</f>
        <v>5.90120592708119</v>
      </c>
      <c r="X36" s="20" t="n">
        <f aca="false">2*H36/H$11/$Q36*$S36</f>
        <v>0.00127155656786426</v>
      </c>
      <c r="Y36" s="20" t="n">
        <f aca="false">I36/I$11/$Q36*$S36</f>
        <v>0.0294448638285687</v>
      </c>
      <c r="Z36" s="20" t="n">
        <f aca="false">J36/J$11/$Q36*$S36</f>
        <v>0.00214209424539859</v>
      </c>
      <c r="AA36" s="20" t="n">
        <f aca="false">2*K36/K$11/$Q36*$S36</f>
        <v>0.0916385805266692</v>
      </c>
      <c r="AB36" s="20" t="n">
        <f aca="false">L36/L$11/$Q36*$S36</f>
        <v>0.0276185151826399</v>
      </c>
      <c r="AC36" s="20" t="n">
        <f aca="false">M36/M$11/$Q36*$S36</f>
        <v>0.353907648735599</v>
      </c>
      <c r="AD36" s="21" t="n">
        <f aca="false">N36/N$11/$Q36*$S36</f>
        <v>0.00252001903336055</v>
      </c>
      <c r="AE36" s="11" t="n">
        <f aca="false">T36+U36+X36+Y36+Z36+AA36+AB36+AC36+AD36</f>
        <v>12.1353538287164</v>
      </c>
      <c r="AF36" s="11" t="n">
        <f aca="false">V36+W36</f>
        <v>5.91261746246037</v>
      </c>
      <c r="AG36" s="21" t="n">
        <f aca="false">AE36/AF36</f>
        <v>2.05245035819831</v>
      </c>
      <c r="AH36" s="20"/>
      <c r="AI36" s="22" t="n">
        <f aca="false">U36/(U36+Y36+AC36)*100</f>
        <v>96.8069246473008</v>
      </c>
      <c r="AJ36" s="23" t="n">
        <f aca="false">AC36/(AC36+Y36+U36)*100</f>
        <v>2.94781892193863</v>
      </c>
      <c r="AK36" s="23" t="n">
        <f aca="false">Y36/(AC36+Y36+U36)*100</f>
        <v>0.245256430760577</v>
      </c>
      <c r="AL36" s="19" t="n">
        <f aca="false">U36/(U36+AC36)*100</f>
        <v>97.0449335876518</v>
      </c>
    </row>
    <row r="37" customFormat="false" ht="12.75" hidden="false" customHeight="false" outlineLevel="0" collapsed="false">
      <c r="A37" s="1" t="s">
        <v>37</v>
      </c>
      <c r="B37" s="2" t="s">
        <v>84</v>
      </c>
      <c r="C37" s="1" t="s">
        <v>85</v>
      </c>
      <c r="D37" s="1" t="n">
        <v>0.007</v>
      </c>
      <c r="E37" s="1" t="n">
        <v>49.785</v>
      </c>
      <c r="F37" s="1" t="n">
        <v>0.132</v>
      </c>
      <c r="G37" s="1" t="n">
        <v>35.277</v>
      </c>
      <c r="H37" s="1" t="n">
        <v>0.013</v>
      </c>
      <c r="I37" s="1" t="n">
        <v>0.008</v>
      </c>
      <c r="J37" s="1" t="n">
        <v>0.007</v>
      </c>
      <c r="K37" s="1" t="n">
        <v>0.13</v>
      </c>
      <c r="L37" s="1" t="n">
        <v>0.072</v>
      </c>
      <c r="M37" s="1" t="n">
        <v>3.871</v>
      </c>
      <c r="N37" s="1" t="n">
        <v>0.017</v>
      </c>
      <c r="O37" s="2" t="n">
        <v>89.328</v>
      </c>
      <c r="Q37" s="18" t="n">
        <f aca="false">D37/D$11+E37/E$11+F37/F$11*3+G37/G$11*2+H37/H$11+I37/I$11+J37/J$11*2+K37/K$11*3+L37/L$11+M37/M$11+N37/N$11</f>
        <v>2.47161594465134</v>
      </c>
      <c r="R37" s="1" t="s">
        <v>85</v>
      </c>
      <c r="S37" s="19" t="n">
        <v>24</v>
      </c>
      <c r="T37" s="20" t="n">
        <f aca="false">2*D37/D$11/$Q37*$S37</f>
        <v>0.00219337921828536</v>
      </c>
      <c r="U37" s="20" t="n">
        <f aca="false">E37/E$11/$Q37*$S37</f>
        <v>11.9943385951354</v>
      </c>
      <c r="V37" s="20" t="n">
        <f aca="false">2*F37/F$11/$Q37*$S37</f>
        <v>0.0251419664332459</v>
      </c>
      <c r="W37" s="20" t="n">
        <f aca="false">G37/G$11/$Q37*$S37</f>
        <v>5.70112932491957</v>
      </c>
      <c r="X37" s="20" t="n">
        <f aca="false">2*H37/H$11/$Q37*$S37</f>
        <v>0.00268022430041222</v>
      </c>
      <c r="Y37" s="20" t="n">
        <f aca="false">I37/I$11/$Q37*$S37</f>
        <v>0.00138526343507986</v>
      </c>
      <c r="Z37" s="20" t="n">
        <f aca="false">J37/J$11/$Q37*$S37</f>
        <v>0.000850935733699731</v>
      </c>
      <c r="AA37" s="20" t="n">
        <f aca="false">2*K37/K$11/$Q37*$S37</f>
        <v>0.0166106812141839</v>
      </c>
      <c r="AB37" s="20" t="n">
        <f aca="false">L37/L$11/$Q37*$S37</f>
        <v>0.00985570017775007</v>
      </c>
      <c r="AC37" s="20" t="n">
        <f aca="false">M37/M$11/$Q37*$S37</f>
        <v>0.523184004579763</v>
      </c>
      <c r="AD37" s="21" t="n">
        <f aca="false">N37/N$11/$Q37*$S37</f>
        <v>0.0022101421350016</v>
      </c>
      <c r="AE37" s="11" t="n">
        <f aca="false">T37+U37+X37+Y37+Z37+AA37+AB37+AC37+AD37</f>
        <v>12.5533089259295</v>
      </c>
      <c r="AF37" s="11" t="n">
        <f aca="false">V37+W37</f>
        <v>5.72627129135281</v>
      </c>
      <c r="AG37" s="21" t="n">
        <f aca="false">AE37/AF37</f>
        <v>2.19223091034583</v>
      </c>
      <c r="AH37" s="20"/>
      <c r="AI37" s="22" t="n">
        <f aca="false">U37/(U37+Y37+AC37)*100</f>
        <v>95.8097840981886</v>
      </c>
      <c r="AJ37" s="23" t="n">
        <f aca="false">AC37/(AC37+Y37+U37)*100</f>
        <v>4.17915053213045</v>
      </c>
      <c r="AK37" s="23" t="n">
        <f aca="false">Y37/(AC37+Y37+U37)*100</f>
        <v>0.0110653696809881</v>
      </c>
      <c r="AL37" s="19" t="n">
        <f aca="false">U37/(U37+AC37)*100</f>
        <v>95.8203869782375</v>
      </c>
    </row>
    <row r="38" customFormat="false" ht="12.75" hidden="false" customHeight="false" outlineLevel="0" collapsed="false">
      <c r="A38" s="1" t="s">
        <v>37</v>
      </c>
      <c r="B38" s="2" t="s">
        <v>86</v>
      </c>
      <c r="C38" s="1" t="s">
        <v>87</v>
      </c>
      <c r="D38" s="1" t="n">
        <v>0</v>
      </c>
      <c r="E38" s="1" t="n">
        <v>35.844</v>
      </c>
      <c r="F38" s="1" t="n">
        <v>1.338</v>
      </c>
      <c r="G38" s="1" t="n">
        <v>56.777</v>
      </c>
      <c r="H38" s="1" t="n">
        <v>0.006</v>
      </c>
      <c r="I38" s="1" t="n">
        <v>1.773</v>
      </c>
      <c r="J38" s="1" t="n">
        <v>0.18</v>
      </c>
      <c r="K38" s="1" t="n">
        <v>0.985</v>
      </c>
      <c r="L38" s="1" t="n">
        <v>0.646</v>
      </c>
      <c r="M38" s="1" t="n">
        <v>2.743</v>
      </c>
      <c r="N38" s="1" t="n">
        <v>0.064</v>
      </c>
      <c r="O38" s="2" t="n">
        <v>100.362</v>
      </c>
      <c r="Q38" s="18" t="n">
        <f aca="false">D38/D$11+E38/E$11+F38/F$11*3+G38/G$11*2+H38/H$11+I38/I$11+J38/J$11*2+K38/K$11*3+L38/L$11+M38/M$11+N38/N$11</f>
        <v>2.92238370119706</v>
      </c>
      <c r="R38" s="1" t="s">
        <v>87</v>
      </c>
      <c r="S38" s="19" t="n">
        <v>24</v>
      </c>
      <c r="T38" s="20" t="n">
        <f aca="false">2*D38/D$11/$Q38*$S38</f>
        <v>0</v>
      </c>
      <c r="U38" s="20" t="n">
        <f aca="false">E38/E$11/$Q38*$S38</f>
        <v>7.3036173728725</v>
      </c>
      <c r="V38" s="20" t="n">
        <f aca="false">2*F38/F$11/$Q38*$S38</f>
        <v>0.215538658565522</v>
      </c>
      <c r="W38" s="20" t="n">
        <f aca="false">G38/G$11/$Q38*$S38</f>
        <v>7.76042382302403</v>
      </c>
      <c r="X38" s="20" t="n">
        <f aca="false">2*H38/H$11/$Q38*$S38</f>
        <v>0.00104621945014807</v>
      </c>
      <c r="Y38" s="20" t="n">
        <f aca="false">I38/I$11/$Q38*$S38</f>
        <v>0.259653912314734</v>
      </c>
      <c r="Z38" s="20" t="n">
        <f aca="false">J38/J$11/$Q38*$S38</f>
        <v>0.0185061031198793</v>
      </c>
      <c r="AA38" s="20" t="n">
        <f aca="false">2*K38/K$11/$Q38*$S38</f>
        <v>0.106444707490578</v>
      </c>
      <c r="AB38" s="20" t="n">
        <f aca="false">L38/L$11/$Q38*$S38</f>
        <v>0.0747878857658199</v>
      </c>
      <c r="AC38" s="20" t="n">
        <f aca="false">M38/M$11/$Q38*$S38</f>
        <v>0.313545697121438</v>
      </c>
      <c r="AD38" s="21" t="n">
        <f aca="false">N38/N$11/$Q38*$S38</f>
        <v>0.00703712082847258</v>
      </c>
      <c r="AE38" s="11" t="n">
        <f aca="false">T38+U38+X38+Y38+Z38+AA38+AB38+AC38+AD38</f>
        <v>8.08463901896357</v>
      </c>
      <c r="AF38" s="11" t="n">
        <f aca="false">V38+W38</f>
        <v>7.97596248158955</v>
      </c>
      <c r="AG38" s="21" t="n">
        <f aca="false">AE38/AF38</f>
        <v>1.01362550759546</v>
      </c>
      <c r="AH38" s="20"/>
      <c r="AI38" s="22" t="n">
        <f aca="false">U38/(U38+Y38+AC38)*100</f>
        <v>92.7229538184831</v>
      </c>
      <c r="AJ38" s="23" t="n">
        <f aca="false">AC38/(AC38+Y38+U38)*100</f>
        <v>3.98061422305052</v>
      </c>
      <c r="AK38" s="23" t="n">
        <f aca="false">Y38/(AC38+Y38+U38)*100</f>
        <v>3.29643195846643</v>
      </c>
      <c r="AL38" s="19" t="n">
        <f aca="false">U38/(U38+AC38)*100</f>
        <v>95.8836945692212</v>
      </c>
    </row>
    <row r="39" customFormat="false" ht="12.75" hidden="false" customHeight="false" outlineLevel="0" collapsed="false">
      <c r="A39" s="1" t="s">
        <v>37</v>
      </c>
      <c r="B39" s="2" t="s">
        <v>88</v>
      </c>
      <c r="C39" s="1" t="s">
        <v>89</v>
      </c>
      <c r="D39" s="1" t="n">
        <v>0</v>
      </c>
      <c r="E39" s="1" t="n">
        <v>36.226</v>
      </c>
      <c r="F39" s="1" t="n">
        <v>1.481</v>
      </c>
      <c r="G39" s="1" t="n">
        <v>57.395</v>
      </c>
      <c r="H39" s="1" t="n">
        <v>0.017</v>
      </c>
      <c r="I39" s="1" t="n">
        <v>1.848</v>
      </c>
      <c r="J39" s="1" t="n">
        <v>0.173</v>
      </c>
      <c r="K39" s="1" t="n">
        <v>1.001</v>
      </c>
      <c r="L39" s="1" t="n">
        <v>0.549</v>
      </c>
      <c r="M39" s="1" t="n">
        <v>2.12</v>
      </c>
      <c r="N39" s="1" t="n">
        <v>0.014</v>
      </c>
      <c r="O39" s="2" t="n">
        <v>100.833</v>
      </c>
      <c r="Q39" s="18" t="n">
        <f aca="false">D39/D$11+E39/E$11+F39/F$11*3+G39/G$11*2+H39/H$11+I39/I$11+J39/J$11*2+K39/K$11*3+L39/L$11+M39/M$11+N39/N$11</f>
        <v>2.94752667485462</v>
      </c>
      <c r="R39" s="1" t="s">
        <v>89</v>
      </c>
      <c r="S39" s="19" t="n">
        <v>24</v>
      </c>
      <c r="T39" s="20" t="n">
        <f aca="false">2*D39/D$11/$Q39*$S39</f>
        <v>0</v>
      </c>
      <c r="U39" s="20" t="n">
        <f aca="false">E39/E$11/$Q39*$S39</f>
        <v>7.31848892683269</v>
      </c>
      <c r="V39" s="20" t="n">
        <f aca="false">2*F39/F$11/$Q39*$S39</f>
        <v>0.236539466889407</v>
      </c>
      <c r="W39" s="20" t="n">
        <f aca="false">G39/G$11/$Q39*$S39</f>
        <v>7.77797516190822</v>
      </c>
      <c r="X39" s="20" t="n">
        <f aca="false">2*H39/H$11/$Q39*$S39</f>
        <v>0.00293900248730634</v>
      </c>
      <c r="Y39" s="20" t="n">
        <f aca="false">I39/I$11/$Q39*$S39</f>
        <v>0.268328989348483</v>
      </c>
      <c r="Z39" s="20" t="n">
        <f aca="false">J39/J$11/$Q39*$S39</f>
        <v>0.017634699711576</v>
      </c>
      <c r="AA39" s="20" t="n">
        <f aca="false">2*K39/K$11/$Q39*$S39</f>
        <v>0.107251015456008</v>
      </c>
      <c r="AB39" s="20" t="n">
        <f aca="false">L39/L$11/$Q39*$S39</f>
        <v>0.0630159627003259</v>
      </c>
      <c r="AC39" s="20" t="n">
        <f aca="false">M39/M$11/$Q39*$S39</f>
        <v>0.24026493406182</v>
      </c>
      <c r="AD39" s="21" t="n">
        <f aca="false">N39/N$11/$Q39*$S39</f>
        <v>0.00152623905530981</v>
      </c>
      <c r="AE39" s="11" t="n">
        <f aca="false">T39+U39+X39+Y39+Z39+AA39+AB39+AC39+AD39</f>
        <v>8.01944976965352</v>
      </c>
      <c r="AF39" s="11" t="n">
        <f aca="false">V39+W39</f>
        <v>8.01451462879763</v>
      </c>
      <c r="AG39" s="21" t="n">
        <f aca="false">AE39/AF39</f>
        <v>1.00061577538809</v>
      </c>
      <c r="AH39" s="20"/>
      <c r="AI39" s="22" t="n">
        <f aca="false">U39/(U39+Y39+AC39)*100</f>
        <v>93.5021267419635</v>
      </c>
      <c r="AJ39" s="23" t="n">
        <f aca="false">AC39/(AC39+Y39+U39)*100</f>
        <v>3.06966131135767</v>
      </c>
      <c r="AK39" s="23" t="n">
        <f aca="false">Y39/(AC39+Y39+U39)*100</f>
        <v>3.42821194667887</v>
      </c>
      <c r="AL39" s="19" t="n">
        <f aca="false">U39/(U39+AC39)*100</f>
        <v>96.821368462534</v>
      </c>
    </row>
    <row r="40" customFormat="false" ht="12.75" hidden="false" customHeight="false" outlineLevel="0" collapsed="false">
      <c r="A40" s="1" t="s">
        <v>37</v>
      </c>
      <c r="B40" s="2" t="s">
        <v>90</v>
      </c>
      <c r="C40" s="1" t="s">
        <v>91</v>
      </c>
      <c r="D40" s="1" t="n">
        <v>0.018</v>
      </c>
      <c r="E40" s="1" t="n">
        <v>36.297</v>
      </c>
      <c r="F40" s="1" t="n">
        <v>1.319</v>
      </c>
      <c r="G40" s="1" t="n">
        <v>57.421</v>
      </c>
      <c r="H40" s="1" t="n">
        <v>0.014</v>
      </c>
      <c r="I40" s="1" t="n">
        <v>1.729</v>
      </c>
      <c r="J40" s="1" t="n">
        <v>0.14</v>
      </c>
      <c r="K40" s="1" t="n">
        <v>0.963</v>
      </c>
      <c r="L40" s="1" t="n">
        <v>0.578</v>
      </c>
      <c r="M40" s="1" t="n">
        <v>2.145</v>
      </c>
      <c r="N40" s="1" t="n">
        <v>0</v>
      </c>
      <c r="O40" s="2" t="n">
        <v>100.632</v>
      </c>
      <c r="Q40" s="18" t="n">
        <f aca="false">D40/D$11+E40/E$11+F40/F$11*3+G40/G$11*2+H40/H$11+I40/I$11+J40/J$11*2+K40/K$11*3+L40/L$11+M40/M$11+N40/N$11</f>
        <v>2.94251674473015</v>
      </c>
      <c r="R40" s="1" t="s">
        <v>91</v>
      </c>
      <c r="S40" s="19" t="n">
        <v>24</v>
      </c>
      <c r="T40" s="20" t="n">
        <f aca="false">2*D40/D$11/$Q40*$S40</f>
        <v>0.00473751103658456</v>
      </c>
      <c r="U40" s="20" t="n">
        <f aca="false">E40/E$11/$Q40*$S40</f>
        <v>7.34531745064807</v>
      </c>
      <c r="V40" s="20" t="n">
        <f aca="false">2*F40/F$11/$Q40*$S40</f>
        <v>0.211024146239294</v>
      </c>
      <c r="W40" s="20" t="n">
        <f aca="false">G40/G$11/$Q40*$S40</f>
        <v>7.79474737591873</v>
      </c>
      <c r="X40" s="20" t="n">
        <f aca="false">2*H40/H$11/$Q40*$S40</f>
        <v>0.00242447588686866</v>
      </c>
      <c r="Y40" s="20" t="n">
        <f aca="false">I40/I$11/$Q40*$S40</f>
        <v>0.251477666885196</v>
      </c>
      <c r="Z40" s="20" t="n">
        <f aca="false">J40/J$11/$Q40*$S40</f>
        <v>0.0142951528214921</v>
      </c>
      <c r="AA40" s="20" t="n">
        <f aca="false">2*K40/K$11/$Q40*$S40</f>
        <v>0.103355221873891</v>
      </c>
      <c r="AB40" s="20" t="n">
        <f aca="false">L40/L$11/$Q40*$S40</f>
        <v>0.0664576332239106</v>
      </c>
      <c r="AC40" s="20" t="n">
        <f aca="false">M40/M$11/$Q40*$S40</f>
        <v>0.243512146130881</v>
      </c>
      <c r="AD40" s="21" t="n">
        <f aca="false">N40/N$11/$Q40*$S40</f>
        <v>0</v>
      </c>
      <c r="AE40" s="11" t="n">
        <f aca="false">T40+U40+X40+Y40+Z40+AA40+AB40+AC40+AD40</f>
        <v>8.0315772585069</v>
      </c>
      <c r="AF40" s="11" t="n">
        <f aca="false">V40+W40</f>
        <v>8.00577152215802</v>
      </c>
      <c r="AG40" s="21" t="n">
        <f aca="false">AE40/AF40</f>
        <v>1.00322339155913</v>
      </c>
      <c r="AH40" s="20"/>
      <c r="AI40" s="22" t="n">
        <f aca="false">U40/(U40+Y40+AC40)*100</f>
        <v>93.6866018592141</v>
      </c>
      <c r="AJ40" s="23" t="n">
        <f aca="false">AC40/(AC40+Y40+U40)*100</f>
        <v>3.10590054626349</v>
      </c>
      <c r="AK40" s="23" t="n">
        <f aca="false">Y40/(AC40+Y40+U40)*100</f>
        <v>3.20749759452244</v>
      </c>
      <c r="AL40" s="19" t="n">
        <f aca="false">U40/(U40+AC40)*100</f>
        <v>96.7911765177302</v>
      </c>
    </row>
    <row r="41" customFormat="false" ht="12.75" hidden="false" customHeight="false" outlineLevel="0" collapsed="false">
      <c r="A41" s="1" t="s">
        <v>37</v>
      </c>
      <c r="B41" s="2" t="s">
        <v>92</v>
      </c>
      <c r="C41" s="1" t="s">
        <v>93</v>
      </c>
      <c r="D41" s="1" t="n">
        <v>0</v>
      </c>
      <c r="E41" s="1" t="n">
        <v>18.277</v>
      </c>
      <c r="F41" s="1" t="n">
        <v>4.314</v>
      </c>
      <c r="G41" s="1" t="n">
        <v>49.345</v>
      </c>
      <c r="H41" s="1" t="n">
        <v>0.008</v>
      </c>
      <c r="I41" s="1" t="n">
        <v>6.723</v>
      </c>
      <c r="J41" s="1" t="n">
        <v>0.27</v>
      </c>
      <c r="K41" s="1" t="n">
        <v>0.038</v>
      </c>
      <c r="L41" s="1" t="n">
        <v>0.622</v>
      </c>
      <c r="M41" s="1" t="n">
        <v>15.327</v>
      </c>
      <c r="N41" s="1" t="n">
        <v>0.051</v>
      </c>
      <c r="O41" s="2" t="n">
        <v>94.981</v>
      </c>
      <c r="Q41" s="18" t="n">
        <f aca="false">D41/D$11+E41/E$11+F41/F$11*3+G41/G$11*2+H41/H$11+I41/I$11+J41/J$11*2+K41/K$11*3+L41/L$11+M41/M$11+N41/N$11</f>
        <v>2.57319756696469</v>
      </c>
      <c r="R41" s="1" t="s">
        <v>93</v>
      </c>
      <c r="S41" s="19" t="n">
        <v>24</v>
      </c>
      <c r="T41" s="20" t="n">
        <f aca="false">2*D41/D$11/$Q41*$S41</f>
        <v>0</v>
      </c>
      <c r="U41" s="20" t="n">
        <f aca="false">E41/E$11/$Q41*$S41</f>
        <v>4.2295149183138</v>
      </c>
      <c r="V41" s="20" t="n">
        <f aca="false">2*F41/F$11/$Q41*$S41</f>
        <v>0.789247669059093</v>
      </c>
      <c r="W41" s="20" t="n">
        <f aca="false">G41/G$11/$Q41*$S41</f>
        <v>7.65984985827917</v>
      </c>
      <c r="X41" s="20" t="n">
        <f aca="false">2*H41/H$11/$Q41*$S41</f>
        <v>0.00158425698735839</v>
      </c>
      <c r="Y41" s="20" t="n">
        <f aca="false">I41/I$11/$Q41*$S41</f>
        <v>1.11818419981945</v>
      </c>
      <c r="Z41" s="20" t="n">
        <f aca="false">J41/J$11/$Q41*$S41</f>
        <v>0.031526106754019</v>
      </c>
      <c r="AA41" s="20" t="n">
        <f aca="false">2*K41/K$11/$Q41*$S41</f>
        <v>0.00466375302723561</v>
      </c>
      <c r="AB41" s="20" t="n">
        <f aca="false">L41/L$11/$Q41*$S41</f>
        <v>0.0817811527088612</v>
      </c>
      <c r="AC41" s="20" t="n">
        <f aca="false">M41/M$11/$Q41*$S41</f>
        <v>1.98973985912322</v>
      </c>
      <c r="AD41" s="21" t="n">
        <f aca="false">N41/N$11/$Q41*$S41</f>
        <v>0.00636867834512139</v>
      </c>
      <c r="AE41" s="11" t="n">
        <f aca="false">T41+U41+X41+Y41+Z41+AA41+AB41+AC41+AD41</f>
        <v>7.46336292507907</v>
      </c>
      <c r="AF41" s="11" t="n">
        <f aca="false">V41+W41</f>
        <v>8.44909752733826</v>
      </c>
      <c r="AG41" s="21" t="n">
        <f aca="false">AE41/AF41</f>
        <v>0.883332557226413</v>
      </c>
      <c r="AH41" s="20"/>
      <c r="AI41" s="22" t="n">
        <f aca="false">U41/(U41+Y41+AC41)*100</f>
        <v>57.6429314291246</v>
      </c>
      <c r="AJ41" s="23" t="n">
        <f aca="false">AC41/(AC41+Y41+U41)*100</f>
        <v>27.1176341675989</v>
      </c>
      <c r="AK41" s="23" t="n">
        <f aca="false">Y41/(AC41+Y41+U41)*100</f>
        <v>15.2394344032766</v>
      </c>
      <c r="AL41" s="19" t="n">
        <f aca="false">U41/(U41+AC41)*100</f>
        <v>68.0067800672544</v>
      </c>
    </row>
    <row r="42" customFormat="false" ht="12.75" hidden="false" customHeight="false" outlineLevel="0" collapsed="false">
      <c r="A42" s="1" t="s">
        <v>37</v>
      </c>
      <c r="B42" s="2" t="s">
        <v>94</v>
      </c>
      <c r="C42" s="1" t="s">
        <v>95</v>
      </c>
      <c r="D42" s="1" t="n">
        <v>0</v>
      </c>
      <c r="E42" s="1" t="n">
        <v>20.101</v>
      </c>
      <c r="F42" s="1" t="n">
        <v>3.01</v>
      </c>
      <c r="G42" s="1" t="n">
        <v>47.86</v>
      </c>
      <c r="H42" s="1" t="n">
        <v>0.008</v>
      </c>
      <c r="I42" s="1" t="n">
        <v>5.184</v>
      </c>
      <c r="J42" s="1" t="n">
        <v>0.234</v>
      </c>
      <c r="K42" s="1" t="n">
        <v>0.022</v>
      </c>
      <c r="L42" s="1" t="n">
        <v>0.622</v>
      </c>
      <c r="M42" s="1" t="n">
        <v>19.377</v>
      </c>
      <c r="N42" s="1" t="n">
        <v>0.036</v>
      </c>
      <c r="O42" s="2" t="n">
        <v>96.459</v>
      </c>
      <c r="Q42" s="18" t="n">
        <f aca="false">D42/D$11+E42/E$11+F42/F$11*3+G42/G$11*2+H42/H$11+I42/I$11+J42/J$11*2+K42/K$11*3+L42/L$11+M42/M$11+N42/N$11</f>
        <v>2.55816390926439</v>
      </c>
      <c r="R42" s="1" t="s">
        <v>95</v>
      </c>
      <c r="S42" s="19" t="n">
        <v>24</v>
      </c>
      <c r="T42" s="20" t="n">
        <f aca="false">2*D42/D$11/$Q42*$S42</f>
        <v>0</v>
      </c>
      <c r="U42" s="20" t="n">
        <f aca="false">E42/E$11/$Q42*$S42</f>
        <v>4.67894647806932</v>
      </c>
      <c r="V42" s="20" t="n">
        <f aca="false">2*F42/F$11/$Q42*$S42</f>
        <v>0.553916659696634</v>
      </c>
      <c r="W42" s="20" t="n">
        <f aca="false">G42/G$11/$Q42*$S42</f>
        <v>7.47299277754658</v>
      </c>
      <c r="X42" s="20" t="n">
        <f aca="false">2*H42/H$11/$Q42*$S42</f>
        <v>0.00159356724975831</v>
      </c>
      <c r="Y42" s="20" t="n">
        <f aca="false">I42/I$11/$Q42*$S42</f>
        <v>0.867281329970144</v>
      </c>
      <c r="Z42" s="20" t="n">
        <f aca="false">J42/J$11/$Q42*$S42</f>
        <v>0.0274831937526186</v>
      </c>
      <c r="AA42" s="20" t="n">
        <f aca="false">2*K42/K$11/$Q42*$S42</f>
        <v>0.00271593513018021</v>
      </c>
      <c r="AB42" s="20" t="n">
        <f aca="false">L42/L$11/$Q42*$S42</f>
        <v>0.0822617590733356</v>
      </c>
      <c r="AC42" s="20" t="n">
        <f aca="false">M42/M$11/$Q42*$S42</f>
        <v>2.53029085767373</v>
      </c>
      <c r="AD42" s="21" t="n">
        <f aca="false">N42/N$11/$Q42*$S42</f>
        <v>0.00452195674996755</v>
      </c>
      <c r="AE42" s="11" t="n">
        <f aca="false">T42+U42+X42+Y42+Z42+AA42+AB42+AC42+AD42</f>
        <v>8.19509507766906</v>
      </c>
      <c r="AF42" s="11" t="n">
        <f aca="false">V42+W42</f>
        <v>8.02690943724321</v>
      </c>
      <c r="AG42" s="21" t="n">
        <f aca="false">AE42/AF42</f>
        <v>1.02095272679239</v>
      </c>
      <c r="AH42" s="20"/>
      <c r="AI42" s="22" t="n">
        <f aca="false">U42/(U42+Y42+AC42)*100</f>
        <v>57.9327142266457</v>
      </c>
      <c r="AJ42" s="23" t="n">
        <f aca="false">AC42/(AC42+Y42+U42)*100</f>
        <v>31.3289792595346</v>
      </c>
      <c r="AK42" s="23" t="n">
        <f aca="false">Y42/(AC42+Y42+U42)*100</f>
        <v>10.7383065138197</v>
      </c>
      <c r="AL42" s="19" t="n">
        <f aca="false">U42/(U42+AC42)*100</f>
        <v>64.9021007377761</v>
      </c>
    </row>
    <row r="43" customFormat="false" ht="12.75" hidden="false" customHeight="false" outlineLevel="0" collapsed="false">
      <c r="A43" s="1" t="s">
        <v>37</v>
      </c>
      <c r="B43" s="2" t="s">
        <v>96</v>
      </c>
      <c r="C43" s="1" t="s">
        <v>97</v>
      </c>
      <c r="D43" s="1" t="n">
        <v>0.069</v>
      </c>
      <c r="E43" s="1" t="n">
        <v>34.359</v>
      </c>
      <c r="F43" s="1" t="n">
        <v>1.376</v>
      </c>
      <c r="G43" s="1" t="n">
        <v>55.769</v>
      </c>
      <c r="H43" s="1" t="n">
        <v>0.013</v>
      </c>
      <c r="I43" s="1" t="n">
        <v>1.34</v>
      </c>
      <c r="J43" s="1" t="n">
        <v>0.167</v>
      </c>
      <c r="K43" s="1" t="n">
        <v>0.807</v>
      </c>
      <c r="L43" s="1" t="n">
        <v>0.717</v>
      </c>
      <c r="M43" s="1" t="n">
        <v>4.44</v>
      </c>
      <c r="N43" s="1" t="n">
        <v>0.005</v>
      </c>
      <c r="O43" s="2" t="n">
        <v>99.067</v>
      </c>
      <c r="Q43" s="18" t="n">
        <f aca="false">D43/D$11+E43/E$11+F43/F$11*3+G43/G$11*2+H43/H$11+I43/I$11+J43/J$11*2+K43/K$11*3+L43/L$11+M43/M$11+N43/N$11</f>
        <v>2.86656265925791</v>
      </c>
      <c r="R43" s="1" t="s">
        <v>97</v>
      </c>
      <c r="S43" s="19" t="n">
        <v>24</v>
      </c>
      <c r="T43" s="20" t="n">
        <f aca="false">2*D43/D$11/$Q43*$S43</f>
        <v>0.018641648892322</v>
      </c>
      <c r="U43" s="20" t="n">
        <f aca="false">E43/E$11/$Q43*$S43</f>
        <v>7.13736418920131</v>
      </c>
      <c r="V43" s="20" t="n">
        <f aca="false">2*F43/F$11/$Q43*$S43</f>
        <v>0.225976508315351</v>
      </c>
      <c r="W43" s="20" t="n">
        <f aca="false">G43/G$11/$Q43*$S43</f>
        <v>7.77108489990011</v>
      </c>
      <c r="X43" s="20" t="n">
        <f aca="false">2*H43/H$11/$Q43*$S43</f>
        <v>0.00231095074609524</v>
      </c>
      <c r="Y43" s="20" t="n">
        <f aca="false">I43/I$11/$Q43*$S43</f>
        <v>0.200062978944562</v>
      </c>
      <c r="Z43" s="20" t="n">
        <f aca="false">J43/J$11/$Q43*$S43</f>
        <v>0.0175038966977395</v>
      </c>
      <c r="AA43" s="20" t="n">
        <f aca="false">2*K43/K$11/$Q43*$S43</f>
        <v>0.0889072495057905</v>
      </c>
      <c r="AB43" s="20" t="n">
        <f aca="false">L43/L$11/$Q43*$S43</f>
        <v>0.0846240276180542</v>
      </c>
      <c r="AC43" s="20" t="n">
        <f aca="false">M43/M$11/$Q43*$S43</f>
        <v>0.51740879356528</v>
      </c>
      <c r="AD43" s="21" t="n">
        <f aca="false">N43/N$11/$Q43*$S43</f>
        <v>0.000560480924178065</v>
      </c>
      <c r="AE43" s="11" t="n">
        <f aca="false">T43+U43+X43+Y43+Z43+AA43+AB43+AC43+AD43</f>
        <v>8.06738421609533</v>
      </c>
      <c r="AF43" s="11" t="n">
        <f aca="false">V43+W43</f>
        <v>7.99706140821546</v>
      </c>
      <c r="AG43" s="21" t="n">
        <f aca="false">AE43/AF43</f>
        <v>1.00879358107812</v>
      </c>
      <c r="AH43" s="20"/>
      <c r="AI43" s="22" t="n">
        <f aca="false">U43/(U43+Y43+AC43)*100</f>
        <v>90.8658592489111</v>
      </c>
      <c r="AJ43" s="23" t="n">
        <f aca="false">AC43/(AC43+Y43+U43)*100</f>
        <v>6.58713684267143</v>
      </c>
      <c r="AK43" s="23" t="n">
        <f aca="false">Y43/(AC43+Y43+U43)*100</f>
        <v>2.54700390841744</v>
      </c>
      <c r="AL43" s="19" t="n">
        <f aca="false">U43/(U43+AC43)*100</f>
        <v>93.2407036142008</v>
      </c>
    </row>
    <row r="44" customFormat="false" ht="12.75" hidden="false" customHeight="false" outlineLevel="0" collapsed="false">
      <c r="A44" s="1" t="s">
        <v>37</v>
      </c>
      <c r="B44" s="2" t="s">
        <v>98</v>
      </c>
      <c r="C44" s="1" t="s">
        <v>99</v>
      </c>
      <c r="D44" s="1" t="n">
        <v>0.036</v>
      </c>
      <c r="E44" s="1" t="n">
        <v>32.251</v>
      </c>
      <c r="F44" s="1" t="n">
        <v>0.86</v>
      </c>
      <c r="G44" s="1" t="n">
        <v>51.696</v>
      </c>
      <c r="H44" s="1" t="n">
        <v>0.017</v>
      </c>
      <c r="I44" s="1" t="n">
        <v>1.096</v>
      </c>
      <c r="J44" s="1" t="n">
        <v>0.13</v>
      </c>
      <c r="K44" s="1" t="n">
        <v>0.721</v>
      </c>
      <c r="L44" s="1" t="n">
        <v>0.535</v>
      </c>
      <c r="M44" s="1" t="n">
        <v>7.305</v>
      </c>
      <c r="N44" s="1" t="n">
        <v>0.069</v>
      </c>
      <c r="O44" s="2" t="n">
        <v>94.721</v>
      </c>
      <c r="Q44" s="18" t="n">
        <f aca="false">D44/D$11+E44/E$11+F44/F$11*3+G44/G$11*2+H44/H$11+I44/I$11+J44/J$11*2+K44/K$11*3+L44/L$11+M44/M$11+N44/N$11</f>
        <v>2.69420579920731</v>
      </c>
      <c r="R44" s="1" t="s">
        <v>99</v>
      </c>
      <c r="S44" s="19" t="n">
        <v>24</v>
      </c>
      <c r="T44" s="20" t="n">
        <f aca="false">2*D44/D$11/$Q44*$S44</f>
        <v>0.0103482856117342</v>
      </c>
      <c r="U44" s="20" t="n">
        <f aca="false">E44/E$11/$Q44*$S44</f>
        <v>7.12805759304536</v>
      </c>
      <c r="V44" s="20" t="n">
        <f aca="false">2*F44/F$11/$Q44*$S44</f>
        <v>0.150270587346385</v>
      </c>
      <c r="W44" s="20" t="n">
        <f aca="false">G44/G$11/$Q44*$S44</f>
        <v>7.66436907547405</v>
      </c>
      <c r="X44" s="20" t="n">
        <f aca="false">2*H44/H$11/$Q44*$S44</f>
        <v>0.00321534020576612</v>
      </c>
      <c r="Y44" s="20" t="n">
        <f aca="false">I44/I$11/$Q44*$S44</f>
        <v>0.174101759291355</v>
      </c>
      <c r="Z44" s="20" t="n">
        <f aca="false">J44/J$11/$Q44*$S44</f>
        <v>0.0144974725617049</v>
      </c>
      <c r="AA44" s="20" t="n">
        <f aca="false">2*K44/K$11/$Q44*$S44</f>
        <v>0.0845141791161544</v>
      </c>
      <c r="AB44" s="20" t="n">
        <f aca="false">L44/L$11/$Q44*$S44</f>
        <v>0.0671829377326533</v>
      </c>
      <c r="AC44" s="20" t="n">
        <f aca="false">M44/M$11/$Q44*$S44</f>
        <v>0.905736205344365</v>
      </c>
      <c r="AD44" s="21" t="n">
        <f aca="false">N44/N$11/$Q44*$S44</f>
        <v>0.00822944591221695</v>
      </c>
      <c r="AE44" s="11" t="n">
        <f aca="false">T44+U44+X44+Y44+Z44+AA44+AB44+AC44+AD44</f>
        <v>8.3958832188213</v>
      </c>
      <c r="AF44" s="11" t="n">
        <f aca="false">V44+W44</f>
        <v>7.81463966282043</v>
      </c>
      <c r="AG44" s="21" t="n">
        <f aca="false">AE44/AF44</f>
        <v>1.07437880453609</v>
      </c>
      <c r="AH44" s="20"/>
      <c r="AI44" s="22" t="n">
        <f aca="false">U44/(U44+Y44+AC44)*100</f>
        <v>86.8439119741821</v>
      </c>
      <c r="AJ44" s="23" t="n">
        <f aca="false">AC44/(AC44+Y44+U44)*100</f>
        <v>11.0349382369609</v>
      </c>
      <c r="AK44" s="23" t="n">
        <f aca="false">Y44/(AC44+Y44+U44)*100</f>
        <v>2.121149788857</v>
      </c>
      <c r="AL44" s="19" t="n">
        <f aca="false">U44/(U44+AC44)*100</f>
        <v>88.7259216744409</v>
      </c>
    </row>
    <row r="45" customFormat="false" ht="12.75" hidden="false" customHeight="false" outlineLevel="0" collapsed="false">
      <c r="A45" s="1" t="s">
        <v>37</v>
      </c>
      <c r="B45" s="2" t="s">
        <v>100</v>
      </c>
      <c r="C45" s="1" t="s">
        <v>101</v>
      </c>
      <c r="D45" s="1" t="n">
        <v>0.69</v>
      </c>
      <c r="E45" s="1" t="n">
        <v>22.16</v>
      </c>
      <c r="F45" s="1" t="n">
        <v>7.297</v>
      </c>
      <c r="G45" s="1" t="n">
        <v>56.225</v>
      </c>
      <c r="H45" s="1" t="n">
        <v>0.025</v>
      </c>
      <c r="I45" s="1" t="n">
        <v>5.674</v>
      </c>
      <c r="J45" s="1" t="n">
        <v>0.138</v>
      </c>
      <c r="K45" s="1" t="n">
        <v>0.643</v>
      </c>
      <c r="L45" s="1" t="n">
        <v>0.629</v>
      </c>
      <c r="M45" s="1" t="n">
        <v>0.563</v>
      </c>
      <c r="N45" s="1" t="n">
        <v>0.019</v>
      </c>
      <c r="O45" s="2" t="n">
        <v>94.07</v>
      </c>
      <c r="Q45" s="18" t="n">
        <f aca="false">D45/D$11+E45/E$11+F45/F$11*3+G45/G$11*2+H45/H$11+I45/I$11+J45/J$11*2+K45/K$11*3+L45/L$11+M45/M$11+N45/N$11</f>
        <v>2.7817366192922</v>
      </c>
      <c r="R45" s="1" t="s">
        <v>101</v>
      </c>
      <c r="S45" s="19" t="n">
        <v>24</v>
      </c>
      <c r="T45" s="20" t="n">
        <f aca="false">2*D45/D$11/$Q45*$S45</f>
        <v>0.192101057487332</v>
      </c>
      <c r="U45" s="20" t="n">
        <f aca="false">E45/E$11/$Q45*$S45</f>
        <v>4.74364881719109</v>
      </c>
      <c r="V45" s="20" t="n">
        <f aca="false">2*F45/F$11/$Q45*$S45</f>
        <v>1.23490809593453</v>
      </c>
      <c r="W45" s="20" t="n">
        <f aca="false">G45/G$11/$Q45*$S45</f>
        <v>8.07353425474484</v>
      </c>
      <c r="X45" s="20" t="n">
        <f aca="false">2*H45/H$11/$Q45*$S45</f>
        <v>0.00457965515705741</v>
      </c>
      <c r="Y45" s="20" t="n">
        <f aca="false">I45/I$11/$Q45*$S45</f>
        <v>0.872964726883307</v>
      </c>
      <c r="Z45" s="20" t="n">
        <f aca="false">J45/J$11/$Q45*$S45</f>
        <v>0.0149053709394825</v>
      </c>
      <c r="AA45" s="20" t="n">
        <f aca="false">2*K45/K$11/$Q45*$S45</f>
        <v>0.0729995267551102</v>
      </c>
      <c r="AB45" s="20" t="n">
        <f aca="false">L45/L$11/$Q45*$S45</f>
        <v>0.0765016166430005</v>
      </c>
      <c r="AC45" s="20" t="n">
        <f aca="false">M45/M$11/$Q45*$S45</f>
        <v>0.0676090232663645</v>
      </c>
      <c r="AD45" s="21" t="n">
        <f aca="false">N45/N$11/$Q45*$S45</f>
        <v>0.00219477429094608</v>
      </c>
      <c r="AE45" s="11" t="n">
        <f aca="false">T45+U45+X45+Y45+Z45+AA45+AB45+AC45+AD45</f>
        <v>6.04750456861369</v>
      </c>
      <c r="AF45" s="11" t="n">
        <f aca="false">V45+W45</f>
        <v>9.30844235067937</v>
      </c>
      <c r="AG45" s="21" t="n">
        <f aca="false">AE45/AF45</f>
        <v>0.649679542589885</v>
      </c>
      <c r="AH45" s="20"/>
      <c r="AI45" s="22" t="n">
        <f aca="false">U45/(U45+Y45+AC45)*100</f>
        <v>83.4529042625138</v>
      </c>
      <c r="AJ45" s="23" t="n">
        <f aca="false">AC45/(AC45+Y45+U45)*100</f>
        <v>1.18941548233559</v>
      </c>
      <c r="AK45" s="23" t="n">
        <f aca="false">Y45/(AC45+Y45+U45)*100</f>
        <v>15.3576802551506</v>
      </c>
      <c r="AL45" s="19" t="n">
        <f aca="false">U45/(U45+AC45)*100</f>
        <v>98.5947744746115</v>
      </c>
    </row>
    <row r="46" customFormat="false" ht="12.75" hidden="false" customHeight="false" outlineLevel="0" collapsed="false">
      <c r="Q46" s="18"/>
      <c r="S46" s="19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  <c r="AE46" s="11"/>
      <c r="AF46" s="11"/>
      <c r="AG46" s="21"/>
      <c r="AH46" s="20"/>
      <c r="AI46" s="22"/>
      <c r="AJ46" s="23"/>
      <c r="AK46" s="23"/>
      <c r="AL46" s="19"/>
    </row>
    <row r="47" customFormat="false" ht="12.75" hidden="false" customHeight="false" outlineLevel="0" collapsed="false">
      <c r="A47" s="1" t="s">
        <v>37</v>
      </c>
      <c r="B47" s="2" t="s">
        <v>102</v>
      </c>
      <c r="C47" s="1" t="s">
        <v>103</v>
      </c>
      <c r="D47" s="1" t="n">
        <v>0</v>
      </c>
      <c r="E47" s="1" t="n">
        <v>57.61</v>
      </c>
      <c r="F47" s="1" t="n">
        <v>0.028</v>
      </c>
      <c r="G47" s="1" t="n">
        <v>42.142</v>
      </c>
      <c r="H47" s="1" t="n">
        <v>0.002</v>
      </c>
      <c r="I47" s="1" t="n">
        <v>0.21</v>
      </c>
      <c r="J47" s="1" t="n">
        <v>0.032</v>
      </c>
      <c r="K47" s="1" t="n">
        <v>0.43</v>
      </c>
      <c r="L47" s="1" t="n">
        <v>0.174</v>
      </c>
      <c r="M47" s="1" t="n">
        <v>0.762</v>
      </c>
      <c r="N47" s="1" t="n">
        <v>0.05</v>
      </c>
      <c r="O47" s="2" t="n">
        <v>101.449</v>
      </c>
      <c r="Q47" s="18" t="n">
        <f aca="false">D47/D$11+E47/E$11+F47/F$11*3+G47/G$11*2+H47/H$11+I47/I$11+J47/J$11*2+K47/K$11*3+L47/L$11+M47/M$11+N47/N$11</f>
        <v>2.85974183170909</v>
      </c>
      <c r="R47" s="1" t="s">
        <v>103</v>
      </c>
      <c r="S47" s="19" t="n">
        <v>24</v>
      </c>
      <c r="T47" s="20" t="n">
        <f aca="false">2*D47/D$11/$Q47*$S47</f>
        <v>0</v>
      </c>
      <c r="U47" s="20" t="n">
        <f aca="false">E47/E$11/$Q47*$S47</f>
        <v>11.9958169058148</v>
      </c>
      <c r="V47" s="20" t="n">
        <f aca="false">2*F47/F$11/$Q47*$S47</f>
        <v>0.00460932681946379</v>
      </c>
      <c r="W47" s="20" t="n">
        <f aca="false">G47/G$11/$Q47*$S47</f>
        <v>5.88624792574289</v>
      </c>
      <c r="X47" s="20" t="n">
        <f aca="false">2*H47/H$11/$Q47*$S47</f>
        <v>0.000356378867850554</v>
      </c>
      <c r="Y47" s="20" t="n">
        <f aca="false">I47/I$11/$Q47*$S47</f>
        <v>0.0314279344511812</v>
      </c>
      <c r="Z47" s="20" t="n">
        <f aca="false">J47/J$11/$Q47*$S47</f>
        <v>0.00336203987401421</v>
      </c>
      <c r="AA47" s="20" t="n">
        <f aca="false">2*K47/K$11/$Q47*$S47</f>
        <v>0.0474861223126653</v>
      </c>
      <c r="AB47" s="20" t="n">
        <f aca="false">L47/L$11/$Q47*$S47</f>
        <v>0.0205853566224334</v>
      </c>
      <c r="AC47" s="20" t="n">
        <f aca="false">M47/M$11/$Q47*$S47</f>
        <v>0.0890103313610569</v>
      </c>
      <c r="AD47" s="21" t="n">
        <f aca="false">N47/N$11/$Q47*$S47</f>
        <v>0.0056181773846173</v>
      </c>
      <c r="AE47" s="11" t="n">
        <f aca="false">T47+U47+X47+Y47+Z47+AA47+AB47+AC47+AD47</f>
        <v>12.1936632466886</v>
      </c>
      <c r="AF47" s="11" t="n">
        <f aca="false">V47+W47</f>
        <v>5.89085725256235</v>
      </c>
      <c r="AG47" s="21" t="n">
        <f aca="false">AE47/AF47</f>
        <v>2.06993018569322</v>
      </c>
      <c r="AH47" s="20"/>
      <c r="AI47" s="22" t="n">
        <f aca="false">U47/(U47+Y47+AC47)*100</f>
        <v>99.005977803321</v>
      </c>
      <c r="AJ47" s="23" t="n">
        <f aca="false">AC47/(AC47+Y47+U47)*100</f>
        <v>0.734635661763668</v>
      </c>
      <c r="AK47" s="23" t="n">
        <f aca="false">Y47/(AC47+Y47+U47)*100</f>
        <v>0.259386534915316</v>
      </c>
      <c r="AL47" s="19" t="n">
        <f aca="false">U47/(U47+AC47)*100</f>
        <v>99.2634538366652</v>
      </c>
    </row>
    <row r="48" customFormat="false" ht="12.75" hidden="false" customHeight="false" outlineLevel="0" collapsed="false">
      <c r="A48" s="1" t="s">
        <v>37</v>
      </c>
      <c r="B48" s="2" t="s">
        <v>104</v>
      </c>
      <c r="C48" s="1" t="s">
        <v>105</v>
      </c>
      <c r="D48" s="1" t="n">
        <v>0.013</v>
      </c>
      <c r="E48" s="1" t="n">
        <v>57.669</v>
      </c>
      <c r="F48" s="1" t="n">
        <v>0.019</v>
      </c>
      <c r="G48" s="1" t="n">
        <v>42.163</v>
      </c>
      <c r="H48" s="1" t="n">
        <v>0</v>
      </c>
      <c r="I48" s="1" t="n">
        <v>0.19</v>
      </c>
      <c r="J48" s="1" t="n">
        <v>0.013</v>
      </c>
      <c r="K48" s="1" t="n">
        <v>0.447</v>
      </c>
      <c r="L48" s="1" t="n">
        <v>0.167</v>
      </c>
      <c r="M48" s="1" t="n">
        <v>0.942</v>
      </c>
      <c r="N48" s="1" t="n">
        <v>0.064</v>
      </c>
      <c r="O48" s="2" t="n">
        <v>101.698</v>
      </c>
      <c r="Q48" s="18" t="n">
        <f aca="false">D48/D$11+E48/E$11+F48/F$11*3+G48/G$11*2+H48/H$11+I48/I$11+J48/J$11*2+K48/K$11*3+L48/L$11+M48/M$11+N48/N$11</f>
        <v>2.86392573999982</v>
      </c>
      <c r="R48" s="1" t="s">
        <v>105</v>
      </c>
      <c r="S48" s="19" t="n">
        <v>24</v>
      </c>
      <c r="T48" s="20" t="n">
        <f aca="false">2*D48/D$11/$Q48*$S48</f>
        <v>0.00351542852262628</v>
      </c>
      <c r="U48" s="20" t="n">
        <f aca="false">E48/E$11/$Q48*$S48</f>
        <v>11.9905595218711</v>
      </c>
      <c r="V48" s="20" t="n">
        <f aca="false">2*F48/F$11/$Q48*$S48</f>
        <v>0.00312318814462548</v>
      </c>
      <c r="W48" s="20" t="n">
        <f aca="false">G48/G$11/$Q48*$S48</f>
        <v>5.88057762964811</v>
      </c>
      <c r="X48" s="20" t="n">
        <f aca="false">2*H48/H$11/$Q48*$S48</f>
        <v>0</v>
      </c>
      <c r="Y48" s="20" t="n">
        <f aca="false">I48/I$11/$Q48*$S48</f>
        <v>0.0283932574487928</v>
      </c>
      <c r="Z48" s="20" t="n">
        <f aca="false">J48/J$11/$Q48*$S48</f>
        <v>0.00136383336006459</v>
      </c>
      <c r="AA48" s="20" t="n">
        <f aca="false">2*K48/K$11/$Q48*$S48</f>
        <v>0.049291365541975</v>
      </c>
      <c r="AB48" s="20" t="n">
        <f aca="false">L48/L$11/$Q48*$S48</f>
        <v>0.0197283467890995</v>
      </c>
      <c r="AC48" s="20" t="n">
        <f aca="false">M48/M$11/$Q48*$S48</f>
        <v>0.109875641751076</v>
      </c>
      <c r="AD48" s="21" t="n">
        <f aca="false">N48/N$11/$Q48*$S48</f>
        <v>0.00718076133233955</v>
      </c>
      <c r="AE48" s="11" t="n">
        <f aca="false">T48+U48+X48+Y48+Z48+AA48+AB48+AC48+AD48</f>
        <v>12.2099081566171</v>
      </c>
      <c r="AF48" s="11" t="n">
        <f aca="false">V48+W48</f>
        <v>5.88370081779273</v>
      </c>
      <c r="AG48" s="21" t="n">
        <f aca="false">AE48/AF48</f>
        <v>2.07520887528704</v>
      </c>
      <c r="AH48" s="20"/>
      <c r="AI48" s="22" t="n">
        <f aca="false">U48/(U48+Y48+AC48)*100</f>
        <v>98.8599978959249</v>
      </c>
      <c r="AJ48" s="23" t="n">
        <f aca="false">AC48/(AC48+Y48+U48)*100</f>
        <v>0.905904823916812</v>
      </c>
      <c r="AK48" s="23" t="n">
        <f aca="false">Y48/(AC48+Y48+U48)*100</f>
        <v>0.23409728015829</v>
      </c>
      <c r="AL48" s="19" t="n">
        <f aca="false">U48/(U48+AC48)*100</f>
        <v>99.0919695013829</v>
      </c>
    </row>
    <row r="49" customFormat="false" ht="12.75" hidden="false" customHeight="false" outlineLevel="0" collapsed="false">
      <c r="A49" s="1" t="s">
        <v>37</v>
      </c>
      <c r="B49" s="2" t="s">
        <v>106</v>
      </c>
      <c r="C49" s="1" t="s">
        <v>107</v>
      </c>
      <c r="D49" s="1" t="n">
        <v>0</v>
      </c>
      <c r="E49" s="1" t="n">
        <v>39.88</v>
      </c>
      <c r="F49" s="1" t="n">
        <v>0.716</v>
      </c>
      <c r="G49" s="1" t="n">
        <v>59.312</v>
      </c>
      <c r="H49" s="1" t="n">
        <v>0.008</v>
      </c>
      <c r="I49" s="1" t="n">
        <v>0.625</v>
      </c>
      <c r="J49" s="1" t="n">
        <v>0.137</v>
      </c>
      <c r="K49" s="1" t="n">
        <v>0.455</v>
      </c>
      <c r="L49" s="1" t="n">
        <v>0.097</v>
      </c>
      <c r="M49" s="1" t="n">
        <v>0.504</v>
      </c>
      <c r="N49" s="1" t="n">
        <v>0.01</v>
      </c>
      <c r="O49" s="2" t="n">
        <v>101.752</v>
      </c>
      <c r="Q49" s="18" t="n">
        <f aca="false">D49/D$11+E49/E$11+F49/F$11*3+G49/G$11*2+H49/H$11+I49/I$11+J49/J$11*2+K49/K$11*3+L49/L$11+M49/M$11+N49/N$11</f>
        <v>3.01698737458855</v>
      </c>
      <c r="R49" s="1" t="s">
        <v>107</v>
      </c>
      <c r="S49" s="19" t="n">
        <v>24</v>
      </c>
      <c r="T49" s="20" t="n">
        <f aca="false">2*D49/D$11/$Q49*$S49</f>
        <v>0</v>
      </c>
      <c r="U49" s="20" t="n">
        <f aca="false">E49/E$11/$Q49*$S49</f>
        <v>7.8711907696586</v>
      </c>
      <c r="V49" s="20" t="n">
        <f aca="false">2*F49/F$11/$Q49*$S49</f>
        <v>0.111723833471707</v>
      </c>
      <c r="W49" s="20" t="n">
        <f aca="false">G49/G$11/$Q49*$S49</f>
        <v>7.85270552445409</v>
      </c>
      <c r="X49" s="20" t="n">
        <f aca="false">2*H49/H$11/$Q49*$S49</f>
        <v>0.00135121752900056</v>
      </c>
      <c r="Y49" s="20" t="n">
        <f aca="false">I49/I$11/$Q49*$S49</f>
        <v>0.0886604429503745</v>
      </c>
      <c r="Z49" s="20" t="n">
        <f aca="false">J49/J$11/$Q49*$S49</f>
        <v>0.0136435310679726</v>
      </c>
      <c r="AA49" s="20" t="n">
        <f aca="false">2*K49/K$11/$Q49*$S49</f>
        <v>0.0476280700085253</v>
      </c>
      <c r="AB49" s="20" t="n">
        <f aca="false">L49/L$11/$Q49*$S49</f>
        <v>0.0108776283535628</v>
      </c>
      <c r="AC49" s="20" t="n">
        <f aca="false">M49/M$11/$Q49*$S49</f>
        <v>0.055804512472541</v>
      </c>
      <c r="AD49" s="21" t="n">
        <f aca="false">N49/N$11/$Q49*$S49</f>
        <v>0.00106507153593529</v>
      </c>
      <c r="AE49" s="11" t="n">
        <f aca="false">T49+U49+X49+Y49+Z49+AA49+AB49+AC49+AD49</f>
        <v>8.09022124357652</v>
      </c>
      <c r="AF49" s="11" t="n">
        <f aca="false">V49+W49</f>
        <v>7.9644293579258</v>
      </c>
      <c r="AG49" s="21" t="n">
        <f aca="false">AE49/AF49</f>
        <v>1.01579421198903</v>
      </c>
      <c r="AH49" s="20"/>
      <c r="AI49" s="22" t="n">
        <f aca="false">U49/(U49+Y49+AC49)*100</f>
        <v>98.1977150668925</v>
      </c>
      <c r="AJ49" s="23" t="n">
        <f aca="false">AC49/(AC49+Y49+U49)*100</f>
        <v>0.696193978215968</v>
      </c>
      <c r="AK49" s="23" t="n">
        <f aca="false">Y49/(AC49+Y49+U49)*100</f>
        <v>1.10609095489156</v>
      </c>
      <c r="AL49" s="19" t="n">
        <f aca="false">U49/(U49+AC49)*100</f>
        <v>99.2960193555516</v>
      </c>
    </row>
    <row r="50" customFormat="false" ht="12.75" hidden="false" customHeight="false" outlineLevel="0" collapsed="false">
      <c r="A50" s="1" t="s">
        <v>37</v>
      </c>
      <c r="B50" s="2" t="s">
        <v>108</v>
      </c>
      <c r="C50" s="1" t="s">
        <v>109</v>
      </c>
      <c r="D50" s="1" t="n">
        <v>0</v>
      </c>
      <c r="E50" s="1" t="n">
        <v>57.585</v>
      </c>
      <c r="F50" s="1" t="n">
        <v>0.034</v>
      </c>
      <c r="G50" s="1" t="n">
        <v>42.364</v>
      </c>
      <c r="H50" s="1" t="n">
        <v>0</v>
      </c>
      <c r="I50" s="1" t="n">
        <v>0.214</v>
      </c>
      <c r="J50" s="1" t="n">
        <v>0.027</v>
      </c>
      <c r="K50" s="1" t="n">
        <v>0.462</v>
      </c>
      <c r="L50" s="1" t="n">
        <v>0.161</v>
      </c>
      <c r="M50" s="1" t="n">
        <v>0.872</v>
      </c>
      <c r="N50" s="1" t="n">
        <v>0.027</v>
      </c>
      <c r="O50" s="2" t="n">
        <v>101.756</v>
      </c>
      <c r="Q50" s="18" t="n">
        <f aca="false">D50/D$11+E50/E$11+F50/F$11*3+G50/G$11*2+H50/H$11+I50/I$11+J50/J$11*2+K50/K$11*3+L50/L$11+M50/M$11+N50/N$11</f>
        <v>2.8682840973904</v>
      </c>
      <c r="R50" s="1" t="s">
        <v>109</v>
      </c>
      <c r="S50" s="19" t="n">
        <v>24</v>
      </c>
      <c r="T50" s="20" t="n">
        <f aca="false">2*D50/D$11/$Q50*$S50</f>
        <v>0</v>
      </c>
      <c r="U50" s="20" t="n">
        <f aca="false">E50/E$11/$Q50*$S50</f>
        <v>11.9549010958009</v>
      </c>
      <c r="V50" s="20" t="n">
        <f aca="false">2*F50/F$11/$Q50*$S50</f>
        <v>0.0055803707188993</v>
      </c>
      <c r="W50" s="20" t="n">
        <f aca="false">G50/G$11/$Q50*$S50</f>
        <v>5.89963346082104</v>
      </c>
      <c r="X50" s="20" t="n">
        <f aca="false">2*H50/H$11/$Q50*$S50</f>
        <v>0</v>
      </c>
      <c r="Y50" s="20" t="n">
        <f aca="false">I50/I$11/$Q50*$S50</f>
        <v>0.031931180915595</v>
      </c>
      <c r="Z50" s="20" t="n">
        <f aca="false">J50/J$11/$Q50*$S50</f>
        <v>0.00282827287816843</v>
      </c>
      <c r="AA50" s="20" t="n">
        <f aca="false">2*K50/K$11/$Q50*$S50</f>
        <v>0.0508680266230537</v>
      </c>
      <c r="AB50" s="20" t="n">
        <f aca="false">L50/L$11/$Q50*$S50</f>
        <v>0.0189906437154361</v>
      </c>
      <c r="AC50" s="20" t="n">
        <f aca="false">M50/M$11/$Q50*$S50</f>
        <v>0.101556235617816</v>
      </c>
      <c r="AD50" s="21" t="n">
        <f aca="false">N50/N$11/$Q50*$S50</f>
        <v>0.00302478053888022</v>
      </c>
      <c r="AE50" s="11" t="n">
        <f aca="false">T50+U50+X50+Y50+Z50+AA50+AB50+AC50+AD50</f>
        <v>12.1641002360899</v>
      </c>
      <c r="AF50" s="11" t="n">
        <f aca="false">V50+W50</f>
        <v>5.90521383153993</v>
      </c>
      <c r="AG50" s="21" t="n">
        <f aca="false">AE50/AF50</f>
        <v>2.05989157769716</v>
      </c>
      <c r="AH50" s="20"/>
      <c r="AI50" s="22" t="n">
        <f aca="false">U50/(U50+Y50+AC50)*100</f>
        <v>98.8957385312591</v>
      </c>
      <c r="AJ50" s="23" t="n">
        <f aca="false">AC50/(AC50+Y50+U50)*100</f>
        <v>0.840113928454512</v>
      </c>
      <c r="AK50" s="23" t="n">
        <f aca="false">Y50/(AC50+Y50+U50)*100</f>
        <v>0.264147540286401</v>
      </c>
      <c r="AL50" s="19" t="n">
        <f aca="false">U50/(U50+AC50)*100</f>
        <v>99.1576610539386</v>
      </c>
    </row>
    <row r="51" customFormat="false" ht="12.75" hidden="false" customHeight="false" outlineLevel="0" collapsed="false">
      <c r="A51" s="1" t="s">
        <v>37</v>
      </c>
      <c r="B51" s="2" t="s">
        <v>110</v>
      </c>
      <c r="C51" s="1" t="s">
        <v>111</v>
      </c>
      <c r="D51" s="1" t="n">
        <v>0.012</v>
      </c>
      <c r="E51" s="1" t="n">
        <v>57.537</v>
      </c>
      <c r="F51" s="1" t="n">
        <v>0.026</v>
      </c>
      <c r="G51" s="1" t="n">
        <v>42.345</v>
      </c>
      <c r="H51" s="1" t="n">
        <v>0</v>
      </c>
      <c r="I51" s="1" t="n">
        <v>0.214</v>
      </c>
      <c r="J51" s="1" t="n">
        <v>0.022</v>
      </c>
      <c r="K51" s="1" t="n">
        <v>0.457</v>
      </c>
      <c r="L51" s="1" t="n">
        <v>0.155</v>
      </c>
      <c r="M51" s="1" t="n">
        <v>0.718</v>
      </c>
      <c r="N51" s="1" t="n">
        <v>0.006</v>
      </c>
      <c r="O51" s="2" t="n">
        <v>101.503</v>
      </c>
      <c r="Q51" s="18" t="n">
        <f aca="false">D51/D$11+E51/E$11+F51/F$11*3+G51/G$11*2+H51/H$11+I51/I$11+J51/J$11*2+K51/K$11*3+L51/L$11+M51/M$11+N51/N$11</f>
        <v>2.86368582842275</v>
      </c>
      <c r="R51" s="1" t="s">
        <v>111</v>
      </c>
      <c r="S51" s="19" t="n">
        <v>24</v>
      </c>
      <c r="T51" s="20" t="n">
        <f aca="false">2*D51/D$11/$Q51*$S51</f>
        <v>0.00324528280188982</v>
      </c>
      <c r="U51" s="20" t="n">
        <f aca="false">E51/E$11/$Q51*$S51</f>
        <v>11.964116269891</v>
      </c>
      <c r="V51" s="20" t="n">
        <f aca="false">2*F51/F$11/$Q51*$S51</f>
        <v>0.00427419445847747</v>
      </c>
      <c r="W51" s="20" t="n">
        <f aca="false">G51/G$11/$Q51*$S51</f>
        <v>5.90645640357821</v>
      </c>
      <c r="X51" s="20" t="n">
        <f aca="false">2*H51/H$11/$Q51*$S51</f>
        <v>0</v>
      </c>
      <c r="Y51" s="20" t="n">
        <f aca="false">I51/I$11/$Q51*$S51</f>
        <v>0.031982453355067</v>
      </c>
      <c r="Z51" s="20" t="n">
        <f aca="false">J51/J$11/$Q51*$S51</f>
        <v>0.00230821904619</v>
      </c>
      <c r="AA51" s="20" t="n">
        <f aca="false">2*K51/K$11/$Q51*$S51</f>
        <v>0.0503983025296863</v>
      </c>
      <c r="AB51" s="20" t="n">
        <f aca="false">L51/L$11/$Q51*$S51</f>
        <v>0.0183122750543913</v>
      </c>
      <c r="AC51" s="20" t="n">
        <f aca="false">M51/M$11/$Q51*$S51</f>
        <v>0.0837551167940932</v>
      </c>
      <c r="AD51" s="21" t="n">
        <f aca="false">N51/N$11/$Q51*$S51</f>
        <v>0.000673252773413393</v>
      </c>
      <c r="AE51" s="11" t="n">
        <f aca="false">T51+U51+X51+Y51+Z51+AA51+AB51+AC51+AD51</f>
        <v>12.1547911722458</v>
      </c>
      <c r="AF51" s="11" t="n">
        <f aca="false">V51+W51</f>
        <v>5.91073059803669</v>
      </c>
      <c r="AG51" s="21" t="n">
        <f aca="false">AE51/AF51</f>
        <v>2.05639403972888</v>
      </c>
      <c r="AH51" s="20"/>
      <c r="AI51" s="22" t="n">
        <f aca="false">U51/(U51+Y51+AC51)*100</f>
        <v>99.0418959394564</v>
      </c>
      <c r="AJ51" s="23" t="n">
        <f aca="false">AC51/(AC51+Y51+U51)*100</f>
        <v>0.693345448572203</v>
      </c>
      <c r="AK51" s="23" t="n">
        <f aca="false">Y51/(AC51+Y51+U51)*100</f>
        <v>0.264758611971422</v>
      </c>
      <c r="AL51" s="19" t="n">
        <f aca="false">U51/(U51+AC51)*100</f>
        <v>99.3048139865881</v>
      </c>
    </row>
    <row r="52" customFormat="false" ht="12.75" hidden="false" customHeight="false" outlineLevel="0" collapsed="false">
      <c r="A52" s="1" t="s">
        <v>37</v>
      </c>
      <c r="B52" s="2" t="s">
        <v>112</v>
      </c>
      <c r="C52" s="1" t="s">
        <v>113</v>
      </c>
      <c r="D52" s="1" t="n">
        <v>0</v>
      </c>
      <c r="E52" s="1" t="n">
        <v>38.936</v>
      </c>
      <c r="F52" s="1" t="n">
        <v>0.548</v>
      </c>
      <c r="G52" s="1" t="n">
        <v>58.775</v>
      </c>
      <c r="H52" s="1" t="n">
        <v>0.01</v>
      </c>
      <c r="I52" s="1" t="n">
        <v>0.407</v>
      </c>
      <c r="J52" s="1" t="n">
        <v>0.055</v>
      </c>
      <c r="K52" s="1" t="n">
        <v>0.712</v>
      </c>
      <c r="L52" s="1" t="n">
        <v>0.067</v>
      </c>
      <c r="M52" s="1" t="n">
        <v>2.039</v>
      </c>
      <c r="N52" s="1" t="n">
        <v>0.019</v>
      </c>
      <c r="O52" s="2" t="n">
        <v>101.576</v>
      </c>
      <c r="Q52" s="18" t="n">
        <f aca="false">D52/D$11+E52/E$11+F52/F$11*3+G52/G$11*2+H52/H$11+I52/I$11+J52/J$11*2+K52/K$11*3+L52/L$11+M52/M$11+N52/N$11</f>
        <v>2.99096390968474</v>
      </c>
      <c r="R52" s="1" t="s">
        <v>113</v>
      </c>
      <c r="S52" s="19" t="n">
        <v>24</v>
      </c>
      <c r="T52" s="20" t="n">
        <f aca="false">2*D52/D$11/$Q52*$S52</f>
        <v>0</v>
      </c>
      <c r="U52" s="20" t="n">
        <f aca="false">E52/E$11/$Q52*$S52</f>
        <v>7.7517354356181</v>
      </c>
      <c r="V52" s="20" t="n">
        <f aca="false">2*F52/F$11/$Q52*$S52</f>
        <v>0.0862532930804007</v>
      </c>
      <c r="W52" s="20" t="n">
        <f aca="false">G52/G$11/$Q52*$S52</f>
        <v>7.84931396804742</v>
      </c>
      <c r="X52" s="20" t="n">
        <f aca="false">2*H52/H$11/$Q52*$S52</f>
        <v>0.0017037175758446</v>
      </c>
      <c r="Y52" s="20" t="n">
        <f aca="false">I52/I$11/$Q52*$S52</f>
        <v>0.0582380209987652</v>
      </c>
      <c r="Z52" s="20" t="n">
        <f aca="false">J52/J$11/$Q52*$S52</f>
        <v>0.00552498656876681</v>
      </c>
      <c r="AA52" s="20" t="n">
        <f aca="false">2*K52/K$11/$Q52*$S52</f>
        <v>0.0751785422706117</v>
      </c>
      <c r="AB52" s="20" t="n">
        <f aca="false">L52/L$11/$Q52*$S52</f>
        <v>0.00757878531767115</v>
      </c>
      <c r="AC52" s="20" t="n">
        <f aca="false">M52/M$11/$Q52*$S52</f>
        <v>0.227728994061354</v>
      </c>
      <c r="AD52" s="21" t="n">
        <f aca="false">N52/N$11/$Q52*$S52</f>
        <v>0.0020412429573078</v>
      </c>
      <c r="AE52" s="11" t="n">
        <f aca="false">T52+U52+X52+Y52+Z52+AA52+AB52+AC52+AD52</f>
        <v>8.12972972536842</v>
      </c>
      <c r="AF52" s="11" t="n">
        <f aca="false">V52+W52</f>
        <v>7.93556726112782</v>
      </c>
      <c r="AG52" s="21" t="n">
        <f aca="false">AE52/AF52</f>
        <v>1.0244673704918</v>
      </c>
      <c r="AH52" s="20"/>
      <c r="AI52" s="22" t="n">
        <f aca="false">U52/(U52+Y52+AC52)*100</f>
        <v>96.4421796301256</v>
      </c>
      <c r="AJ52" s="23" t="n">
        <f aca="false">AC52/(AC52+Y52+U52)*100</f>
        <v>2.83325982093476</v>
      </c>
      <c r="AK52" s="23" t="n">
        <f aca="false">Y52/(AC52+Y52+U52)*100</f>
        <v>0.724560548939593</v>
      </c>
      <c r="AL52" s="19" t="n">
        <f aca="false">U52/(U52+AC52)*100</f>
        <v>97.1460616678192</v>
      </c>
    </row>
    <row r="53" customFormat="false" ht="12.75" hidden="false" customHeight="false" outlineLevel="0" collapsed="false">
      <c r="A53" s="1" t="s">
        <v>37</v>
      </c>
      <c r="B53" s="2" t="s">
        <v>114</v>
      </c>
      <c r="C53" s="1" t="s">
        <v>115</v>
      </c>
      <c r="D53" s="1" t="n">
        <v>0.003</v>
      </c>
      <c r="E53" s="1" t="n">
        <v>39.053</v>
      </c>
      <c r="F53" s="1" t="n">
        <v>1.181</v>
      </c>
      <c r="G53" s="1" t="n">
        <v>58.413</v>
      </c>
      <c r="H53" s="1" t="n">
        <v>0.012</v>
      </c>
      <c r="I53" s="1" t="n">
        <v>0.424</v>
      </c>
      <c r="J53" s="1" t="n">
        <v>0.215</v>
      </c>
      <c r="K53" s="1" t="n">
        <v>0.763</v>
      </c>
      <c r="L53" s="1" t="n">
        <v>0.111</v>
      </c>
      <c r="M53" s="1" t="n">
        <v>0.997</v>
      </c>
      <c r="N53" s="1" t="n">
        <v>0</v>
      </c>
      <c r="O53" s="2" t="n">
        <v>101.178</v>
      </c>
      <c r="Q53" s="18" t="n">
        <f aca="false">D53/D$11+E53/E$11+F53/F$11*3+G53/G$11*2+H53/H$11+I53/I$11+J53/J$11*2+K53/K$11*3+L53/L$11+M53/M$11+N53/N$11</f>
        <v>2.99168982767583</v>
      </c>
      <c r="R53" s="1" t="s">
        <v>115</v>
      </c>
      <c r="S53" s="19" t="n">
        <v>24</v>
      </c>
      <c r="T53" s="20" t="n">
        <f aca="false">2*D53/D$11/$Q53*$S53</f>
        <v>0.000776607110388163</v>
      </c>
      <c r="U53" s="20" t="n">
        <f aca="false">E53/E$11/$Q53*$S53</f>
        <v>7.77314229668965</v>
      </c>
      <c r="V53" s="20" t="n">
        <f aca="false">2*F53/F$11/$Q53*$S53</f>
        <v>0.185840186279674</v>
      </c>
      <c r="W53" s="20" t="n">
        <f aca="false">G53/G$11/$Q53*$S53</f>
        <v>7.79907654093363</v>
      </c>
      <c r="X53" s="20" t="n">
        <f aca="false">2*H53/H$11/$Q53*$S53</f>
        <v>0.00204396501315334</v>
      </c>
      <c r="Y53" s="20" t="n">
        <f aca="false">I53/I$11/$Q53*$S53</f>
        <v>0.0606558459325062</v>
      </c>
      <c r="Z53" s="20" t="n">
        <f aca="false">J53/J$11/$Q53*$S53</f>
        <v>0.0215924342052601</v>
      </c>
      <c r="AA53" s="20" t="n">
        <f aca="false">2*K53/K$11/$Q53*$S53</f>
        <v>0.0805439738042505</v>
      </c>
      <c r="AB53" s="20" t="n">
        <f aca="false">L53/L$11/$Q53*$S53</f>
        <v>0.012552851440183</v>
      </c>
      <c r="AC53" s="20" t="n">
        <f aca="false">M53/M$11/$Q53*$S53</f>
        <v>0.111324529472227</v>
      </c>
      <c r="AD53" s="21" t="n">
        <f aca="false">N53/N$11/$Q53*$S53</f>
        <v>0</v>
      </c>
      <c r="AE53" s="11" t="n">
        <f aca="false">T53+U53+X53+Y53+Z53+AA53+AB53+AC53+AD53</f>
        <v>8.06263250366762</v>
      </c>
      <c r="AF53" s="11" t="n">
        <f aca="false">V53+W53</f>
        <v>7.9849167272133</v>
      </c>
      <c r="AG53" s="21" t="n">
        <f aca="false">AE53/AF53</f>
        <v>1.00973282240871</v>
      </c>
      <c r="AH53" s="20"/>
      <c r="AI53" s="22" t="n">
        <f aca="false">U53/(U53+Y53+AC53)*100</f>
        <v>97.8353968528544</v>
      </c>
      <c r="AJ53" s="23" t="n">
        <f aca="false">AC53/(AC53+Y53+U53)*100</f>
        <v>1.40116816400119</v>
      </c>
      <c r="AK53" s="23" t="n">
        <f aca="false">Y53/(AC53+Y53+U53)*100</f>
        <v>0.763434983144406</v>
      </c>
      <c r="AL53" s="19" t="n">
        <f aca="false">U53/(U53+AC53)*100</f>
        <v>98.5880525351082</v>
      </c>
    </row>
    <row r="54" customFormat="false" ht="12.75" hidden="false" customHeight="false" outlineLevel="0" collapsed="false">
      <c r="A54" s="1" t="s">
        <v>37</v>
      </c>
      <c r="B54" s="2" t="s">
        <v>116</v>
      </c>
      <c r="C54" s="1" t="s">
        <v>117</v>
      </c>
      <c r="D54" s="1" t="n">
        <v>0.011</v>
      </c>
      <c r="E54" s="1" t="n">
        <v>39.019</v>
      </c>
      <c r="F54" s="1" t="n">
        <v>0.894</v>
      </c>
      <c r="G54" s="1" t="n">
        <v>58.614</v>
      </c>
      <c r="H54" s="1" t="n">
        <v>0</v>
      </c>
      <c r="I54" s="1" t="n">
        <v>0.516</v>
      </c>
      <c r="J54" s="1" t="n">
        <v>0.158</v>
      </c>
      <c r="K54" s="1" t="n">
        <v>0.662</v>
      </c>
      <c r="L54" s="1" t="n">
        <v>0.07</v>
      </c>
      <c r="M54" s="1" t="n">
        <v>0.843</v>
      </c>
      <c r="N54" s="1" t="n">
        <v>0</v>
      </c>
      <c r="O54" s="2" t="n">
        <v>100.796</v>
      </c>
      <c r="Q54" s="18" t="n">
        <f aca="false">D54/D$11+E54/E$11+F54/F$11*3+G54/G$11*2+H54/H$11+I54/I$11+J54/J$11*2+K54/K$11*3+L54/L$11+M54/M$11+N54/N$11</f>
        <v>2.98459255509047</v>
      </c>
      <c r="R54" s="1" t="s">
        <v>117</v>
      </c>
      <c r="S54" s="19" t="n">
        <v>24</v>
      </c>
      <c r="T54" s="20" t="n">
        <f aca="false">2*D54/D$11/$Q54*$S54</f>
        <v>0.0028543308165743</v>
      </c>
      <c r="U54" s="20" t="n">
        <f aca="false">E54/E$11/$Q54*$S54</f>
        <v>7.78484311701792</v>
      </c>
      <c r="V54" s="20" t="n">
        <f aca="false">2*F54/F$11/$Q54*$S54</f>
        <v>0.14101287485679</v>
      </c>
      <c r="W54" s="20" t="n">
        <f aca="false">G54/G$11/$Q54*$S54</f>
        <v>7.84452306876293</v>
      </c>
      <c r="X54" s="20" t="n">
        <f aca="false">2*H54/H$11/$Q54*$S54</f>
        <v>0</v>
      </c>
      <c r="Y54" s="20" t="n">
        <f aca="false">I54/I$11/$Q54*$S54</f>
        <v>0.0739925547345087</v>
      </c>
      <c r="Z54" s="20" t="n">
        <f aca="false">J54/J$11/$Q54*$S54</f>
        <v>0.0159056618558437</v>
      </c>
      <c r="AA54" s="20" t="n">
        <f aca="false">2*K54/K$11/$Q54*$S54</f>
        <v>0.070048367366063</v>
      </c>
      <c r="AB54" s="20" t="n">
        <f aca="false">L54/L$11/$Q54*$S54</f>
        <v>0.00793503713878337</v>
      </c>
      <c r="AC54" s="20" t="n">
        <f aca="false">M54/M$11/$Q54*$S54</f>
        <v>0.0943528011286777</v>
      </c>
      <c r="AD54" s="21" t="n">
        <f aca="false">N54/N$11/$Q54*$S54</f>
        <v>0</v>
      </c>
      <c r="AE54" s="11" t="n">
        <f aca="false">T54+U54+X54+Y54+Z54+AA54+AB54+AC54+AD54</f>
        <v>8.04993187005837</v>
      </c>
      <c r="AF54" s="11" t="n">
        <f aca="false">V54+W54</f>
        <v>7.98553594361972</v>
      </c>
      <c r="AG54" s="21" t="n">
        <f aca="false">AE54/AF54</f>
        <v>1.00806407070149</v>
      </c>
      <c r="AH54" s="20"/>
      <c r="AI54" s="22" t="n">
        <f aca="false">U54/(U54+Y54+AC54)*100</f>
        <v>97.8832972909266</v>
      </c>
      <c r="AJ54" s="23" t="n">
        <f aca="false">AC54/(AC54+Y54+U54)*100</f>
        <v>1.18635188202069</v>
      </c>
      <c r="AK54" s="23" t="n">
        <f aca="false">Y54/(AC54+Y54+U54)*100</f>
        <v>0.930350827052692</v>
      </c>
      <c r="AL54" s="19" t="n">
        <f aca="false">U54/(U54+AC54)*100</f>
        <v>98.8025072341281</v>
      </c>
    </row>
    <row r="55" customFormat="false" ht="12.75" hidden="false" customHeight="false" outlineLevel="0" collapsed="false">
      <c r="A55" s="1" t="s">
        <v>37</v>
      </c>
      <c r="B55" s="2" t="s">
        <v>118</v>
      </c>
      <c r="C55" s="1" t="s">
        <v>119</v>
      </c>
      <c r="D55" s="1" t="n">
        <v>0.005</v>
      </c>
      <c r="E55" s="1" t="n">
        <v>39.545</v>
      </c>
      <c r="F55" s="1" t="n">
        <v>1.37</v>
      </c>
      <c r="G55" s="1" t="n">
        <v>58.201</v>
      </c>
      <c r="H55" s="1" t="n">
        <v>0.023</v>
      </c>
      <c r="I55" s="1" t="n">
        <v>0.43</v>
      </c>
      <c r="J55" s="1" t="n">
        <v>0.212</v>
      </c>
      <c r="K55" s="1" t="n">
        <v>0.646</v>
      </c>
      <c r="L55" s="1" t="n">
        <v>0.046</v>
      </c>
      <c r="M55" s="1" t="n">
        <v>0.903</v>
      </c>
      <c r="N55" s="1" t="n">
        <v>0</v>
      </c>
      <c r="O55" s="2" t="n">
        <v>101.389</v>
      </c>
      <c r="Q55" s="18" t="n">
        <f aca="false">D55/D$11+E55/E$11+F55/F$11*3+G55/G$11*2+H55/H$11+I55/I$11+J55/J$11*2+K55/K$11*3+L55/L$11+M55/M$11+N55/N$11</f>
        <v>2.99804802436849</v>
      </c>
      <c r="R55" s="1" t="s">
        <v>119</v>
      </c>
      <c r="S55" s="19" t="n">
        <v>24</v>
      </c>
      <c r="T55" s="20" t="n">
        <f aca="false">2*D55/D$11/$Q55*$S55</f>
        <v>0.00129160016415369</v>
      </c>
      <c r="U55" s="20" t="n">
        <f aca="false">E55/E$11/$Q55*$S55</f>
        <v>7.8543775954289</v>
      </c>
      <c r="V55" s="20" t="n">
        <f aca="false">2*F55/F$11/$Q55*$S55</f>
        <v>0.215123710992988</v>
      </c>
      <c r="W55" s="20" t="n">
        <f aca="false">G55/G$11/$Q55*$S55</f>
        <v>7.75429103892049</v>
      </c>
      <c r="X55" s="20" t="n">
        <f aca="false">2*H55/H$11/$Q55*$S55</f>
        <v>0.00390929124634564</v>
      </c>
      <c r="Y55" s="20" t="n">
        <f aca="false">I55/I$11/$Q55*$S55</f>
        <v>0.0613837253989218</v>
      </c>
      <c r="Z55" s="20" t="n">
        <f aca="false">J55/J$11/$Q55*$S55</f>
        <v>0.0212459906179177</v>
      </c>
      <c r="AA55" s="20" t="n">
        <f aca="false">2*K55/K$11/$Q55*$S55</f>
        <v>0.0680485713924781</v>
      </c>
      <c r="AB55" s="20" t="n">
        <f aca="false">L55/L$11/$Q55*$S55</f>
        <v>0.00519105011236349</v>
      </c>
      <c r="AC55" s="20" t="n">
        <f aca="false">M55/M$11/$Q55*$S55</f>
        <v>0.100614700699551</v>
      </c>
      <c r="AD55" s="21" t="n">
        <f aca="false">N55/N$11/$Q55*$S55</f>
        <v>0</v>
      </c>
      <c r="AE55" s="11" t="n">
        <f aca="false">T55+U55+X55+Y55+Z55+AA55+AB55+AC55+AD55</f>
        <v>8.11606252506063</v>
      </c>
      <c r="AF55" s="11" t="n">
        <f aca="false">V55+W55</f>
        <v>7.96941474991348</v>
      </c>
      <c r="AG55" s="21" t="n">
        <f aca="false">AE55/AF55</f>
        <v>1.01840132302673</v>
      </c>
      <c r="AH55" s="20"/>
      <c r="AI55" s="22" t="n">
        <f aca="false">U55/(U55+Y55+AC55)*100</f>
        <v>97.9791563461664</v>
      </c>
      <c r="AJ55" s="23" t="n">
        <f aca="false">AC55/(AC55+Y55+U55)*100</f>
        <v>1.25511453591196</v>
      </c>
      <c r="AK55" s="23" t="n">
        <f aca="false">Y55/(AC55+Y55+U55)*100</f>
        <v>0.76572911792162</v>
      </c>
      <c r="AL55" s="19" t="n">
        <f aca="false">U55/(U55+AC55)*100</f>
        <v>98.7352005262341</v>
      </c>
    </row>
    <row r="56" customFormat="false" ht="12.75" hidden="false" customHeight="false" outlineLevel="0" collapsed="false">
      <c r="A56" s="1" t="s">
        <v>37</v>
      </c>
      <c r="B56" s="2" t="s">
        <v>120</v>
      </c>
      <c r="C56" s="1" t="s">
        <v>121</v>
      </c>
      <c r="D56" s="1" t="n">
        <v>0</v>
      </c>
      <c r="E56" s="1" t="n">
        <v>38.948</v>
      </c>
      <c r="F56" s="1" t="n">
        <v>1.26</v>
      </c>
      <c r="G56" s="1" t="n">
        <v>58.396</v>
      </c>
      <c r="H56" s="1" t="n">
        <v>0</v>
      </c>
      <c r="I56" s="1" t="n">
        <v>0.432</v>
      </c>
      <c r="J56" s="1" t="n">
        <v>0.23</v>
      </c>
      <c r="K56" s="1" t="n">
        <v>0.615</v>
      </c>
      <c r="L56" s="1" t="n">
        <v>0.058</v>
      </c>
      <c r="M56" s="1" t="n">
        <v>0.939</v>
      </c>
      <c r="N56" s="1" t="n">
        <v>0</v>
      </c>
      <c r="O56" s="2" t="n">
        <v>100.887</v>
      </c>
      <c r="Q56" s="18" t="n">
        <f aca="false">D56/D$11+E56/E$11+F56/F$11*3+G56/G$11*2+H56/H$11+I56/I$11+J56/J$11*2+K56/K$11*3+L56/L$11+M56/M$11+N56/N$11</f>
        <v>2.98670996282322</v>
      </c>
      <c r="R56" s="1" t="s">
        <v>121</v>
      </c>
      <c r="S56" s="19" t="n">
        <v>24</v>
      </c>
      <c r="T56" s="20" t="n">
        <f aca="false">2*D56/D$11/$Q56*$S56</f>
        <v>0</v>
      </c>
      <c r="U56" s="20" t="n">
        <f aca="false">E56/E$11/$Q56*$S56</f>
        <v>7.76516864237238</v>
      </c>
      <c r="V56" s="20" t="n">
        <f aca="false">2*F56/F$11/$Q56*$S56</f>
        <v>0.198602080502342</v>
      </c>
      <c r="W56" s="20" t="n">
        <f aca="false">G56/G$11/$Q56*$S56</f>
        <v>7.80980670494133</v>
      </c>
      <c r="X56" s="20" t="n">
        <f aca="false">2*H56/H$11/$Q56*$S56</f>
        <v>0</v>
      </c>
      <c r="Y56" s="20" t="n">
        <f aca="false">I56/I$11/$Q56*$S56</f>
        <v>0.0619033380409896</v>
      </c>
      <c r="Z56" s="20" t="n">
        <f aca="false">J56/J$11/$Q56*$S56</f>
        <v>0.0231373968249326</v>
      </c>
      <c r="AA56" s="20" t="n">
        <f aca="false">2*K56/K$11/$Q56*$S56</f>
        <v>0.0650290103277774</v>
      </c>
      <c r="AB56" s="20" t="n">
        <f aca="false">L56/L$11/$Q56*$S56</f>
        <v>0.00657008393701726</v>
      </c>
      <c r="AC56" s="20" t="n">
        <f aca="false">M56/M$11/$Q56*$S56</f>
        <v>0.105023095871919</v>
      </c>
      <c r="AD56" s="21" t="n">
        <f aca="false">N56/N$11/$Q56*$S56</f>
        <v>0</v>
      </c>
      <c r="AE56" s="11" t="n">
        <f aca="false">T56+U56+X56+Y56+Z56+AA56+AB56+AC56+AD56</f>
        <v>8.02683156737501</v>
      </c>
      <c r="AF56" s="11" t="n">
        <f aca="false">V56+W56</f>
        <v>8.00840878544367</v>
      </c>
      <c r="AG56" s="21" t="n">
        <f aca="false">AE56/AF56</f>
        <v>1.00230042976388</v>
      </c>
      <c r="AH56" s="20"/>
      <c r="AI56" s="22" t="n">
        <f aca="false">U56/(U56+Y56+AC56)*100</f>
        <v>97.8955568193834</v>
      </c>
      <c r="AJ56" s="23" t="n">
        <f aca="false">AC56/(AC56+Y56+U56)*100</f>
        <v>1.32402719410043</v>
      </c>
      <c r="AK56" s="23" t="n">
        <f aca="false">Y56/(AC56+Y56+U56)*100</f>
        <v>0.780415986516135</v>
      </c>
      <c r="AL56" s="19" t="n">
        <f aca="false">U56/(U56+AC56)*100</f>
        <v>98.6655586119768</v>
      </c>
    </row>
    <row r="57" customFormat="false" ht="12.75" hidden="false" customHeight="false" outlineLevel="0" collapsed="false">
      <c r="A57" s="1" t="s">
        <v>37</v>
      </c>
      <c r="B57" s="2" t="s">
        <v>122</v>
      </c>
      <c r="C57" s="1" t="s">
        <v>123</v>
      </c>
      <c r="D57" s="1" t="n">
        <v>0</v>
      </c>
      <c r="E57" s="1" t="n">
        <v>56.742</v>
      </c>
      <c r="F57" s="1" t="n">
        <v>0.021</v>
      </c>
      <c r="G57" s="1" t="n">
        <v>42.185</v>
      </c>
      <c r="H57" s="1" t="n">
        <v>0.01</v>
      </c>
      <c r="I57" s="1" t="n">
        <v>0.208</v>
      </c>
      <c r="J57" s="1" t="n">
        <v>0.008</v>
      </c>
      <c r="K57" s="1" t="n">
        <v>0.142</v>
      </c>
      <c r="L57" s="1" t="n">
        <v>0.049</v>
      </c>
      <c r="M57" s="1" t="n">
        <v>2.058</v>
      </c>
      <c r="N57" s="1" t="n">
        <v>0</v>
      </c>
      <c r="O57" s="2" t="n">
        <v>101.434</v>
      </c>
      <c r="Q57" s="18" t="n">
        <f aca="false">D57/D$11+E57/E$11+F57/F$11*3+G57/G$11*2+H57/H$11+I57/I$11+J57/J$11*2+K57/K$11*3+L57/L$11+M57/M$11+N57/N$11</f>
        <v>2.84880204461856</v>
      </c>
      <c r="R57" s="1" t="s">
        <v>123</v>
      </c>
      <c r="S57" s="19" t="n">
        <v>24</v>
      </c>
      <c r="T57" s="20" t="n">
        <f aca="false">2*D57/D$11/$Q57*$S57</f>
        <v>0</v>
      </c>
      <c r="U57" s="20" t="n">
        <f aca="false">E57/E$11/$Q57*$S57</f>
        <v>11.8604494931739</v>
      </c>
      <c r="V57" s="20" t="n">
        <f aca="false">2*F57/F$11/$Q57*$S57</f>
        <v>0.00347027044574911</v>
      </c>
      <c r="W57" s="20" t="n">
        <f aca="false">G57/G$11/$Q57*$S57</f>
        <v>5.91488107248237</v>
      </c>
      <c r="X57" s="20" t="n">
        <f aca="false">2*H57/H$11/$Q57*$S57</f>
        <v>0.00178873705572936</v>
      </c>
      <c r="Y57" s="20" t="n">
        <f aca="false">I57/I$11/$Q57*$S57</f>
        <v>0.0312481589249042</v>
      </c>
      <c r="Z57" s="20" t="n">
        <f aca="false">J57/J$11/$Q57*$S57</f>
        <v>0.00084373764103358</v>
      </c>
      <c r="AA57" s="20" t="n">
        <f aca="false">2*K57/K$11/$Q57*$S57</f>
        <v>0.0157416825994343</v>
      </c>
      <c r="AB57" s="20" t="n">
        <f aca="false">L57/L$11/$Q57*$S57</f>
        <v>0.00581928708225327</v>
      </c>
      <c r="AC57" s="20" t="n">
        <f aca="false">M57/M$11/$Q57*$S57</f>
        <v>0.24132114247652</v>
      </c>
      <c r="AD57" s="21" t="n">
        <f aca="false">N57/N$11/$Q57*$S57</f>
        <v>0</v>
      </c>
      <c r="AE57" s="11" t="n">
        <f aca="false">T57+U57+X57+Y57+Z57+AA57+AB57+AC57+AD57</f>
        <v>12.1572122389537</v>
      </c>
      <c r="AF57" s="11" t="n">
        <f aca="false">V57+W57</f>
        <v>5.91835134292812</v>
      </c>
      <c r="AG57" s="21" t="n">
        <f aca="false">AE57/AF57</f>
        <v>2.05415520886243</v>
      </c>
      <c r="AH57" s="20"/>
      <c r="AI57" s="22" t="n">
        <f aca="false">U57/(U57+Y57+AC57)*100</f>
        <v>97.7534914763069</v>
      </c>
      <c r="AJ57" s="23" t="n">
        <f aca="false">AC57/(AC57+Y57+U57)*100</f>
        <v>1.98896207582251</v>
      </c>
      <c r="AK57" s="23" t="n">
        <f aca="false">Y57/(AC57+Y57+U57)*100</f>
        <v>0.257546447870627</v>
      </c>
      <c r="AL57" s="19" t="n">
        <f aca="false">U57/(U57+AC57)*100</f>
        <v>98.0059021961165</v>
      </c>
    </row>
    <row r="58" customFormat="false" ht="12.75" hidden="false" customHeight="false" outlineLevel="0" collapsed="false">
      <c r="A58" s="1" t="s">
        <v>37</v>
      </c>
      <c r="B58" s="2" t="s">
        <v>124</v>
      </c>
      <c r="C58" s="1" t="s">
        <v>125</v>
      </c>
      <c r="D58" s="1" t="n">
        <v>0.001</v>
      </c>
      <c r="E58" s="1" t="n">
        <v>55.748</v>
      </c>
      <c r="F58" s="1" t="n">
        <v>0.028</v>
      </c>
      <c r="G58" s="1" t="n">
        <v>41.926</v>
      </c>
      <c r="H58" s="1" t="n">
        <v>0.005</v>
      </c>
      <c r="I58" s="1" t="n">
        <v>0.201</v>
      </c>
      <c r="J58" s="1" t="n">
        <v>0.02</v>
      </c>
      <c r="K58" s="1" t="n">
        <v>0.152</v>
      </c>
      <c r="L58" s="1" t="n">
        <v>0.068</v>
      </c>
      <c r="M58" s="1" t="n">
        <v>2.959</v>
      </c>
      <c r="N58" s="1" t="n">
        <v>0.024</v>
      </c>
      <c r="O58" s="2" t="n">
        <v>101.143</v>
      </c>
      <c r="Q58" s="18" t="n">
        <f aca="false">D58/D$11+E58/E$11+F58/F$11*3+G58/G$11*2+H58/H$11+I58/I$11+J58/J$11*2+K58/K$11*3+L58/L$11+M58/M$11+N58/N$11</f>
        <v>2.82919051667965</v>
      </c>
      <c r="R58" s="1" t="s">
        <v>125</v>
      </c>
      <c r="S58" s="19" t="n">
        <v>24</v>
      </c>
      <c r="T58" s="20" t="n">
        <f aca="false">2*D58/D$11/$Q58*$S58</f>
        <v>0.000273737614882118</v>
      </c>
      <c r="U58" s="20" t="n">
        <f aca="false">E58/E$11/$Q58*$S58</f>
        <v>11.7334541087344</v>
      </c>
      <c r="V58" s="20" t="n">
        <f aca="false">2*F58/F$11/$Q58*$S58</f>
        <v>0.00465910112589697</v>
      </c>
      <c r="W58" s="20" t="n">
        <f aca="false">G58/G$11/$Q58*$S58</f>
        <v>5.91931527693494</v>
      </c>
      <c r="X58" s="20" t="n">
        <f aca="false">2*H58/H$11/$Q58*$S58</f>
        <v>0.000900568157500255</v>
      </c>
      <c r="Y58" s="20" t="n">
        <f aca="false">I58/I$11/$Q58*$S58</f>
        <v>0.0304058561041395</v>
      </c>
      <c r="Z58" s="20" t="n">
        <f aca="false">J58/J$11/$Q58*$S58</f>
        <v>0.00212396576222712</v>
      </c>
      <c r="AA58" s="20" t="n">
        <f aca="false">2*K58/K$11/$Q58*$S58</f>
        <v>0.0169670552362674</v>
      </c>
      <c r="AB58" s="20" t="n">
        <f aca="false">L58/L$11/$Q58*$S58</f>
        <v>0.00813172520439823</v>
      </c>
      <c r="AC58" s="20" t="n">
        <f aca="false">M58/M$11/$Q58*$S58</f>
        <v>0.349377591115036</v>
      </c>
      <c r="AD58" s="21" t="n">
        <f aca="false">N58/N$11/$Q58*$S58</f>
        <v>0.0027258460182214</v>
      </c>
      <c r="AE58" s="11" t="n">
        <f aca="false">T58+U58+X58+Y58+Z58+AA58+AB58+AC58+AD58</f>
        <v>12.1443604539471</v>
      </c>
      <c r="AF58" s="11" t="n">
        <f aca="false">V58+W58</f>
        <v>5.92397437806084</v>
      </c>
      <c r="AG58" s="21" t="n">
        <f aca="false">AE58/AF58</f>
        <v>2.05003595203301</v>
      </c>
      <c r="AH58" s="20"/>
      <c r="AI58" s="22" t="n">
        <f aca="false">U58/(U58+Y58+AC58)*100</f>
        <v>96.8647238571449</v>
      </c>
      <c r="AJ58" s="23" t="n">
        <f aca="false">AC58/(AC58+Y58+U58)*100</f>
        <v>2.88426268783376</v>
      </c>
      <c r="AK58" s="23" t="n">
        <f aca="false">Y58/(AC58+Y58+U58)*100</f>
        <v>0.251013455021322</v>
      </c>
      <c r="AL58" s="19" t="n">
        <f aca="false">U58/(U58+AC58)*100</f>
        <v>97.1084792059184</v>
      </c>
    </row>
    <row r="59" customFormat="false" ht="12.75" hidden="false" customHeight="false" outlineLevel="0" collapsed="false">
      <c r="A59" s="1" t="s">
        <v>37</v>
      </c>
      <c r="B59" s="2" t="s">
        <v>126</v>
      </c>
      <c r="C59" s="1" t="s">
        <v>127</v>
      </c>
      <c r="D59" s="1" t="n">
        <v>0</v>
      </c>
      <c r="E59" s="1" t="n">
        <v>54.224</v>
      </c>
      <c r="F59" s="1" t="n">
        <v>0.021</v>
      </c>
      <c r="G59" s="1" t="n">
        <v>41.521</v>
      </c>
      <c r="H59" s="1" t="n">
        <v>0.004</v>
      </c>
      <c r="I59" s="1" t="n">
        <v>0.214</v>
      </c>
      <c r="J59" s="1" t="n">
        <v>0.012</v>
      </c>
      <c r="K59" s="1" t="n">
        <v>0.061</v>
      </c>
      <c r="L59" s="1" t="n">
        <v>0.074</v>
      </c>
      <c r="M59" s="1" t="n">
        <v>4.905</v>
      </c>
      <c r="N59" s="1" t="n">
        <v>0</v>
      </c>
      <c r="O59" s="2" t="n">
        <v>101.044</v>
      </c>
      <c r="Q59" s="18" t="n">
        <f aca="false">D59/D$11+E59/E$11+F59/F$11*3+G59/G$11*2+H59/H$11+I59/I$11+J59/J$11*2+K59/K$11*3+L59/L$11+M59/M$11+N59/N$11</f>
        <v>2.80274903851861</v>
      </c>
      <c r="R59" s="1" t="s">
        <v>127</v>
      </c>
      <c r="S59" s="19" t="n">
        <v>24</v>
      </c>
      <c r="T59" s="20" t="n">
        <f aca="false">2*D59/D$11/$Q59*$S59</f>
        <v>0</v>
      </c>
      <c r="U59" s="20" t="n">
        <f aca="false">E59/E$11/$Q59*$S59</f>
        <v>11.5203618581962</v>
      </c>
      <c r="V59" s="20" t="n">
        <f aca="false">2*F59/F$11/$Q59*$S59</f>
        <v>0.00352729174298628</v>
      </c>
      <c r="W59" s="20" t="n">
        <f aca="false">G59/G$11/$Q59*$S59</f>
        <v>5.91743952436213</v>
      </c>
      <c r="X59" s="20" t="n">
        <f aca="false">2*H59/H$11/$Q59*$S59</f>
        <v>0.000727251382355681</v>
      </c>
      <c r="Y59" s="20" t="n">
        <f aca="false">I59/I$11/$Q59*$S59</f>
        <v>0.0326778092409964</v>
      </c>
      <c r="Z59" s="20" t="n">
        <f aca="false">J59/J$11/$Q59*$S59</f>
        <v>0.00128640210942783</v>
      </c>
      <c r="AA59" s="20" t="n">
        <f aca="false">2*K59/K$11/$Q59*$S59</f>
        <v>0.00687338549664143</v>
      </c>
      <c r="AB59" s="20" t="n">
        <f aca="false">L59/L$11/$Q59*$S59</f>
        <v>0.00893271509407556</v>
      </c>
      <c r="AC59" s="20" t="n">
        <f aca="false">M59/M$11/$Q59*$S59</f>
        <v>0.584611122974997</v>
      </c>
      <c r="AD59" s="21" t="n">
        <f aca="false">N59/N$11/$Q59*$S59</f>
        <v>0</v>
      </c>
      <c r="AE59" s="11" t="n">
        <f aca="false">T59+U59+X59+Y59+Z59+AA59+AB59+AC59+AD59</f>
        <v>12.1554705444947</v>
      </c>
      <c r="AF59" s="11" t="n">
        <f aca="false">V59+W59</f>
        <v>5.92096681610512</v>
      </c>
      <c r="AG59" s="21" t="n">
        <f aca="false">AE59/AF59</f>
        <v>2.05295366821372</v>
      </c>
      <c r="AH59" s="20"/>
      <c r="AI59" s="22" t="n">
        <f aca="false">U59/(U59+Y59+AC59)*100</f>
        <v>94.9142635352172</v>
      </c>
      <c r="AJ59" s="23" t="n">
        <f aca="false">AC59/(AC59+Y59+U59)*100</f>
        <v>4.81650966129949</v>
      </c>
      <c r="AK59" s="23" t="n">
        <f aca="false">Y59/(AC59+Y59+U59)*100</f>
        <v>0.269226803483334</v>
      </c>
      <c r="AL59" s="19" t="n">
        <f aca="false">U59/(U59+AC59)*100</f>
        <v>95.1704879979134</v>
      </c>
    </row>
    <row r="60" customFormat="false" ht="12.75" hidden="false" customHeight="false" outlineLevel="0" collapsed="false">
      <c r="A60" s="1" t="s">
        <v>37</v>
      </c>
      <c r="B60" s="2" t="s">
        <v>128</v>
      </c>
      <c r="C60" s="1" t="s">
        <v>129</v>
      </c>
      <c r="D60" s="1" t="n">
        <v>0.007</v>
      </c>
      <c r="E60" s="1" t="n">
        <v>54.433</v>
      </c>
      <c r="F60" s="1" t="n">
        <v>0.059</v>
      </c>
      <c r="G60" s="1" t="n">
        <v>41.545</v>
      </c>
      <c r="H60" s="1" t="n">
        <v>0.01</v>
      </c>
      <c r="I60" s="1" t="n">
        <v>0.204</v>
      </c>
      <c r="J60" s="1" t="n">
        <v>0.053</v>
      </c>
      <c r="K60" s="1" t="n">
        <v>0.193</v>
      </c>
      <c r="L60" s="1" t="n">
        <v>0.056</v>
      </c>
      <c r="M60" s="1" t="n">
        <v>3.582</v>
      </c>
      <c r="N60" s="1" t="n">
        <v>0.022</v>
      </c>
      <c r="O60" s="2" t="n">
        <v>100.171</v>
      </c>
      <c r="Q60" s="18" t="n">
        <f aca="false">D60/D$11+E60/E$11+F60/F$11*3+G60/G$11*2+H60/H$11+I60/I$11+J60/J$11*2+K60/K$11*3+L60/L$11+M60/M$11+N60/N$11</f>
        <v>2.79510809116803</v>
      </c>
      <c r="R60" s="1" t="s">
        <v>129</v>
      </c>
      <c r="S60" s="19" t="n">
        <v>24</v>
      </c>
      <c r="T60" s="20" t="n">
        <f aca="false">2*D60/D$11/$Q60*$S60</f>
        <v>0.00193952822994962</v>
      </c>
      <c r="U60" s="20" t="n">
        <f aca="false">E60/E$11/$Q60*$S60</f>
        <v>11.5963801676201</v>
      </c>
      <c r="V60" s="20" t="n">
        <f aca="false">2*F60/F$11/$Q60*$S60</f>
        <v>0.00993710098922614</v>
      </c>
      <c r="W60" s="20" t="n">
        <f aca="false">G60/G$11/$Q60*$S60</f>
        <v>5.93704569807438</v>
      </c>
      <c r="X60" s="20" t="n">
        <f aca="false">2*H60/H$11/$Q60*$S60</f>
        <v>0.00182309864786566</v>
      </c>
      <c r="Y60" s="20" t="n">
        <f aca="false">I60/I$11/$Q60*$S60</f>
        <v>0.031235965333457</v>
      </c>
      <c r="Z60" s="20" t="n">
        <f aca="false">J60/J$11/$Q60*$S60</f>
        <v>0.00569714105145591</v>
      </c>
      <c r="AA60" s="20" t="n">
        <f aca="false">2*K60/K$11/$Q60*$S60</f>
        <v>0.0218063903017758</v>
      </c>
      <c r="AB60" s="20" t="n">
        <f aca="false">L60/L$11/$Q60*$S60</f>
        <v>0.00677837192589789</v>
      </c>
      <c r="AC60" s="20" t="n">
        <f aca="false">M60/M$11/$Q60*$S60</f>
        <v>0.42809410626112</v>
      </c>
      <c r="AD60" s="21" t="n">
        <f aca="false">N60/N$11/$Q60*$S60</f>
        <v>0.00252916023234607</v>
      </c>
      <c r="AE60" s="11" t="n">
        <f aca="false">T60+U60+X60+Y60+Z60+AA60+AB60+AC60+AD60</f>
        <v>12.096283929604</v>
      </c>
      <c r="AF60" s="11" t="n">
        <f aca="false">V60+W60</f>
        <v>5.9469827990636</v>
      </c>
      <c r="AG60" s="21" t="n">
        <f aca="false">AE60/AF60</f>
        <v>2.03402033237907</v>
      </c>
      <c r="AH60" s="20"/>
      <c r="AI60" s="22" t="n">
        <f aca="false">U60/(U60+Y60+AC60)*100</f>
        <v>96.189937693588</v>
      </c>
      <c r="AJ60" s="23" t="n">
        <f aca="false">AC60/(AC60+Y60+U60)*100</f>
        <v>3.55096545758557</v>
      </c>
      <c r="AK60" s="23" t="n">
        <f aca="false">Y60/(AC60+Y60+U60)*100</f>
        <v>0.259096848826484</v>
      </c>
      <c r="AL60" s="19" t="n">
        <f aca="false">U60/(U60+AC60)*100</f>
        <v>96.4398102028377</v>
      </c>
    </row>
    <row r="61" customFormat="false" ht="12.75" hidden="false" customHeight="false" outlineLevel="0" collapsed="false">
      <c r="A61" s="1" t="s">
        <v>37</v>
      </c>
      <c r="B61" s="2" t="s">
        <v>130</v>
      </c>
      <c r="C61" s="1" t="s">
        <v>131</v>
      </c>
      <c r="D61" s="1" t="n">
        <v>0</v>
      </c>
      <c r="E61" s="1" t="n">
        <v>31.886</v>
      </c>
      <c r="F61" s="1" t="n">
        <v>0.064</v>
      </c>
      <c r="G61" s="1" t="n">
        <v>56.576</v>
      </c>
      <c r="H61" s="1" t="n">
        <v>0.004</v>
      </c>
      <c r="I61" s="1" t="n">
        <v>0.544</v>
      </c>
      <c r="J61" s="1" t="n">
        <v>0.087</v>
      </c>
      <c r="K61" s="1" t="n">
        <v>0.114</v>
      </c>
      <c r="L61" s="1" t="n">
        <v>0.511</v>
      </c>
      <c r="M61" s="1" t="n">
        <v>10.698</v>
      </c>
      <c r="N61" s="1" t="n">
        <v>0.015</v>
      </c>
      <c r="O61" s="2" t="n">
        <v>100.507</v>
      </c>
      <c r="Q61" s="18" t="n">
        <f aca="false">D61/D$11+E61/E$11+F61/F$11*3+G61/G$11*2+H61/H$11+I61/I$11+J61/J$11*2+K61/K$11*3+L61/L$11+M61/M$11+N61/N$11</f>
        <v>2.8467125272347</v>
      </c>
      <c r="R61" s="1" t="s">
        <v>131</v>
      </c>
      <c r="S61" s="19" t="n">
        <v>24</v>
      </c>
      <c r="T61" s="20" t="n">
        <f aca="false">2*D61/D$11/$Q61*$S61</f>
        <v>0</v>
      </c>
      <c r="U61" s="20" t="n">
        <f aca="false">E61/E$11/$Q61*$S61</f>
        <v>6.66983684711836</v>
      </c>
      <c r="V61" s="20" t="n">
        <f aca="false">2*F61/F$11/$Q61*$S61</f>
        <v>0.0105838252534908</v>
      </c>
      <c r="W61" s="20" t="n">
        <f aca="false">G61/G$11/$Q61*$S61</f>
        <v>7.93850755286845</v>
      </c>
      <c r="X61" s="20" t="n">
        <f aca="false">2*H61/H$11/$Q61*$S61</f>
        <v>0.000716020003129266</v>
      </c>
      <c r="Y61" s="20" t="n">
        <f aca="false">I61/I$11/$Q61*$S61</f>
        <v>0.0817859418340361</v>
      </c>
      <c r="Z61" s="20" t="n">
        <f aca="false">J61/J$11/$Q61*$S61</f>
        <v>0.00918238186897603</v>
      </c>
      <c r="AA61" s="20" t="n">
        <f aca="false">2*K61/K$11/$Q61*$S61</f>
        <v>0.0126469650459554</v>
      </c>
      <c r="AB61" s="20" t="n">
        <f aca="false">L61/L$11/$Q61*$S61</f>
        <v>0.0607313957971123</v>
      </c>
      <c r="AC61" s="20" t="n">
        <f aca="false">M61/M$11/$Q61*$S61</f>
        <v>1.25536858284864</v>
      </c>
      <c r="AD61" s="21" t="n">
        <f aca="false">N61/N$11/$Q61*$S61</f>
        <v>0.00169316747627753</v>
      </c>
      <c r="AE61" s="11" t="n">
        <f aca="false">T61+U61+X61+Y61+Z61+AA61+AB61+AC61+AD61</f>
        <v>8.09196130199248</v>
      </c>
      <c r="AF61" s="11" t="n">
        <f aca="false">V61+W61</f>
        <v>7.94909137812194</v>
      </c>
      <c r="AG61" s="21" t="n">
        <f aca="false">AE61/AF61</f>
        <v>1.01797311379056</v>
      </c>
      <c r="AH61" s="20"/>
      <c r="AI61" s="22" t="n">
        <f aca="false">U61/(U61+Y61+AC61)*100</f>
        <v>83.3001627878374</v>
      </c>
      <c r="AJ61" s="23" t="n">
        <f aca="false">AC61/(AC61+Y61+U61)*100</f>
        <v>15.6784055902669</v>
      </c>
      <c r="AK61" s="23" t="n">
        <f aca="false">Y61/(AC61+Y61+U61)*100</f>
        <v>1.0214316218957</v>
      </c>
      <c r="AL61" s="19" t="n">
        <f aca="false">U61/(U61+AC61)*100</f>
        <v>84.1597975731732</v>
      </c>
    </row>
    <row r="62" customFormat="false" ht="12.75" hidden="false" customHeight="false" outlineLevel="0" collapsed="false">
      <c r="A62" s="1" t="s">
        <v>37</v>
      </c>
      <c r="B62" s="2" t="s">
        <v>132</v>
      </c>
      <c r="C62" s="1" t="s">
        <v>133</v>
      </c>
      <c r="D62" s="1" t="n">
        <v>0.09</v>
      </c>
      <c r="E62" s="1" t="n">
        <v>8.453</v>
      </c>
      <c r="F62" s="1" t="n">
        <v>6.016</v>
      </c>
      <c r="G62" s="1" t="n">
        <v>0.884</v>
      </c>
      <c r="H62" s="1" t="n">
        <v>0.022</v>
      </c>
      <c r="I62" s="1" t="n">
        <v>0.208</v>
      </c>
      <c r="J62" s="1" t="n">
        <v>1.508</v>
      </c>
      <c r="K62" s="1" t="n">
        <v>55.461</v>
      </c>
      <c r="L62" s="1" t="n">
        <v>0.496</v>
      </c>
      <c r="M62" s="1" t="n">
        <v>22.279</v>
      </c>
      <c r="N62" s="1" t="n">
        <v>0.095</v>
      </c>
      <c r="O62" s="2" t="n">
        <v>95.515</v>
      </c>
      <c r="Q62" s="18" t="n">
        <f aca="false">D62/D$11+E62/E$11+F62/F$11*3+G62/G$11*2+H62/H$11+I62/I$11+J62/J$11*2+K62/K$11*3+L62/L$11+M62/M$11+N62/N$11</f>
        <v>1.87236937192628</v>
      </c>
      <c r="R62" s="1" t="s">
        <v>133</v>
      </c>
      <c r="S62" s="19" t="n">
        <v>24</v>
      </c>
      <c r="T62" s="20" t="n">
        <f aca="false">2*D62/D$11/$Q62*$S62</f>
        <v>0.0372261097690151</v>
      </c>
      <c r="U62" s="20" t="n">
        <f aca="false">E62/E$11/$Q62*$S62</f>
        <v>2.68830241390527</v>
      </c>
      <c r="V62" s="20" t="n">
        <f aca="false">2*F62/F$11/$Q62*$S62</f>
        <v>1.51259478411185</v>
      </c>
      <c r="W62" s="20" t="n">
        <f aca="false">G62/G$11/$Q62*$S62</f>
        <v>0.188586661547787</v>
      </c>
      <c r="X62" s="20" t="n">
        <f aca="false">2*H62/H$11/$Q62*$S62</f>
        <v>0.00598742282784162</v>
      </c>
      <c r="Y62" s="20" t="n">
        <f aca="false">I62/I$11/$Q62*$S62</f>
        <v>0.0475439410463383</v>
      </c>
      <c r="Z62" s="20" t="n">
        <f aca="false">J62/J$11/$Q62*$S62</f>
        <v>0.241985600025683</v>
      </c>
      <c r="AA62" s="20" t="n">
        <f aca="false">2*K62/K$11/$Q62*$S62</f>
        <v>9.35451438153751</v>
      </c>
      <c r="AB62" s="20" t="n">
        <f aca="false">L62/L$11/$Q62*$S62</f>
        <v>0.0896243715082592</v>
      </c>
      <c r="AC62" s="20" t="n">
        <f aca="false">M62/M$11/$Q62*$S62</f>
        <v>3.9748106042226</v>
      </c>
      <c r="AD62" s="21" t="n">
        <f aca="false">N62/N$11/$Q62*$S62</f>
        <v>0.0163036313981271</v>
      </c>
      <c r="AE62" s="11" t="n">
        <f aca="false">T62+U62+X62+Y62+Z62+AA62+AB62+AC62+AD62</f>
        <v>16.4562984762406</v>
      </c>
      <c r="AF62" s="11" t="n">
        <f aca="false">V62+W62</f>
        <v>1.70118144565964</v>
      </c>
      <c r="AG62" s="21" t="n">
        <f aca="false">AE62/AF62</f>
        <v>9.67345283375087</v>
      </c>
      <c r="AH62" s="20"/>
      <c r="AI62" s="22" t="n">
        <f aca="false">U62/(U62+Y62+AC62)*100</f>
        <v>40.0601972394083</v>
      </c>
      <c r="AJ62" s="23" t="n">
        <f aca="false">AC62/(AC62+Y62+U62)*100</f>
        <v>59.2313186086587</v>
      </c>
      <c r="AK62" s="23" t="n">
        <f aca="false">Y62/(AC62+Y62+U62)*100</f>
        <v>0.708484151933001</v>
      </c>
      <c r="AL62" s="19" t="n">
        <f aca="false">U62/(U62+AC62)*100</f>
        <v>40.3460425568558</v>
      </c>
    </row>
    <row r="63" customFormat="false" ht="12.75" hidden="false" customHeight="false" outlineLevel="0" collapsed="false">
      <c r="A63" s="1" t="s">
        <v>37</v>
      </c>
      <c r="B63" s="2" t="s">
        <v>134</v>
      </c>
      <c r="C63" s="1" t="s">
        <v>135</v>
      </c>
      <c r="D63" s="1" t="n">
        <v>0.062</v>
      </c>
      <c r="E63" s="1" t="n">
        <v>32.661</v>
      </c>
      <c r="F63" s="1" t="n">
        <v>0.482</v>
      </c>
      <c r="G63" s="1" t="n">
        <v>56.599</v>
      </c>
      <c r="H63" s="1" t="n">
        <v>0.012</v>
      </c>
      <c r="I63" s="1" t="n">
        <v>0.529</v>
      </c>
      <c r="J63" s="1" t="n">
        <v>0.045</v>
      </c>
      <c r="K63" s="1" t="n">
        <v>0.197</v>
      </c>
      <c r="L63" s="1" t="n">
        <v>0.427</v>
      </c>
      <c r="M63" s="1" t="n">
        <v>9.138</v>
      </c>
      <c r="N63" s="1" t="n">
        <v>0.057</v>
      </c>
      <c r="O63" s="2" t="n">
        <v>100.216</v>
      </c>
      <c r="Q63" s="18" t="n">
        <f aca="false">D63/D$11+E63/E$11+F63/F$11*3+G63/G$11*2+H63/H$11+I63/I$11+J63/J$11*2+K63/K$11*3+L63/L$11+M63/M$11+N63/N$11</f>
        <v>2.85807492919249</v>
      </c>
      <c r="R63" s="1" t="s">
        <v>135</v>
      </c>
      <c r="S63" s="19" t="n">
        <v>24</v>
      </c>
      <c r="T63" s="20" t="n">
        <f aca="false">2*D63/D$11/$Q63*$S63</f>
        <v>0.0168002115979206</v>
      </c>
      <c r="U63" s="20" t="n">
        <f aca="false">E63/E$11/$Q63*$S63</f>
        <v>6.80478877037068</v>
      </c>
      <c r="V63" s="20" t="n">
        <f aca="false">2*F63/F$11/$Q63*$S63</f>
        <v>0.0793925455974311</v>
      </c>
      <c r="W63" s="20" t="n">
        <f aca="false">G63/G$11/$Q63*$S63</f>
        <v>7.91016210230044</v>
      </c>
      <c r="X63" s="20" t="n">
        <f aca="false">2*H63/H$11/$Q63*$S63</f>
        <v>0.00213952030281579</v>
      </c>
      <c r="Y63" s="20" t="n">
        <f aca="false">I63/I$11/$Q63*$S63</f>
        <v>0.0792146365268474</v>
      </c>
      <c r="Z63" s="20" t="n">
        <f aca="false">J63/J$11/$Q63*$S63</f>
        <v>0.00473062598690226</v>
      </c>
      <c r="AA63" s="20" t="n">
        <f aca="false">2*K63/K$11/$Q63*$S63</f>
        <v>0.0217679582205385</v>
      </c>
      <c r="AB63" s="20" t="n">
        <f aca="false">L63/L$11/$Q63*$S63</f>
        <v>0.050546401150641</v>
      </c>
      <c r="AC63" s="20" t="n">
        <f aca="false">M63/M$11/$Q63*$S63</f>
        <v>1.0680456560833</v>
      </c>
      <c r="AD63" s="21" t="n">
        <f aca="false">N63/N$11/$Q63*$S63</f>
        <v>0.0064084576165371</v>
      </c>
      <c r="AE63" s="11" t="n">
        <f aca="false">T63+U63+X63+Y63+Z63+AA63+AB63+AC63+AD63</f>
        <v>8.05444223785617</v>
      </c>
      <c r="AF63" s="11" t="n">
        <f aca="false">V63+W63</f>
        <v>7.98955464789787</v>
      </c>
      <c r="AG63" s="21" t="n">
        <f aca="false">AE63/AF63</f>
        <v>1.00812155280462</v>
      </c>
      <c r="AH63" s="20"/>
      <c r="AI63" s="22" t="n">
        <f aca="false">U63/(U63+Y63+AC63)*100</f>
        <v>85.5727714514365</v>
      </c>
      <c r="AJ63" s="23" t="n">
        <f aca="false">AC63/(AC63+Y63+U63)*100</f>
        <v>13.4310747786425</v>
      </c>
      <c r="AK63" s="23" t="n">
        <f aca="false">Y63/(AC63+Y63+U63)*100</f>
        <v>0.996153769920955</v>
      </c>
      <c r="AL63" s="19" t="n">
        <f aca="false">U63/(U63+AC63)*100</f>
        <v>86.4337848577827</v>
      </c>
    </row>
    <row r="64" customFormat="false" ht="12.75" hidden="false" customHeight="false" outlineLevel="0" collapsed="false">
      <c r="A64" s="1" t="s">
        <v>37</v>
      </c>
      <c r="B64" s="2" t="s">
        <v>136</v>
      </c>
      <c r="C64" s="1" t="s">
        <v>137</v>
      </c>
      <c r="D64" s="1" t="n">
        <v>0.193</v>
      </c>
      <c r="E64" s="1" t="n">
        <v>42.002</v>
      </c>
      <c r="F64" s="1" t="n">
        <v>0.765</v>
      </c>
      <c r="G64" s="1" t="n">
        <v>40.563</v>
      </c>
      <c r="H64" s="1" t="n">
        <v>0.027</v>
      </c>
      <c r="I64" s="1" t="n">
        <v>0.319</v>
      </c>
      <c r="J64" s="1" t="n">
        <v>0.037</v>
      </c>
      <c r="K64" s="1" t="n">
        <v>0.06</v>
      </c>
      <c r="L64" s="1" t="n">
        <v>0.438</v>
      </c>
      <c r="M64" s="1" t="n">
        <v>15.489</v>
      </c>
      <c r="N64" s="1" t="n">
        <v>0.031</v>
      </c>
      <c r="O64" s="2" t="n">
        <v>99.931</v>
      </c>
      <c r="Q64" s="18" t="n">
        <f aca="false">D64/D$11+E64/E$11+F64/F$11*3+G64/G$11*2+H64/H$11+I64/I$11+J64/J$11*2+K64/K$11*3+L64/L$11+M64/M$11+N64/N$11</f>
        <v>2.64820827246396</v>
      </c>
      <c r="R64" s="1" t="s">
        <v>137</v>
      </c>
      <c r="S64" s="19" t="n">
        <v>24</v>
      </c>
      <c r="T64" s="20" t="n">
        <f aca="false">2*D64/D$11/$Q64*$S64</f>
        <v>0.0564419284246655</v>
      </c>
      <c r="U64" s="20" t="n">
        <f aca="false">E64/E$11/$Q64*$S64</f>
        <v>9.44444874669067</v>
      </c>
      <c r="V64" s="20" t="n">
        <f aca="false">2*F64/F$11/$Q64*$S64</f>
        <v>0.135992700057749</v>
      </c>
      <c r="W64" s="20" t="n">
        <f aca="false">G64/G$11/$Q64*$S64</f>
        <v>6.11826333543536</v>
      </c>
      <c r="X64" s="20" t="n">
        <f aca="false">2*H64/H$11/$Q64*$S64</f>
        <v>0.00519541689885478</v>
      </c>
      <c r="Y64" s="20" t="n">
        <f aca="false">I64/I$11/$Q64*$S64</f>
        <v>0.051553946593935</v>
      </c>
      <c r="Z64" s="20" t="n">
        <f aca="false">J64/J$11/$Q64*$S64</f>
        <v>0.00419787300388965</v>
      </c>
      <c r="AA64" s="20" t="n">
        <f aca="false">2*K64/K$11/$Q64*$S64</f>
        <v>0.00715523977836795</v>
      </c>
      <c r="AB64" s="20" t="n">
        <f aca="false">L64/L$11/$Q64*$S64</f>
        <v>0.0559574541699682</v>
      </c>
      <c r="AC64" s="20" t="n">
        <f aca="false">M64/M$11/$Q64*$S64</f>
        <v>1.953815346661</v>
      </c>
      <c r="AD64" s="21" t="n">
        <f aca="false">N64/N$11/$Q64*$S64</f>
        <v>0.00376150658999266</v>
      </c>
      <c r="AE64" s="11" t="n">
        <f aca="false">T64+U64+X64+Y64+Z64+AA64+AB64+AC64+AD64</f>
        <v>11.5825274588113</v>
      </c>
      <c r="AF64" s="11" t="n">
        <f aca="false">V64+W64</f>
        <v>6.25425603549311</v>
      </c>
      <c r="AG64" s="21" t="n">
        <f aca="false">AE64/AF64</f>
        <v>1.85194328359442</v>
      </c>
      <c r="AH64" s="20"/>
      <c r="AI64" s="22" t="n">
        <f aca="false">U64/(U64+Y64+AC64)*100</f>
        <v>82.4855793667752</v>
      </c>
      <c r="AJ64" s="23" t="n">
        <f aca="false">AC64/(AC64+Y64+U64)*100</f>
        <v>17.0641606691444</v>
      </c>
      <c r="AK64" s="23" t="n">
        <f aca="false">Y64/(AC64+Y64+U64)*100</f>
        <v>0.450259964080442</v>
      </c>
      <c r="AL64" s="19" t="n">
        <f aca="false">U64/(U64+AC64)*100</f>
        <v>82.8586587338277</v>
      </c>
    </row>
    <row r="65" customFormat="false" ht="12.75" hidden="false" customHeight="false" outlineLevel="0" collapsed="false">
      <c r="A65" s="1" t="s">
        <v>37</v>
      </c>
      <c r="B65" s="2" t="s">
        <v>138</v>
      </c>
      <c r="C65" s="1" t="s">
        <v>139</v>
      </c>
      <c r="D65" s="1" t="n">
        <v>0.073</v>
      </c>
      <c r="E65" s="1" t="n">
        <v>31.785</v>
      </c>
      <c r="F65" s="1" t="n">
        <v>0.459</v>
      </c>
      <c r="G65" s="1" t="n">
        <v>56.668</v>
      </c>
      <c r="H65" s="1" t="n">
        <v>0.023</v>
      </c>
      <c r="I65" s="1" t="n">
        <v>0.61</v>
      </c>
      <c r="J65" s="1" t="n">
        <v>0.142</v>
      </c>
      <c r="K65" s="1" t="n">
        <v>0.151</v>
      </c>
      <c r="L65" s="1" t="n">
        <v>0.458</v>
      </c>
      <c r="M65" s="1" t="n">
        <v>10.158</v>
      </c>
      <c r="N65" s="1" t="n">
        <v>0.009</v>
      </c>
      <c r="O65" s="2" t="n">
        <v>100.542</v>
      </c>
      <c r="Q65" s="18" t="n">
        <f aca="false">D65/D$11+E65/E$11+F65/F$11*3+G65/G$11*2+H65/H$11+I65/I$11+J65/J$11*2+K65/K$11*3+L65/L$11+M65/M$11+N65/N$11</f>
        <v>2.85521128595012</v>
      </c>
      <c r="R65" s="1" t="s">
        <v>139</v>
      </c>
      <c r="S65" s="19" t="n">
        <v>24</v>
      </c>
      <c r="T65" s="20" t="n">
        <f aca="false">2*D65/D$11/$Q65*$S65</f>
        <v>0.0198007336116443</v>
      </c>
      <c r="U65" s="20" t="n">
        <f aca="false">E65/E$11/$Q65*$S65</f>
        <v>6.62891950710306</v>
      </c>
      <c r="V65" s="20" t="n">
        <f aca="false">2*F65/F$11/$Q65*$S65</f>
        <v>0.0756799320021883</v>
      </c>
      <c r="W65" s="20" t="n">
        <f aca="false">G65/G$11/$Q65*$S65</f>
        <v>7.92774859717878</v>
      </c>
      <c r="X65" s="20" t="n">
        <f aca="false">2*H65/H$11/$Q65*$S65</f>
        <v>0.00410486010456052</v>
      </c>
      <c r="Y65" s="20" t="n">
        <f aca="false">I65/I$11/$Q65*$S65</f>
        <v>0.0914355234595793</v>
      </c>
      <c r="Z65" s="20" t="n">
        <f aca="false">J65/J$11/$Q65*$S65</f>
        <v>0.0149427249516996</v>
      </c>
      <c r="AA65" s="20" t="n">
        <f aca="false">2*K65/K$11/$Q65*$S65</f>
        <v>0.0167018190862245</v>
      </c>
      <c r="AB65" s="20" t="n">
        <f aca="false">L65/L$11/$Q65*$S65</f>
        <v>0.054270422355058</v>
      </c>
      <c r="AC65" s="20" t="n">
        <f aca="false">M65/M$11/$Q65*$S65</f>
        <v>1.18845360275175</v>
      </c>
      <c r="AD65" s="21" t="n">
        <f aca="false">N65/N$11/$Q65*$S65</f>
        <v>0.00101287657886692</v>
      </c>
      <c r="AE65" s="11" t="n">
        <f aca="false">T65+U65+X65+Y65+Z65+AA65+AB65+AC65+AD65</f>
        <v>8.01964207000245</v>
      </c>
      <c r="AF65" s="11" t="n">
        <f aca="false">V65+W65</f>
        <v>8.00342852918097</v>
      </c>
      <c r="AG65" s="21" t="n">
        <f aca="false">AE65/AF65</f>
        <v>1.00202582440292</v>
      </c>
      <c r="AH65" s="20"/>
      <c r="AI65" s="22" t="n">
        <f aca="false">U65/(U65+Y65+AC65)*100</f>
        <v>83.8169162316049</v>
      </c>
      <c r="AJ65" s="23" t="n">
        <f aca="false">AC65/(AC65+Y65+U65)*100</f>
        <v>15.0269611752346</v>
      </c>
      <c r="AK65" s="23" t="n">
        <f aca="false">Y65/(AC65+Y65+U65)*100</f>
        <v>1.15612259316054</v>
      </c>
      <c r="AL65" s="19" t="n">
        <f aca="false">U65/(U65+AC65)*100</f>
        <v>84.7972767059877</v>
      </c>
    </row>
    <row r="66" customFormat="false" ht="12.75" hidden="false" customHeight="false" outlineLevel="0" collapsed="false">
      <c r="A66" s="1" t="s">
        <v>37</v>
      </c>
      <c r="B66" s="2" t="s">
        <v>140</v>
      </c>
      <c r="C66" s="1" t="s">
        <v>141</v>
      </c>
      <c r="D66" s="1" t="n">
        <v>0</v>
      </c>
      <c r="E66" s="1" t="n">
        <v>38.025</v>
      </c>
      <c r="F66" s="1" t="n">
        <v>0.686</v>
      </c>
      <c r="G66" s="1" t="n">
        <v>58.745</v>
      </c>
      <c r="H66" s="1" t="n">
        <v>0.002</v>
      </c>
      <c r="I66" s="1" t="n">
        <v>0.518</v>
      </c>
      <c r="J66" s="1" t="n">
        <v>0.07</v>
      </c>
      <c r="K66" s="1" t="n">
        <v>0.757</v>
      </c>
      <c r="L66" s="1" t="n">
        <v>0.205</v>
      </c>
      <c r="M66" s="1" t="n">
        <v>2.568</v>
      </c>
      <c r="N66" s="1" t="n">
        <v>0.024</v>
      </c>
      <c r="O66" s="2" t="n">
        <v>101.607</v>
      </c>
      <c r="Q66" s="18" t="n">
        <f aca="false">D66/D$11+E66/E$11+F66/F$11*3+G66/G$11*2+H66/H$11+I66/I$11+J66/J$11*2+K66/K$11*3+L66/L$11+M66/M$11+N66/N$11</f>
        <v>2.98395630363952</v>
      </c>
      <c r="R66" s="1" t="s">
        <v>141</v>
      </c>
      <c r="S66" s="19" t="n">
        <v>24</v>
      </c>
      <c r="T66" s="20" t="n">
        <f aca="false">2*D66/D$11/$Q66*$S66</f>
        <v>0</v>
      </c>
      <c r="U66" s="20" t="n">
        <f aca="false">E66/E$11/$Q66*$S66</f>
        <v>7.58814366955049</v>
      </c>
      <c r="V66" s="20" t="n">
        <f aca="false">2*F66/F$11/$Q66*$S66</f>
        <v>0.108227582048123</v>
      </c>
      <c r="W66" s="20" t="n">
        <f aca="false">G66/G$11/$Q66*$S66</f>
        <v>7.86373165114343</v>
      </c>
      <c r="X66" s="20" t="n">
        <f aca="false">2*H66/H$11/$Q66*$S66</f>
        <v>0.000341543726724919</v>
      </c>
      <c r="Y66" s="20" t="n">
        <f aca="false">I66/I$11/$Q66*$S66</f>
        <v>0.0742951857306896</v>
      </c>
      <c r="Z66" s="20" t="n">
        <f aca="false">J66/J$11/$Q66*$S66</f>
        <v>0.00704831476493335</v>
      </c>
      <c r="AA66" s="20" t="n">
        <f aca="false">2*K66/K$11/$Q66*$S66</f>
        <v>0.0801177049080515</v>
      </c>
      <c r="AB66" s="20" t="n">
        <f aca="false">L66/L$11/$Q66*$S66</f>
        <v>0.0232432780202298</v>
      </c>
      <c r="AC66" s="20" t="n">
        <f aca="false">M66/M$11/$Q66*$S66</f>
        <v>0.287484765212758</v>
      </c>
      <c r="AD66" s="21" t="n">
        <f aca="false">N66/N$11/$Q66*$S66</f>
        <v>0.00258446737148086</v>
      </c>
      <c r="AE66" s="11" t="n">
        <f aca="false">T66+U66+X66+Y66+Z66+AA66+AB66+AC66+AD66</f>
        <v>8.06325892928535</v>
      </c>
      <c r="AF66" s="11" t="n">
        <f aca="false">V66+W66</f>
        <v>7.97195923319156</v>
      </c>
      <c r="AG66" s="21" t="n">
        <f aca="false">AE66/AF66</f>
        <v>1.0114526044882</v>
      </c>
      <c r="AH66" s="20"/>
      <c r="AI66" s="22" t="n">
        <f aca="false">U66/(U66+Y66+AC66)*100</f>
        <v>95.4492650720465</v>
      </c>
      <c r="AJ66" s="23" t="n">
        <f aca="false">AC66/(AC66+Y66+U66)*100</f>
        <v>3.61619531125629</v>
      </c>
      <c r="AK66" s="23" t="n">
        <f aca="false">Y66/(AC66+Y66+U66)*100</f>
        <v>0.934539616697268</v>
      </c>
      <c r="AL66" s="19" t="n">
        <f aca="false">U66/(U66+AC66)*100</f>
        <v>96.3496911059974</v>
      </c>
    </row>
    <row r="67" customFormat="false" ht="12.75" hidden="false" customHeight="false" outlineLevel="0" collapsed="false">
      <c r="A67" s="1" t="s">
        <v>37</v>
      </c>
      <c r="B67" s="2" t="s">
        <v>142</v>
      </c>
      <c r="C67" s="1" t="s">
        <v>143</v>
      </c>
      <c r="D67" s="1" t="n">
        <v>0.009</v>
      </c>
      <c r="E67" s="1" t="n">
        <v>38.179</v>
      </c>
      <c r="F67" s="1" t="n">
        <v>0.754</v>
      </c>
      <c r="G67" s="1" t="n">
        <v>58.726</v>
      </c>
      <c r="H67" s="1" t="n">
        <v>0</v>
      </c>
      <c r="I67" s="1" t="n">
        <v>0.49</v>
      </c>
      <c r="J67" s="1" t="n">
        <v>0.085</v>
      </c>
      <c r="K67" s="1" t="n">
        <v>0.776</v>
      </c>
      <c r="L67" s="1" t="n">
        <v>0.204</v>
      </c>
      <c r="M67" s="1" t="n">
        <v>2.729</v>
      </c>
      <c r="N67" s="1" t="n">
        <v>0.008</v>
      </c>
      <c r="O67" s="2" t="n">
        <v>101.966</v>
      </c>
      <c r="Q67" s="18" t="n">
        <f aca="false">D67/D$11+E67/E$11+F67/F$11*3+G67/G$11*2+H67/H$11+I67/I$11+J67/J$11*2+K67/K$11*3+L67/L$11+M67/M$11+N67/N$11</f>
        <v>2.9915334091258</v>
      </c>
      <c r="R67" s="1" t="s">
        <v>143</v>
      </c>
      <c r="S67" s="19" t="n">
        <v>24</v>
      </c>
      <c r="T67" s="20" t="n">
        <f aca="false">2*D67/D$11/$Q67*$S67</f>
        <v>0.00232994315072142</v>
      </c>
      <c r="U67" s="20" t="n">
        <f aca="false">E67/E$11/$Q67*$S67</f>
        <v>7.59957793317271</v>
      </c>
      <c r="V67" s="20" t="n">
        <f aca="false">2*F67/F$11/$Q67*$S67</f>
        <v>0.118654383661057</v>
      </c>
      <c r="W67" s="20" t="n">
        <f aca="false">G67/G$11/$Q67*$S67</f>
        <v>7.84127705945705</v>
      </c>
      <c r="X67" s="20" t="n">
        <f aca="false">2*H67/H$11/$Q67*$S67</f>
        <v>0</v>
      </c>
      <c r="Y67" s="20" t="n">
        <f aca="false">I67/I$11/$Q67*$S67</f>
        <v>0.0701012229960493</v>
      </c>
      <c r="Z67" s="20" t="n">
        <f aca="false">J67/J$11/$Q67*$S67</f>
        <v>0.00853699010652377</v>
      </c>
      <c r="AA67" s="20" t="n">
        <f aca="false">2*K67/K$11/$Q67*$S67</f>
        <v>0.0819205658266171</v>
      </c>
      <c r="AB67" s="20" t="n">
        <f aca="false">L67/L$11/$Q67*$S67</f>
        <v>0.0230713116179953</v>
      </c>
      <c r="AC67" s="20" t="n">
        <f aca="false">M67/M$11/$Q67*$S67</f>
        <v>0.304734730178146</v>
      </c>
      <c r="AD67" s="21" t="n">
        <f aca="false">N67/N$11/$Q67*$S67</f>
        <v>0.000859307101073469</v>
      </c>
      <c r="AE67" s="11" t="n">
        <f aca="false">T67+U67+X67+Y67+Z67+AA67+AB67+AC67+AD67</f>
        <v>8.09113200414983</v>
      </c>
      <c r="AF67" s="11" t="n">
        <f aca="false">V67+W67</f>
        <v>7.95993144311811</v>
      </c>
      <c r="AG67" s="21" t="n">
        <f aca="false">AE67/AF67</f>
        <v>1.01648262450114</v>
      </c>
      <c r="AH67" s="20"/>
      <c r="AI67" s="22" t="n">
        <f aca="false">U67/(U67+Y67+AC67)*100</f>
        <v>95.2995171994276</v>
      </c>
      <c r="AJ67" s="23" t="n">
        <f aca="false">AC67/(AC67+Y67+U67)*100</f>
        <v>3.82140599323402</v>
      </c>
      <c r="AK67" s="23" t="n">
        <f aca="false">Y67/(AC67+Y67+U67)*100</f>
        <v>0.879076807338411</v>
      </c>
      <c r="AL67" s="19" t="n">
        <f aca="false">U67/(U67+AC67)*100</f>
        <v>96.1447029848518</v>
      </c>
    </row>
    <row r="68" customFormat="false" ht="12.75" hidden="false" customHeight="false" outlineLevel="0" collapsed="false">
      <c r="A68" s="1" t="s">
        <v>37</v>
      </c>
      <c r="B68" s="2" t="s">
        <v>144</v>
      </c>
      <c r="C68" s="1" t="s">
        <v>145</v>
      </c>
      <c r="D68" s="1" t="n">
        <v>0.009</v>
      </c>
      <c r="E68" s="1" t="n">
        <v>48.247</v>
      </c>
      <c r="F68" s="1" t="n">
        <v>0.057</v>
      </c>
      <c r="G68" s="1" t="n">
        <v>39.128</v>
      </c>
      <c r="H68" s="1" t="n">
        <v>0.013</v>
      </c>
      <c r="I68" s="1" t="n">
        <v>0.323</v>
      </c>
      <c r="J68" s="1" t="n">
        <v>0.03</v>
      </c>
      <c r="K68" s="1" t="n">
        <v>0.083</v>
      </c>
      <c r="L68" s="1" t="n">
        <v>0.12</v>
      </c>
      <c r="M68" s="1" t="n">
        <v>10.283</v>
      </c>
      <c r="N68" s="1" t="n">
        <v>1.217</v>
      </c>
      <c r="O68" s="2" t="n">
        <v>99.517</v>
      </c>
      <c r="Q68" s="18" t="n">
        <f aca="false">D68/D$11+E68/E$11+F68/F$11*3+G68/G$11*2+H68/H$11+I68/I$11+J68/J$11*2+K68/K$11*3+L68/L$11+M68/M$11+N68/N$11</f>
        <v>2.67072424839194</v>
      </c>
      <c r="R68" s="1" t="s">
        <v>145</v>
      </c>
      <c r="S68" s="19" t="n">
        <v>24</v>
      </c>
      <c r="T68" s="20" t="n">
        <f aca="false">2*D68/D$11/$Q68*$S68</f>
        <v>0.00260981746091672</v>
      </c>
      <c r="U68" s="20" t="n">
        <f aca="false">E68/E$11/$Q68*$S68</f>
        <v>10.7572198833004</v>
      </c>
      <c r="V68" s="20" t="n">
        <f aca="false">2*F68/F$11/$Q68*$S68</f>
        <v>0.0100473632839191</v>
      </c>
      <c r="W68" s="20" t="n">
        <f aca="false">G68/G$11/$Q68*$S68</f>
        <v>5.85206088794932</v>
      </c>
      <c r="X68" s="20" t="n">
        <f aca="false">2*H68/H$11/$Q68*$S68</f>
        <v>0.00248040774712307</v>
      </c>
      <c r="Y68" s="20" t="n">
        <f aca="false">I68/I$11/$Q68*$S68</f>
        <v>0.0517603071632351</v>
      </c>
      <c r="Z68" s="20" t="n">
        <f aca="false">J68/J$11/$Q68*$S68</f>
        <v>0.00337498552828697</v>
      </c>
      <c r="AA68" s="20" t="n">
        <f aca="false">2*K68/K$11/$Q68*$S68</f>
        <v>0.00981463430295821</v>
      </c>
      <c r="AB68" s="20" t="n">
        <f aca="false">L68/L$11/$Q68*$S68</f>
        <v>0.0152015604754011</v>
      </c>
      <c r="AC68" s="20" t="n">
        <f aca="false">M68/M$11/$Q68*$S68</f>
        <v>1.28618387624728</v>
      </c>
      <c r="AD68" s="21" t="n">
        <f aca="false">N68/N$11/$Q68*$S68</f>
        <v>0.146424516874149</v>
      </c>
      <c r="AE68" s="11" t="n">
        <f aca="false">T68+U68+X68+Y68+Z68+AA68+AB68+AC68+AD68</f>
        <v>12.2750699890997</v>
      </c>
      <c r="AF68" s="11" t="n">
        <f aca="false">V68+W68</f>
        <v>5.86210825123324</v>
      </c>
      <c r="AG68" s="21" t="n">
        <f aca="false">AE68/AF68</f>
        <v>2.09396849444351</v>
      </c>
      <c r="AH68" s="20"/>
      <c r="AI68" s="22" t="n">
        <f aca="false">U68/(U68+Y68+AC68)*100</f>
        <v>88.9381890478618</v>
      </c>
      <c r="AJ68" s="23" t="n">
        <f aca="false">AC68/(AC68+Y68+U68)*100</f>
        <v>10.633868785519</v>
      </c>
      <c r="AK68" s="23" t="n">
        <f aca="false">Y68/(AC68+Y68+U68)*100</f>
        <v>0.427942166619246</v>
      </c>
      <c r="AL68" s="19" t="n">
        <f aca="false">U68/(U68+AC68)*100</f>
        <v>89.3204288262143</v>
      </c>
    </row>
    <row r="69" customFormat="false" ht="12.75" hidden="false" customHeight="false" outlineLevel="0" collapsed="false">
      <c r="A69" s="1" t="s">
        <v>37</v>
      </c>
      <c r="B69" s="2" t="s">
        <v>146</v>
      </c>
      <c r="C69" s="1" t="s">
        <v>147</v>
      </c>
      <c r="D69" s="1" t="n">
        <v>0</v>
      </c>
      <c r="E69" s="1" t="n">
        <v>56.311</v>
      </c>
      <c r="F69" s="1" t="n">
        <v>0.028</v>
      </c>
      <c r="G69" s="1" t="n">
        <v>42.296</v>
      </c>
      <c r="H69" s="1" t="n">
        <v>0</v>
      </c>
      <c r="I69" s="1" t="n">
        <v>0.199</v>
      </c>
      <c r="J69" s="1" t="n">
        <v>0.013</v>
      </c>
      <c r="K69" s="1" t="n">
        <v>0.462</v>
      </c>
      <c r="L69" s="1" t="n">
        <v>0.124</v>
      </c>
      <c r="M69" s="1" t="n">
        <v>1.003</v>
      </c>
      <c r="N69" s="1" t="n">
        <v>0.018</v>
      </c>
      <c r="O69" s="2" t="n">
        <v>100.465</v>
      </c>
      <c r="Q69" s="18" t="n">
        <f aca="false">D69/D$11+E69/E$11+F69/F$11*3+G69/G$11*2+H69/H$11+I69/I$11+J69/J$11*2+K69/K$11*3+L69/L$11+M69/M$11+N69/N$11</f>
        <v>2.83479787655682</v>
      </c>
      <c r="R69" s="1" t="s">
        <v>147</v>
      </c>
      <c r="S69" s="19" t="n">
        <v>24</v>
      </c>
      <c r="T69" s="20" t="n">
        <f aca="false">2*D69/D$11/$Q69*$S69</f>
        <v>0</v>
      </c>
      <c r="U69" s="20" t="n">
        <f aca="false">E69/E$11/$Q69*$S69</f>
        <v>11.8285067611292</v>
      </c>
      <c r="V69" s="20" t="n">
        <f aca="false">2*F69/F$11/$Q69*$S69</f>
        <v>0.00464988521074018</v>
      </c>
      <c r="W69" s="20" t="n">
        <f aca="false">G69/G$11/$Q69*$S69</f>
        <v>5.95974165855084</v>
      </c>
      <c r="X69" s="20" t="n">
        <f aca="false">2*H69/H$11/$Q69*$S69</f>
        <v>0</v>
      </c>
      <c r="Y69" s="20" t="n">
        <f aca="false">I69/I$11/$Q69*$S69</f>
        <v>0.0300437645474683</v>
      </c>
      <c r="Z69" s="20" t="n">
        <f aca="false">J69/J$11/$Q69*$S69</f>
        <v>0.00137784689951285</v>
      </c>
      <c r="AA69" s="20" t="n">
        <f aca="false">2*K69/K$11/$Q69*$S69</f>
        <v>0.0514689082544938</v>
      </c>
      <c r="AB69" s="20" t="n">
        <f aca="false">L69/L$11/$Q69*$S69</f>
        <v>0.0147991087458086</v>
      </c>
      <c r="AC69" s="20" t="n">
        <f aca="false">M69/M$11/$Q69*$S69</f>
        <v>0.118192823851425</v>
      </c>
      <c r="AD69" s="21" t="n">
        <f aca="false">N69/N$11/$Q69*$S69</f>
        <v>0.00204034062757801</v>
      </c>
      <c r="AE69" s="11" t="n">
        <f aca="false">T69+U69+X69+Y69+Z69+AA69+AB69+AC69+AD69</f>
        <v>12.0464295540555</v>
      </c>
      <c r="AF69" s="11" t="n">
        <f aca="false">V69+W69</f>
        <v>5.96439154376158</v>
      </c>
      <c r="AG69" s="21" t="n">
        <f aca="false">AE69/AF69</f>
        <v>2.01972480607101</v>
      </c>
      <c r="AH69" s="20"/>
      <c r="AI69" s="22" t="n">
        <f aca="false">U69/(U69+Y69+AC69)*100</f>
        <v>98.7622963599305</v>
      </c>
      <c r="AJ69" s="23" t="n">
        <f aca="false">AC69/(AC69+Y69+U69)*100</f>
        <v>0.986852772929148</v>
      </c>
      <c r="AK69" s="23" t="n">
        <f aca="false">Y69/(AC69+Y69+U69)*100</f>
        <v>0.250850867140374</v>
      </c>
      <c r="AL69" s="19" t="n">
        <f aca="false">U69/(U69+AC69)*100</f>
        <v>99.0106654728305</v>
      </c>
    </row>
    <row r="70" customFormat="false" ht="12.75" hidden="false" customHeight="false" outlineLevel="0" collapsed="false">
      <c r="A70" s="1" t="s">
        <v>37</v>
      </c>
      <c r="B70" s="2" t="s">
        <v>148</v>
      </c>
      <c r="C70" s="1" t="s">
        <v>149</v>
      </c>
      <c r="D70" s="1" t="n">
        <v>0.012</v>
      </c>
      <c r="E70" s="1" t="n">
        <v>39.15</v>
      </c>
      <c r="F70" s="1" t="n">
        <v>1.209</v>
      </c>
      <c r="G70" s="1" t="n">
        <v>58.847</v>
      </c>
      <c r="H70" s="1" t="n">
        <v>0.012</v>
      </c>
      <c r="I70" s="1" t="n">
        <v>0.491</v>
      </c>
      <c r="J70" s="1" t="n">
        <v>0.224</v>
      </c>
      <c r="K70" s="1" t="n">
        <v>0.554</v>
      </c>
      <c r="L70" s="1" t="n">
        <v>0.136</v>
      </c>
      <c r="M70" s="1" t="n">
        <v>0.759</v>
      </c>
      <c r="N70" s="1" t="n">
        <v>0.07</v>
      </c>
      <c r="O70" s="2" t="n">
        <v>101.472</v>
      </c>
      <c r="Q70" s="18" t="n">
        <f aca="false">D70/D$11+E70/E$11+F70/F$11*3+G70/G$11*2+H70/H$11+I70/I$11+J70/J$11*2+K70/K$11*3+L70/L$11+M70/M$11+N70/N$11</f>
        <v>3.00478376312194</v>
      </c>
      <c r="R70" s="1" t="s">
        <v>149</v>
      </c>
      <c r="S70" s="19" t="n">
        <v>24</v>
      </c>
      <c r="T70" s="20" t="n">
        <f aca="false">2*D70/D$11/$Q70*$S70</f>
        <v>0.00309289156945528</v>
      </c>
      <c r="U70" s="20" t="n">
        <f aca="false">E70/E$11/$Q70*$S70</f>
        <v>7.75849213085809</v>
      </c>
      <c r="V70" s="20" t="n">
        <f aca="false">2*F70/F$11/$Q70*$S70</f>
        <v>0.189417184215803</v>
      </c>
      <c r="W70" s="20" t="n">
        <f aca="false">G70/G$11/$Q70*$S70</f>
        <v>7.8227840137701</v>
      </c>
      <c r="X70" s="20" t="n">
        <f aca="false">2*H70/H$11/$Q70*$S70</f>
        <v>0.00203505803413381</v>
      </c>
      <c r="Y70" s="20" t="n">
        <f aca="false">I70/I$11/$Q70*$S70</f>
        <v>0.0699345267674566</v>
      </c>
      <c r="Z70" s="20" t="n">
        <f aca="false">J70/J$11/$Q70*$S70</f>
        <v>0.0223982714826776</v>
      </c>
      <c r="AA70" s="20" t="n">
        <f aca="false">2*K70/K$11/$Q70*$S70</f>
        <v>0.058226625347791</v>
      </c>
      <c r="AB70" s="20" t="n">
        <f aca="false">L70/L$11/$Q70*$S70</f>
        <v>0.01531304855603</v>
      </c>
      <c r="AC70" s="20" t="n">
        <f aca="false">M70/M$11/$Q70*$S70</f>
        <v>0.0843802536863302</v>
      </c>
      <c r="AD70" s="21" t="n">
        <f aca="false">N70/N$11/$Q70*$S70</f>
        <v>0.00748578047935227</v>
      </c>
      <c r="AE70" s="11" t="n">
        <f aca="false">T70+U70+X70+Y70+Z70+AA70+AB70+AC70+AD70</f>
        <v>8.02135858678132</v>
      </c>
      <c r="AF70" s="11" t="n">
        <f aca="false">V70+W70</f>
        <v>8.0122011979859</v>
      </c>
      <c r="AG70" s="21" t="n">
        <f aca="false">AE70/AF70</f>
        <v>1.00114293045932</v>
      </c>
      <c r="AH70" s="20"/>
      <c r="AI70" s="22" t="n">
        <f aca="false">U70/(U70+Y70+AC70)*100</f>
        <v>98.0498098565607</v>
      </c>
      <c r="AJ70" s="23" t="n">
        <f aca="false">AC70/(AC70+Y70+U70)*100</f>
        <v>1.06637574544759</v>
      </c>
      <c r="AK70" s="23" t="n">
        <f aca="false">Y70/(AC70+Y70+U70)*100</f>
        <v>0.883814397991699</v>
      </c>
      <c r="AL70" s="19" t="n">
        <f aca="false">U70/(U70+AC70)*100</f>
        <v>98.924115431833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6:55:17Z</dcterms:created>
  <dc:creator>Brandstätter</dc:creator>
  <dc:description/>
  <dc:language>en-US</dc:language>
  <cp:lastModifiedBy>Brandstätter</cp:lastModifiedBy>
  <cp:lastPrinted>1999-04-28T07:08:01Z</cp:lastPrinted>
  <cp:revision>0</cp:revision>
  <dc:subject/>
  <dc:title/>
</cp:coreProperties>
</file>