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iv99sisc" sheetId="1" state="visible" r:id="rId2"/>
  </sheets>
  <definedNames>
    <definedName function="false" hidden="false" localSheetId="0" name="_xlnm.Print_Titles" vbProcedure="false">23iv99sisc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3">
  <si>
    <t xml:space="preserve">Analyses réalisées à Vienne en avril 1999, standards sont san carlos pour les silicates et fayalite pour le fer..</t>
  </si>
  <si>
    <t xml:space="preserve">On line.</t>
  </si>
  <si>
    <t xml:space="preserve">Na2O</t>
  </si>
  <si>
    <t xml:space="preserve">MgO</t>
  </si>
  <si>
    <t xml:space="preserve">Al2O3</t>
  </si>
  <si>
    <t xml:space="preserve">SiO2</t>
  </si>
  <si>
    <t xml:space="preserve">K2O</t>
  </si>
  <si>
    <t xml:space="preserve">CaO</t>
  </si>
  <si>
    <t xml:space="preserve">TiO2</t>
  </si>
  <si>
    <t xml:space="preserve">Cr2O3</t>
  </si>
  <si>
    <t xml:space="preserve">MnO</t>
  </si>
  <si>
    <t xml:space="preserve">FeO</t>
  </si>
  <si>
    <t xml:space="preserve">NiO</t>
  </si>
  <si>
    <t xml:space="preserve">molecular weight</t>
  </si>
  <si>
    <t xml:space="preserve">Total</t>
  </si>
  <si>
    <t xml:space="preserve">SommeO</t>
  </si>
  <si>
    <t xml:space="preserve">sample</t>
  </si>
  <si>
    <t xml:space="preserve">O nb</t>
  </si>
  <si>
    <t xml:space="preserve">Na</t>
  </si>
  <si>
    <t xml:space="preserve">Mg</t>
  </si>
  <si>
    <t xml:space="preserve">Al</t>
  </si>
  <si>
    <t xml:space="preserve">Si</t>
  </si>
  <si>
    <t xml:space="preserve">K</t>
  </si>
  <si>
    <t xml:space="preserve">Ca</t>
  </si>
  <si>
    <t xml:space="preserve">Ti</t>
  </si>
  <si>
    <t xml:space="preserve">Cr</t>
  </si>
  <si>
    <t xml:space="preserve">Mn</t>
  </si>
  <si>
    <t xml:space="preserve">Fe</t>
  </si>
  <si>
    <t xml:space="preserve">Ni</t>
  </si>
  <si>
    <t xml:space="preserve">S cat</t>
  </si>
  <si>
    <t xml:space="preserve">S Al+Si</t>
  </si>
  <si>
    <t xml:space="preserve">Scat/SAl+Si</t>
  </si>
  <si>
    <t xml:space="preserve">mineral</t>
  </si>
  <si>
    <t xml:space="preserve">En</t>
  </si>
  <si>
    <t xml:space="preserve">Fs</t>
  </si>
  <si>
    <t xml:space="preserve">Wo</t>
  </si>
  <si>
    <t xml:space="preserve">mg*</t>
  </si>
  <si>
    <t xml:space="preserve">23iv99</t>
  </si>
  <si>
    <t xml:space="preserve">#2</t>
  </si>
  <si>
    <t xml:space="preserve"> uw3-18a1c</t>
  </si>
  <si>
    <t xml:space="preserve">#4</t>
  </si>
  <si>
    <t xml:space="preserve">98-23-42t4</t>
  </si>
  <si>
    <t xml:space="preserve">#5</t>
  </si>
  <si>
    <t xml:space="preserve">98-23-42t5</t>
  </si>
  <si>
    <t xml:space="preserve">#6</t>
  </si>
  <si>
    <t xml:space="preserve">98-23-42t6</t>
  </si>
  <si>
    <t xml:space="preserve">#7</t>
  </si>
  <si>
    <t xml:space="preserve">98-23-42t7</t>
  </si>
  <si>
    <t xml:space="preserve">#8</t>
  </si>
  <si>
    <t xml:space="preserve">98-03-04t1</t>
  </si>
  <si>
    <t xml:space="preserve">#9</t>
  </si>
  <si>
    <t xml:space="preserve">98-03-04t2</t>
  </si>
  <si>
    <t xml:space="preserve">#10</t>
  </si>
  <si>
    <t xml:space="preserve">98-03-04t3</t>
  </si>
  <si>
    <t xml:space="preserve">#11</t>
  </si>
  <si>
    <t xml:space="preserve">98-03-04t4</t>
  </si>
  <si>
    <t xml:space="preserve">#12</t>
  </si>
  <si>
    <t xml:space="preserve">98-03-04t5</t>
  </si>
  <si>
    <t xml:space="preserve">#13</t>
  </si>
  <si>
    <t xml:space="preserve">#14</t>
  </si>
  <si>
    <t xml:space="preserve">98-03-04t6</t>
  </si>
  <si>
    <t xml:space="preserve">#15</t>
  </si>
  <si>
    <t xml:space="preserve">98-03-04t7</t>
  </si>
  <si>
    <t xml:space="preserve">#16</t>
  </si>
  <si>
    <t xml:space="preserve">98-03-04t8</t>
  </si>
  <si>
    <t xml:space="preserve">#17</t>
  </si>
  <si>
    <t xml:space="preserve">98-03-04t9</t>
  </si>
  <si>
    <t xml:space="preserve">#18</t>
  </si>
  <si>
    <t xml:space="preserve">98-03-04t10</t>
  </si>
  <si>
    <t xml:space="preserve">#19</t>
  </si>
  <si>
    <t xml:space="preserve">98-03-04t11</t>
  </si>
  <si>
    <t xml:space="preserve">#20</t>
  </si>
  <si>
    <t xml:space="preserve">98-03-04t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”¿4_x0019_kTxþJ8_x000b_Ùf_x0006_FF?_x0006_`_x0008_p?_x0010_+?_x0004_??0_x0017_Qg.F@¿Qf_x001c_z?0_x0017_¿Q~_x0007_„?d_x0004_³;p(QœþˆEl_x0004_8_x0005_,&#9;“¡Q þ‘JDk&#13;&quot;F=Yþì“(I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16" activeCellId="0" sqref="A16:IV16"/>
    </sheetView>
  </sheetViews>
  <sheetFormatPr defaultColWidth="11.1171875" defaultRowHeight="12.75" zeroHeight="false" outlineLevelRow="0" outlineLevelCol="0"/>
  <cols>
    <col collapsed="false" customWidth="false" hidden="false" outlineLevel="0" max="1" min="1" style="1" width="11.11"/>
    <col collapsed="false" customWidth="true" hidden="false" outlineLevel="0" max="2" min="2" style="2" width="3.88"/>
    <col collapsed="false" customWidth="true" hidden="false" outlineLevel="0" max="3" min="3" style="0" width="10.76"/>
    <col collapsed="false" customWidth="true" hidden="false" outlineLevel="0" max="4" min="4" style="1" width="5.55"/>
    <col collapsed="false" customWidth="true" hidden="false" outlineLevel="0" max="5" min="5" style="1" width="5.83"/>
    <col collapsed="false" customWidth="true" hidden="false" outlineLevel="0" max="6" min="6" style="1" width="6.52"/>
    <col collapsed="false" customWidth="true" hidden="false" outlineLevel="0" max="7" min="7" style="1" width="5.83"/>
    <col collapsed="false" customWidth="true" hidden="false" outlineLevel="0" max="8" min="8" style="1" width="5.41"/>
    <col collapsed="false" customWidth="true" hidden="false" outlineLevel="0" max="10" min="9" style="1" width="5.83"/>
    <col collapsed="false" customWidth="true" hidden="false" outlineLevel="0" max="11" min="11" style="1" width="6.11"/>
    <col collapsed="false" customWidth="true" hidden="false" outlineLevel="0" max="12" min="12" style="1" width="5.27"/>
    <col collapsed="false" customWidth="true" hidden="false" outlineLevel="0" max="13" min="13" style="1" width="6.39"/>
    <col collapsed="false" customWidth="true" hidden="false" outlineLevel="0" max="14" min="14" style="1" width="5.41"/>
    <col collapsed="false" customWidth="true" hidden="false" outlineLevel="0" max="15" min="15" style="2" width="6.81"/>
    <col collapsed="false" customWidth="true" hidden="false" outlineLevel="0" max="16" min="16" style="1" width="17.1"/>
    <col collapsed="false" customWidth="true" hidden="false" outlineLevel="0" max="17" min="17" style="3" width="9.17"/>
    <col collapsed="false" customWidth="true" hidden="false" outlineLevel="0" max="18" min="18" style="3" width="10.84"/>
    <col collapsed="false" customWidth="true" hidden="false" outlineLevel="0" max="19" min="19" style="3" width="5.14"/>
    <col collapsed="false" customWidth="true" hidden="false" outlineLevel="0" max="20" min="20" style="3" width="4.44"/>
    <col collapsed="false" customWidth="true" hidden="false" outlineLevel="0" max="21" min="21" style="1" width="5.41"/>
    <col collapsed="false" customWidth="true" hidden="false" outlineLevel="0" max="22" min="22" style="1" width="4.44"/>
    <col collapsed="false" customWidth="true" hidden="false" outlineLevel="0" max="23" min="23" style="1" width="5.27"/>
    <col collapsed="false" customWidth="true" hidden="false" outlineLevel="0" max="24" min="24" style="1" width="4.44"/>
    <col collapsed="false" customWidth="true" hidden="false" outlineLevel="0" max="26" min="25" style="1" width="5.41"/>
    <col collapsed="false" customWidth="true" hidden="false" outlineLevel="0" max="30" min="27" style="1" width="4.44"/>
    <col collapsed="false" customWidth="true" hidden="false" outlineLevel="0" max="31" min="31" style="3" width="5.41"/>
    <col collapsed="false" customWidth="true" hidden="false" outlineLevel="0" max="32" min="32" style="1" width="7.5"/>
    <col collapsed="false" customWidth="true" hidden="false" outlineLevel="0" max="33" min="33" style="1" width="11.39"/>
    <col collapsed="false" customWidth="true" hidden="false" outlineLevel="0" max="34" min="34" style="3" width="7.78"/>
    <col collapsed="false" customWidth="true" hidden="false" outlineLevel="0" max="35" min="35" style="3" width="3.19"/>
    <col collapsed="false" customWidth="true" hidden="false" outlineLevel="0" max="36" min="36" style="1" width="2.91"/>
    <col collapsed="false" customWidth="true" hidden="false" outlineLevel="0" max="37" min="37" style="1" width="3.88"/>
    <col collapsed="false" customWidth="true" hidden="false" outlineLevel="0" max="38" min="38" style="1" width="4.44"/>
    <col collapsed="false" customWidth="false" hidden="false" outlineLevel="0" max="39" min="39" style="3" width="11.11"/>
    <col collapsed="false" customWidth="false" hidden="false" outlineLevel="0" max="257" min="40" style="1" width="11.11"/>
  </cols>
  <sheetData>
    <row r="1" customFormat="false" ht="12.75" hidden="false" customHeight="false" outlineLevel="0" collapsed="false">
      <c r="P1" s="4"/>
      <c r="Q1" s="4"/>
      <c r="R1" s="4"/>
      <c r="S1" s="4"/>
      <c r="T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2.75" hidden="false" customHeight="false" outlineLevel="0" collapsed="false">
      <c r="P2" s="4"/>
      <c r="Q2" s="4"/>
      <c r="R2" s="4"/>
      <c r="S2" s="4"/>
      <c r="T2" s="4"/>
      <c r="AE2" s="4"/>
      <c r="AF2" s="4"/>
      <c r="AG2" s="4"/>
      <c r="AH2" s="4"/>
      <c r="AI2" s="4"/>
      <c r="AJ2" s="4"/>
      <c r="AK2" s="4"/>
      <c r="AL2" s="4"/>
      <c r="AM2" s="4"/>
    </row>
    <row r="3" s="5" customFormat="true" ht="12.75" hidden="false" customHeight="false" outlineLevel="0" collapsed="false">
      <c r="A3" s="5" t="s">
        <v>0</v>
      </c>
      <c r="B3" s="6"/>
      <c r="O3" s="6"/>
      <c r="P3" s="7"/>
      <c r="Q3" s="7"/>
      <c r="R3" s="7"/>
      <c r="S3" s="7"/>
      <c r="T3" s="7"/>
      <c r="AE3" s="7"/>
      <c r="AF3" s="7"/>
      <c r="AG3" s="7"/>
      <c r="AH3" s="7"/>
      <c r="AI3" s="7"/>
      <c r="AJ3" s="7"/>
      <c r="AK3" s="7"/>
      <c r="AL3" s="7"/>
      <c r="AM3" s="7"/>
    </row>
    <row r="4" s="5" customFormat="true" ht="12.75" hidden="false" customHeight="false" outlineLevel="0" collapsed="false">
      <c r="A4" s="5" t="s">
        <v>1</v>
      </c>
      <c r="B4" s="6"/>
      <c r="O4" s="6"/>
      <c r="P4" s="7"/>
      <c r="Q4" s="7"/>
      <c r="R4" s="7"/>
      <c r="S4" s="7"/>
      <c r="T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12.75" hidden="false" customHeight="false" outlineLevel="0" collapsed="false">
      <c r="P5" s="4"/>
      <c r="Q5" s="4"/>
      <c r="R5" s="4"/>
      <c r="S5" s="4"/>
      <c r="T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2.75" hidden="false" customHeight="false" outlineLevel="0" collapsed="false">
      <c r="P6" s="4"/>
      <c r="Q6" s="4"/>
      <c r="R6" s="4"/>
      <c r="S6" s="4"/>
      <c r="T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2.75" hidden="false" customHeight="false" outlineLevel="0" collapsed="false">
      <c r="P7" s="4"/>
      <c r="Q7" s="4"/>
      <c r="R7" s="4"/>
      <c r="S7" s="4"/>
      <c r="T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2.75" hidden="false" customHeight="false" outlineLevel="0" collapsed="false">
      <c r="P8" s="4"/>
      <c r="Q8" s="4"/>
      <c r="R8" s="4"/>
      <c r="S8" s="4"/>
      <c r="T8" s="4"/>
      <c r="AE8" s="4"/>
      <c r="AF8" s="4"/>
      <c r="AG8" s="4"/>
      <c r="AH8" s="4"/>
      <c r="AI8" s="4"/>
      <c r="AJ8" s="4"/>
      <c r="AK8" s="4"/>
      <c r="AL8" s="4"/>
      <c r="AM8" s="4"/>
    </row>
    <row r="9" customFormat="false" ht="12.75" hidden="false" customHeight="false" outlineLevel="0" collapsed="false">
      <c r="P9" s="4"/>
      <c r="Q9" s="4"/>
      <c r="R9" s="4"/>
      <c r="S9" s="4"/>
      <c r="T9" s="4"/>
      <c r="AE9" s="4"/>
      <c r="AF9" s="4"/>
      <c r="AG9" s="4"/>
      <c r="AH9" s="4"/>
      <c r="AI9" s="4"/>
      <c r="AJ9" s="4"/>
      <c r="AK9" s="4"/>
      <c r="AL9" s="4"/>
      <c r="AM9" s="4"/>
    </row>
    <row r="10" s="8" customFormat="true" ht="12.75" hidden="false" customHeight="false" outlineLevel="0" collapsed="false">
      <c r="B10" s="9"/>
      <c r="D10" s="9" t="s">
        <v>2</v>
      </c>
      <c r="E10" s="9" t="s">
        <v>3</v>
      </c>
      <c r="F10" s="9" t="s">
        <v>4</v>
      </c>
      <c r="G10" s="9" t="s">
        <v>5</v>
      </c>
      <c r="H10" s="9" t="s">
        <v>6</v>
      </c>
      <c r="I10" s="9" t="s">
        <v>7</v>
      </c>
      <c r="J10" s="9" t="s">
        <v>8</v>
      </c>
      <c r="K10" s="9" t="s">
        <v>9</v>
      </c>
      <c r="L10" s="9" t="s">
        <v>10</v>
      </c>
      <c r="M10" s="9" t="s">
        <v>11</v>
      </c>
      <c r="N10" s="9" t="s">
        <v>12</v>
      </c>
      <c r="P10" s="10"/>
      <c r="Q10" s="10"/>
      <c r="R10" s="11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1"/>
      <c r="AI10" s="11"/>
      <c r="AJ10" s="11"/>
      <c r="AK10" s="11"/>
      <c r="AL10" s="10"/>
      <c r="AM10" s="10"/>
    </row>
    <row r="11" s="8" customFormat="true" ht="12.75" hidden="false" customHeight="false" outlineLevel="0" collapsed="false">
      <c r="B11" s="9" t="s">
        <v>13</v>
      </c>
      <c r="D11" s="12" t="n">
        <v>61.979</v>
      </c>
      <c r="E11" s="12" t="n">
        <v>40.3044</v>
      </c>
      <c r="F11" s="12" t="n">
        <v>101.9612</v>
      </c>
      <c r="G11" s="12" t="n">
        <v>60.0843</v>
      </c>
      <c r="H11" s="12" t="n">
        <v>94.196</v>
      </c>
      <c r="I11" s="12" t="n">
        <v>56.0774</v>
      </c>
      <c r="J11" s="12" t="n">
        <v>79.8788</v>
      </c>
      <c r="K11" s="12" t="n">
        <v>151.9904</v>
      </c>
      <c r="L11" s="12" t="n">
        <v>70.9374</v>
      </c>
      <c r="M11" s="12" t="n">
        <v>71.8454</v>
      </c>
      <c r="N11" s="12" t="n">
        <v>74.6894</v>
      </c>
      <c r="P11" s="10"/>
      <c r="Q11" s="10"/>
      <c r="R11" s="11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1"/>
      <c r="AI11" s="11"/>
      <c r="AJ11" s="11"/>
      <c r="AK11" s="11"/>
      <c r="AL11" s="10"/>
      <c r="AM11" s="10"/>
    </row>
    <row r="12" customFormat="false" ht="12.75" hidden="false" customHeight="false" outlineLevel="0" collapsed="false">
      <c r="P12" s="4"/>
      <c r="Q12" s="4"/>
      <c r="R12" s="4"/>
      <c r="S12" s="4"/>
      <c r="T12" s="4"/>
      <c r="AE12" s="4"/>
      <c r="AF12" s="4"/>
      <c r="AG12" s="4"/>
      <c r="AH12" s="4"/>
      <c r="AI12" s="4"/>
      <c r="AJ12" s="4"/>
      <c r="AK12" s="4"/>
      <c r="AL12" s="4"/>
      <c r="AM12" s="4"/>
    </row>
    <row r="13" customFormat="false" ht="12.75" hidden="false" customHeight="false" outlineLevel="0" collapsed="false">
      <c r="P13" s="4"/>
      <c r="Q13" s="4"/>
      <c r="R13" s="4"/>
      <c r="S13" s="4"/>
      <c r="T13" s="4"/>
      <c r="AE13" s="4"/>
      <c r="AF13" s="4"/>
      <c r="AG13" s="4"/>
      <c r="AH13" s="4"/>
      <c r="AI13" s="4"/>
      <c r="AJ13" s="4"/>
      <c r="AK13" s="4"/>
      <c r="AL13" s="4"/>
      <c r="AM13" s="4"/>
    </row>
    <row r="14" s="13" customFormat="true" ht="12.75" hidden="false" customHeight="false" outlineLevel="0" collapsed="false">
      <c r="C14" s="14"/>
      <c r="D14" s="13" t="s">
        <v>2</v>
      </c>
      <c r="E14" s="13" t="s">
        <v>3</v>
      </c>
      <c r="F14" s="13" t="s">
        <v>4</v>
      </c>
      <c r="G14" s="13" t="s">
        <v>5</v>
      </c>
      <c r="H14" s="13" t="s">
        <v>6</v>
      </c>
      <c r="I14" s="13" t="s">
        <v>7</v>
      </c>
      <c r="J14" s="13" t="s">
        <v>8</v>
      </c>
      <c r="K14" s="13" t="s">
        <v>9</v>
      </c>
      <c r="L14" s="13" t="s">
        <v>10</v>
      </c>
      <c r="M14" s="13" t="s">
        <v>11</v>
      </c>
      <c r="N14" s="13" t="s">
        <v>12</v>
      </c>
      <c r="O14" s="13" t="s">
        <v>14</v>
      </c>
      <c r="Q14" s="15" t="s">
        <v>15</v>
      </c>
      <c r="R14" s="16" t="s">
        <v>16</v>
      </c>
      <c r="S14" s="17" t="s">
        <v>17</v>
      </c>
      <c r="T14" s="15" t="s">
        <v>18</v>
      </c>
      <c r="U14" s="18" t="s">
        <v>19</v>
      </c>
      <c r="V14" s="18" t="s">
        <v>20</v>
      </c>
      <c r="W14" s="18" t="s">
        <v>21</v>
      </c>
      <c r="X14" s="18" t="s">
        <v>22</v>
      </c>
      <c r="Y14" s="18" t="s">
        <v>23</v>
      </c>
      <c r="Z14" s="18" t="s">
        <v>24</v>
      </c>
      <c r="AA14" s="18" t="s">
        <v>25</v>
      </c>
      <c r="AB14" s="18" t="s">
        <v>26</v>
      </c>
      <c r="AC14" s="18" t="s">
        <v>27</v>
      </c>
      <c r="AD14" s="18" t="s">
        <v>28</v>
      </c>
      <c r="AE14" s="15" t="s">
        <v>29</v>
      </c>
      <c r="AF14" s="19" t="s">
        <v>30</v>
      </c>
      <c r="AG14" s="15" t="s">
        <v>31</v>
      </c>
      <c r="AH14" s="15" t="s">
        <v>32</v>
      </c>
      <c r="AI14" s="17" t="s">
        <v>33</v>
      </c>
      <c r="AJ14" s="20" t="s">
        <v>34</v>
      </c>
      <c r="AK14" s="20" t="s">
        <v>35</v>
      </c>
      <c r="AL14" s="17" t="s">
        <v>36</v>
      </c>
      <c r="AM14" s="21"/>
    </row>
    <row r="15" customFormat="false" ht="12.75" hidden="false" customHeight="false" outlineLevel="0" collapsed="false">
      <c r="A15" s="1" t="s">
        <v>37</v>
      </c>
      <c r="B15" s="2" t="s">
        <v>38</v>
      </c>
      <c r="C15" s="22" t="s">
        <v>39</v>
      </c>
      <c r="D15" s="1" t="n">
        <v>0</v>
      </c>
      <c r="E15" s="1" t="n">
        <v>55.12</v>
      </c>
      <c r="F15" s="1" t="n">
        <v>0.02</v>
      </c>
      <c r="G15" s="1" t="n">
        <v>39.72</v>
      </c>
      <c r="H15" s="1" t="n">
        <v>0.01</v>
      </c>
      <c r="I15" s="1" t="n">
        <v>0</v>
      </c>
      <c r="J15" s="1" t="n">
        <v>0.01</v>
      </c>
      <c r="K15" s="1" t="n">
        <v>0.12</v>
      </c>
      <c r="L15" s="1" t="n">
        <v>0.02</v>
      </c>
      <c r="M15" s="1" t="n">
        <v>0.73</v>
      </c>
      <c r="N15" s="1" t="n">
        <v>0</v>
      </c>
      <c r="O15" s="2" t="n">
        <v>95.77</v>
      </c>
      <c r="Q15" s="23" t="n">
        <f aca="false">D15/D$11+E15/E$11+F15/F$11*3+G15/G$11*2+H15/H$11+I15/I$11+J15/J$11*2+K15/K$11*3+L15/L$11+M15/M$11+N15/N$11</f>
        <v>2.7034912257402</v>
      </c>
      <c r="R15" s="24" t="s">
        <v>39</v>
      </c>
      <c r="S15" s="25" t="n">
        <v>24</v>
      </c>
      <c r="T15" s="23" t="n">
        <f aca="false">2*D15/D$11/$Q15*$S15</f>
        <v>0</v>
      </c>
      <c r="U15" s="26" t="n">
        <f aca="false">E15/E$11/$Q15*$S15</f>
        <v>12.1406803807426</v>
      </c>
      <c r="V15" s="26" t="n">
        <f aca="false">2*F15/F$11/$Q15*$S15</f>
        <v>0.00348266202608608</v>
      </c>
      <c r="W15" s="26" t="n">
        <f aca="false">G15/G$11/$Q15*$S15</f>
        <v>5.8686000266051</v>
      </c>
      <c r="X15" s="26" t="n">
        <f aca="false">2*H15/H$11/$Q15*$S15</f>
        <v>0.0018848804586934</v>
      </c>
      <c r="Y15" s="26" t="n">
        <f aca="false">I15/I$11/$Q15*$S15</f>
        <v>0</v>
      </c>
      <c r="Z15" s="26" t="n">
        <f aca="false">J15/J$11/$Q15*$S15</f>
        <v>0.00111135995838122</v>
      </c>
      <c r="AA15" s="26" t="n">
        <f aca="false">2*K15/K$11/$Q15*$S15</f>
        <v>0.014017848470989</v>
      </c>
      <c r="AB15" s="26" t="n">
        <f aca="false">L15/L$11/$Q15*$S15</f>
        <v>0.00250288563842323</v>
      </c>
      <c r="AC15" s="26" t="n">
        <f aca="false">M15/M$11/$Q15*$S15</f>
        <v>0.0902007545170402</v>
      </c>
      <c r="AD15" s="26" t="n">
        <f aca="false">N15/N$11/$Q15*$S15</f>
        <v>0</v>
      </c>
      <c r="AE15" s="23" t="n">
        <f aca="false">T15+U15+X15+Y15+Z15+AA15+AB15+AC15+AD15</f>
        <v>12.2503981097861</v>
      </c>
      <c r="AF15" s="12" t="n">
        <f aca="false">V15+W15</f>
        <v>5.87208268863118</v>
      </c>
      <c r="AG15" s="26" t="n">
        <f aca="false">AE15/AF15</f>
        <v>2.08621008241316</v>
      </c>
      <c r="AH15" s="23"/>
      <c r="AI15" s="25" t="n">
        <f aca="false">U15/(U15+Y15+AC15)*100</f>
        <v>99.2625163018141</v>
      </c>
      <c r="AJ15" s="27" t="n">
        <f aca="false">AC15/(AC15+Y15+U15)*100</f>
        <v>0.737483698185946</v>
      </c>
      <c r="AK15" s="27" t="n">
        <f aca="false">Y15/(AC15+Y15+U15)*100</f>
        <v>0</v>
      </c>
      <c r="AL15" s="25" t="n">
        <f aca="false">U15/(U15+AC15)*100</f>
        <v>99.2625163018141</v>
      </c>
    </row>
    <row r="16" customFormat="false" ht="12.75" hidden="false" customHeight="false" outlineLevel="0" collapsed="false">
      <c r="Q16" s="23"/>
      <c r="R16" s="24"/>
      <c r="S16" s="25"/>
      <c r="T16" s="23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3"/>
      <c r="AF16" s="12"/>
      <c r="AG16" s="26"/>
      <c r="AH16" s="23"/>
      <c r="AI16" s="25"/>
      <c r="AJ16" s="27"/>
      <c r="AK16" s="27"/>
      <c r="AL16" s="25"/>
    </row>
    <row r="17" customFormat="false" ht="12.75" hidden="false" customHeight="false" outlineLevel="0" collapsed="false">
      <c r="A17" s="1" t="s">
        <v>37</v>
      </c>
      <c r="B17" s="2" t="s">
        <v>40</v>
      </c>
      <c r="C17" s="22" t="s">
        <v>41</v>
      </c>
      <c r="D17" s="1" t="n">
        <v>0.02</v>
      </c>
      <c r="E17" s="1" t="n">
        <v>55.32</v>
      </c>
      <c r="F17" s="1" t="n">
        <v>0.15</v>
      </c>
      <c r="G17" s="1" t="n">
        <v>42.7</v>
      </c>
      <c r="H17" s="1" t="n">
        <v>0</v>
      </c>
      <c r="I17" s="1" t="n">
        <v>0.2</v>
      </c>
      <c r="J17" s="1" t="n">
        <v>0.01</v>
      </c>
      <c r="K17" s="1" t="n">
        <v>0.55</v>
      </c>
      <c r="L17" s="1" t="n">
        <v>0.39</v>
      </c>
      <c r="M17" s="1" t="n">
        <v>2.55</v>
      </c>
      <c r="N17" s="1" t="n">
        <v>0.02</v>
      </c>
      <c r="O17" s="2" t="n">
        <v>101.9</v>
      </c>
      <c r="Q17" s="23" t="n">
        <f aca="false">D17/D$11+E17/E$11+F17/F$11*3+G17/G$11*2+H17/H$11+I17/I$11+J17/J$11*2+K17/K$11*3+L17/L$11+M17/M$11+N17/N$11</f>
        <v>2.85455863254207</v>
      </c>
      <c r="R17" s="24" t="s">
        <v>41</v>
      </c>
      <c r="S17" s="25" t="n">
        <v>24</v>
      </c>
      <c r="T17" s="23" t="n">
        <f aca="false">2*D17/D$11/$Q17*$S17</f>
        <v>0.00542609883891801</v>
      </c>
      <c r="U17" s="26" t="n">
        <f aca="false">E17/E$11/$Q17*$S17</f>
        <v>11.5398983945496</v>
      </c>
      <c r="V17" s="26" t="n">
        <f aca="false">2*F17/F$11/$Q17*$S17</f>
        <v>0.0247376585360877</v>
      </c>
      <c r="W17" s="26" t="n">
        <f aca="false">G17/G$11/$Q17*$S17</f>
        <v>5.97501696920938</v>
      </c>
      <c r="X17" s="26" t="n">
        <f aca="false">2*H17/H$11/$Q17*$S17</f>
        <v>0</v>
      </c>
      <c r="Y17" s="26" t="n">
        <f aca="false">I17/I$11/$Q17*$S17</f>
        <v>0.0299857143820237</v>
      </c>
      <c r="Z17" s="26" t="n">
        <f aca="false">J17/J$11/$Q17*$S17</f>
        <v>0.00105254516823394</v>
      </c>
      <c r="AA17" s="26" t="n">
        <f aca="false">2*K17/K$11/$Q17*$S17</f>
        <v>0.0608483492922957</v>
      </c>
      <c r="AB17" s="26" t="n">
        <f aca="false">L17/L$11/$Q17*$S17</f>
        <v>0.0462233709494381</v>
      </c>
      <c r="AC17" s="26" t="n">
        <f aca="false">M17/M$11/$Q17*$S17</f>
        <v>0.298410078738553</v>
      </c>
      <c r="AD17" s="26" t="n">
        <f aca="false">N17/N$11/$Q17*$S17</f>
        <v>0.00225135146310788</v>
      </c>
      <c r="AE17" s="23" t="n">
        <f aca="false">T17+U17+X17+Y17+Z17+AA17+AB17+AC17+AD17</f>
        <v>11.9840959033822</v>
      </c>
      <c r="AF17" s="12" t="n">
        <f aca="false">V17+W17</f>
        <v>5.99975462774547</v>
      </c>
      <c r="AG17" s="26" t="n">
        <f aca="false">AE17/AF17</f>
        <v>1.99743100292177</v>
      </c>
      <c r="AH17" s="23"/>
      <c r="AI17" s="25" t="n">
        <f aca="false">U17/(U17+Y17+AC17)*100</f>
        <v>97.2329992168399</v>
      </c>
      <c r="AJ17" s="27" t="n">
        <f aca="false">AC17/(AC17+Y17+U17)*100</f>
        <v>2.51434683047011</v>
      </c>
      <c r="AK17" s="27" t="n">
        <f aca="false">Y17/(AC17+Y17+U17)*100</f>
        <v>0.252653952689979</v>
      </c>
      <c r="AL17" s="25" t="n">
        <f aca="false">U17/(U17+AC17)*100</f>
        <v>97.4792844821379</v>
      </c>
    </row>
    <row r="18" customFormat="false" ht="12.75" hidden="false" customHeight="false" outlineLevel="0" collapsed="false">
      <c r="A18" s="1" t="s">
        <v>37</v>
      </c>
      <c r="B18" s="2" t="s">
        <v>42</v>
      </c>
      <c r="C18" s="22" t="s">
        <v>43</v>
      </c>
      <c r="D18" s="1" t="n">
        <v>0.11</v>
      </c>
      <c r="E18" s="1" t="n">
        <v>16.5</v>
      </c>
      <c r="F18" s="1" t="n">
        <v>6.17</v>
      </c>
      <c r="G18" s="1" t="n">
        <v>47.24</v>
      </c>
      <c r="H18" s="1" t="n">
        <v>0.01</v>
      </c>
      <c r="I18" s="1" t="n">
        <v>21.2</v>
      </c>
      <c r="J18" s="1" t="n">
        <v>0.23</v>
      </c>
      <c r="K18" s="1" t="n">
        <v>0.07</v>
      </c>
      <c r="L18" s="1" t="n">
        <v>0.02</v>
      </c>
      <c r="M18" s="1" t="n">
        <v>7.15</v>
      </c>
      <c r="N18" s="1" t="n">
        <v>0.14</v>
      </c>
      <c r="O18" s="2" t="n">
        <v>98.85</v>
      </c>
      <c r="Q18" s="23" t="n">
        <f aca="false">D18/D$11+E18/E$11+F18/F$11*3+G18/G$11*2+H18/H$11+I18/I$11+J18/J$11*2+K18/K$11*3+L18/L$11+M18/M$11+N18/N$11</f>
        <v>2.65212746335749</v>
      </c>
      <c r="R18" s="24" t="s">
        <v>43</v>
      </c>
      <c r="S18" s="25" t="n">
        <v>24</v>
      </c>
      <c r="T18" s="23" t="n">
        <f aca="false">2*D18/D$11/$Q18*$S18</f>
        <v>0.0321214369317236</v>
      </c>
      <c r="U18" s="26" t="n">
        <f aca="false">E18/E$11/$Q18*$S18</f>
        <v>3.70465980065073</v>
      </c>
      <c r="V18" s="26" t="n">
        <f aca="false">2*F18/F$11/$Q18*$S18</f>
        <v>1.09520916773674</v>
      </c>
      <c r="W18" s="26" t="n">
        <f aca="false">G18/G$11/$Q18*$S18</f>
        <v>7.11484973084731</v>
      </c>
      <c r="X18" s="26" t="n">
        <f aca="false">2*H18/H$11/$Q18*$S18</f>
        <v>0.00192138494550173</v>
      </c>
      <c r="Y18" s="26" t="n">
        <f aca="false">I18/I$11/$Q18*$S18</f>
        <v>3.42109268450517</v>
      </c>
      <c r="Z18" s="26" t="n">
        <f aca="false">J18/J$11/$Q18*$S18</f>
        <v>0.0260563244284408</v>
      </c>
      <c r="AA18" s="26" t="n">
        <f aca="false">2*K18/K$11/$Q18*$S18</f>
        <v>0.00833544377990564</v>
      </c>
      <c r="AB18" s="26" t="n">
        <f aca="false">L18/L$11/$Q18*$S18</f>
        <v>0.00255135903383097</v>
      </c>
      <c r="AC18" s="26" t="n">
        <f aca="false">M18/M$11/$Q18*$S18</f>
        <v>0.900583371193105</v>
      </c>
      <c r="AD18" s="26" t="n">
        <f aca="false">N18/N$11/$Q18*$S18</f>
        <v>0.0169623458520937</v>
      </c>
      <c r="AE18" s="23" t="n">
        <f aca="false">T18+U18+X18+Y18+Z18+AA18+AB18+AC18+AD18</f>
        <v>8.1142841513205</v>
      </c>
      <c r="AF18" s="12" t="n">
        <f aca="false">V18+W18</f>
        <v>8.21005889858405</v>
      </c>
      <c r="AG18" s="26" t="n">
        <f aca="false">AE18/AF18</f>
        <v>0.988334462828267</v>
      </c>
      <c r="AH18" s="23"/>
      <c r="AI18" s="25" t="n">
        <f aca="false">U18/(U18+Y18+AC18)*100</f>
        <v>46.1563017914365</v>
      </c>
      <c r="AJ18" s="27" t="n">
        <f aca="false">AC18/(AC18+Y18+U18)*100</f>
        <v>11.2203549329514</v>
      </c>
      <c r="AK18" s="27" t="n">
        <f aca="false">Y18/(AC18+Y18+U18)*100</f>
        <v>42.623343275612</v>
      </c>
      <c r="AL18" s="25" t="n">
        <f aca="false">U18/(U18+AC18)*100</f>
        <v>80.4443905003928</v>
      </c>
    </row>
    <row r="19" customFormat="false" ht="12.75" hidden="false" customHeight="false" outlineLevel="0" collapsed="false">
      <c r="A19" s="1" t="s">
        <v>37</v>
      </c>
      <c r="B19" s="2" t="s">
        <v>44</v>
      </c>
      <c r="C19" s="22" t="s">
        <v>45</v>
      </c>
      <c r="D19" s="1" t="n">
        <v>0.41</v>
      </c>
      <c r="E19" s="1" t="n">
        <v>21.54</v>
      </c>
      <c r="F19" s="1" t="n">
        <v>2.76</v>
      </c>
      <c r="G19" s="1" t="n">
        <v>37.17</v>
      </c>
      <c r="H19" s="1" t="n">
        <v>0.17</v>
      </c>
      <c r="I19" s="1" t="n">
        <v>0.56</v>
      </c>
      <c r="J19" s="1" t="n">
        <v>0.1</v>
      </c>
      <c r="K19" s="1" t="n">
        <v>0.35</v>
      </c>
      <c r="L19" s="1" t="n">
        <v>0.28</v>
      </c>
      <c r="M19" s="1" t="n">
        <v>32.59</v>
      </c>
      <c r="N19" s="1" t="n">
        <v>0.79</v>
      </c>
      <c r="O19" s="2" t="n">
        <v>96.71</v>
      </c>
      <c r="Q19" s="23" t="n">
        <f aca="false">D19/D$11+E19/E$11+F19/F$11*3+G19/G$11*2+H19/H$11+I19/I$11+J19/J$11*2+K19/K$11*3+L19/L$11+M19/M$11+N19/N$11</f>
        <v>2.34885736257779</v>
      </c>
      <c r="R19" s="24" t="s">
        <v>45</v>
      </c>
      <c r="S19" s="25" t="n">
        <v>24</v>
      </c>
      <c r="T19" s="23" t="n">
        <f aca="false">2*D19/D$11/$Q19*$S19</f>
        <v>0.135183561732141</v>
      </c>
      <c r="U19" s="26" t="n">
        <f aca="false">E19/E$11/$Q19*$S19</f>
        <v>5.46069393893342</v>
      </c>
      <c r="V19" s="26" t="n">
        <f aca="false">2*F19/F$11/$Q19*$S19</f>
        <v>0.553170150050524</v>
      </c>
      <c r="W19" s="26" t="n">
        <f aca="false">G19/G$11/$Q19*$S19</f>
        <v>6.32100527055029</v>
      </c>
      <c r="X19" s="26" t="n">
        <f aca="false">2*H19/H$11/$Q19*$S19</f>
        <v>0.0368808611660114</v>
      </c>
      <c r="Y19" s="26" t="n">
        <f aca="false">I19/I$11/$Q19*$S19</f>
        <v>0.102036312368914</v>
      </c>
      <c r="Z19" s="26" t="n">
        <f aca="false">J19/J$11/$Q19*$S19</f>
        <v>0.0127915468346074</v>
      </c>
      <c r="AA19" s="26" t="n">
        <f aca="false">2*K19/K$11/$Q19*$S19</f>
        <v>0.0470583265722418</v>
      </c>
      <c r="AB19" s="26" t="n">
        <f aca="false">L19/L$11/$Q19*$S19</f>
        <v>0.0403308487711456</v>
      </c>
      <c r="AC19" s="26" t="n">
        <f aca="false">M19/M$11/$Q19*$S19</f>
        <v>4.63489596745429</v>
      </c>
      <c r="AD19" s="26" t="n">
        <f aca="false">N19/N$11/$Q19*$S19</f>
        <v>0.108074371319206</v>
      </c>
      <c r="AE19" s="23" t="n">
        <f aca="false">T19+U19+X19+Y19+Z19+AA19+AB19+AC19+AD19</f>
        <v>10.577945735152</v>
      </c>
      <c r="AF19" s="12" t="n">
        <f aca="false">V19+W19</f>
        <v>6.87417542060082</v>
      </c>
      <c r="AG19" s="26" t="n">
        <f aca="false">AE19/AF19</f>
        <v>1.53879484999052</v>
      </c>
      <c r="AH19" s="23"/>
      <c r="AI19" s="25" t="n">
        <f aca="false">U19/(U19+Y19+AC19)*100</f>
        <v>53.5486771312474</v>
      </c>
      <c r="AJ19" s="27" t="n">
        <f aca="false">AC19/(AC19+Y19+U19)*100</f>
        <v>45.4507340044418</v>
      </c>
      <c r="AK19" s="27" t="n">
        <f aca="false">Y19/(AC19+Y19+U19)*100</f>
        <v>1.00058886431077</v>
      </c>
      <c r="AL19" s="25" t="n">
        <f aca="false">U19/(U19+AC19)*100</f>
        <v>54.0898945932651</v>
      </c>
    </row>
    <row r="20" customFormat="false" ht="12.75" hidden="false" customHeight="false" outlineLevel="0" collapsed="false">
      <c r="A20" s="1" t="s">
        <v>37</v>
      </c>
      <c r="B20" s="2" t="s">
        <v>46</v>
      </c>
      <c r="C20" s="22" t="s">
        <v>47</v>
      </c>
      <c r="D20" s="1" t="n">
        <v>0.52</v>
      </c>
      <c r="E20" s="1" t="n">
        <v>19.08</v>
      </c>
      <c r="F20" s="1" t="n">
        <v>2.65</v>
      </c>
      <c r="G20" s="1" t="n">
        <v>34.66</v>
      </c>
      <c r="H20" s="1" t="n">
        <v>0.15</v>
      </c>
      <c r="I20" s="1" t="n">
        <v>0.29</v>
      </c>
      <c r="J20" s="1" t="n">
        <v>0.11</v>
      </c>
      <c r="K20" s="1" t="n">
        <v>0.32</v>
      </c>
      <c r="L20" s="1" t="n">
        <v>0.25</v>
      </c>
      <c r="M20" s="1" t="n">
        <v>36.51</v>
      </c>
      <c r="N20" s="1" t="n">
        <v>0.85</v>
      </c>
      <c r="O20" s="2" t="n">
        <v>95.39</v>
      </c>
      <c r="Q20" s="23" t="n">
        <f aca="false">D20/D$11+E20/E$11+F20/F$11*3+G20/G$11*2+H20/H$11+I20/I$11+J20/J$11*2+K20/K$11*3+L20/L$11+M20/M$11+N20/N$11</f>
        <v>2.25238399101659</v>
      </c>
      <c r="R20" s="24" t="s">
        <v>47</v>
      </c>
      <c r="S20" s="25" t="n">
        <v>24</v>
      </c>
      <c r="T20" s="23" t="n">
        <f aca="false">2*D20/D$11/$Q20*$S20</f>
        <v>0.178795911766979</v>
      </c>
      <c r="U20" s="26" t="n">
        <f aca="false">E20/E$11/$Q20*$S20</f>
        <v>5.04422813156157</v>
      </c>
      <c r="V20" s="26" t="n">
        <f aca="false">2*F20/F$11/$Q20*$S20</f>
        <v>0.553872421583761</v>
      </c>
      <c r="W20" s="26" t="n">
        <f aca="false">G20/G$11/$Q20*$S20</f>
        <v>6.1466199656463</v>
      </c>
      <c r="X20" s="26" t="n">
        <f aca="false">2*H20/H$11/$Q20*$S20</f>
        <v>0.0339357618547994</v>
      </c>
      <c r="Y20" s="26" t="n">
        <f aca="false">I20/I$11/$Q20*$S20</f>
        <v>0.055103468709656</v>
      </c>
      <c r="Z20" s="26" t="n">
        <f aca="false">J20/J$11/$Q20*$S20</f>
        <v>0.0146733731855518</v>
      </c>
      <c r="AA20" s="26" t="n">
        <f aca="false">2*K20/K$11/$Q20*$S20</f>
        <v>0.0448675779336897</v>
      </c>
      <c r="AB20" s="26" t="n">
        <f aca="false">L20/L$11/$Q20*$S20</f>
        <v>0.037552041467485</v>
      </c>
      <c r="AC20" s="26" t="n">
        <f aca="false">M20/M$11/$Q20*$S20</f>
        <v>5.41479071702864</v>
      </c>
      <c r="AD20" s="26" t="n">
        <f aca="false">N20/N$11/$Q20*$S20</f>
        <v>0.121263127481878</v>
      </c>
      <c r="AE20" s="23" t="n">
        <f aca="false">T20+U20+X20+Y20+Z20+AA20+AB20+AC20+AD20</f>
        <v>10.9452101109902</v>
      </c>
      <c r="AF20" s="12" t="n">
        <f aca="false">V20+W20</f>
        <v>6.70049238723006</v>
      </c>
      <c r="AG20" s="26" t="n">
        <f aca="false">AE20/AF20</f>
        <v>1.63349340294004</v>
      </c>
      <c r="AH20" s="23"/>
      <c r="AI20" s="25" t="n">
        <f aca="false">U20/(U20+Y20+AC20)*100</f>
        <v>47.9757413822534</v>
      </c>
      <c r="AJ20" s="27" t="n">
        <f aca="false">AC20/(AC20+Y20+U20)*100</f>
        <v>51.5001685696502</v>
      </c>
      <c r="AK20" s="27" t="n">
        <f aca="false">Y20/(AC20+Y20+U20)*100</f>
        <v>0.524090048096446</v>
      </c>
      <c r="AL20" s="25" t="n">
        <f aca="false">U20/(U20+AC20)*100</f>
        <v>48.2285021624327</v>
      </c>
    </row>
    <row r="21" customFormat="false" ht="12.75" hidden="false" customHeight="false" outlineLevel="0" collapsed="false">
      <c r="Q21" s="23"/>
      <c r="R21" s="24"/>
      <c r="S21" s="25"/>
      <c r="T21" s="23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3"/>
      <c r="AF21" s="12"/>
      <c r="AG21" s="26"/>
      <c r="AH21" s="23"/>
      <c r="AI21" s="25"/>
      <c r="AJ21" s="27"/>
      <c r="AK21" s="27"/>
      <c r="AL21" s="25"/>
    </row>
    <row r="22" customFormat="false" ht="12.75" hidden="false" customHeight="false" outlineLevel="0" collapsed="false">
      <c r="A22" s="1" t="s">
        <v>37</v>
      </c>
      <c r="B22" s="2" t="s">
        <v>48</v>
      </c>
      <c r="C22" s="22" t="s">
        <v>49</v>
      </c>
      <c r="D22" s="1" t="n">
        <v>0.03</v>
      </c>
      <c r="E22" s="1" t="n">
        <v>17.05</v>
      </c>
      <c r="F22" s="1" t="n">
        <v>16.71</v>
      </c>
      <c r="G22" s="1" t="n">
        <v>43.12</v>
      </c>
      <c r="H22" s="1" t="n">
        <v>0</v>
      </c>
      <c r="I22" s="1" t="n">
        <v>20.5</v>
      </c>
      <c r="J22" s="1" t="n">
        <v>0.16</v>
      </c>
      <c r="K22" s="1" t="n">
        <v>0.1</v>
      </c>
      <c r="L22" s="1" t="n">
        <v>0.02</v>
      </c>
      <c r="M22" s="1" t="n">
        <v>0.48</v>
      </c>
      <c r="N22" s="1" t="n">
        <v>0</v>
      </c>
      <c r="O22" s="2" t="n">
        <v>98.16</v>
      </c>
      <c r="Q22" s="23" t="n">
        <f aca="false">D22/D$11+E22/E$11+F22/F$11*3+G22/G$11*2+H22/H$11+I22/I$11+J22/J$11*2+K22/K$11*3+L22/L$11+M22/M$11+N22/N$11</f>
        <v>2.72899808828306</v>
      </c>
      <c r="R22" s="24" t="s">
        <v>49</v>
      </c>
      <c r="S22" s="25" t="n">
        <v>24</v>
      </c>
      <c r="T22" s="23" t="n">
        <f aca="false">2*D22/D$11/$Q22*$S22</f>
        <v>0.0085136285079288</v>
      </c>
      <c r="U22" s="26" t="n">
        <f aca="false">E22/E$11/$Q22*$S22</f>
        <v>3.72031688477531</v>
      </c>
      <c r="V22" s="26" t="n">
        <f aca="false">2*F22/F$11/$Q22*$S22</f>
        <v>2.88256771183701</v>
      </c>
      <c r="W22" s="26" t="n">
        <f aca="false">G22/G$11/$Q22*$S22</f>
        <v>6.31140074233221</v>
      </c>
      <c r="X22" s="26" t="n">
        <f aca="false">2*H22/H$11/$Q22*$S22</f>
        <v>0</v>
      </c>
      <c r="Y22" s="26" t="n">
        <f aca="false">I22/I$11/$Q22*$S22</f>
        <v>3.21494836199754</v>
      </c>
      <c r="Z22" s="26" t="n">
        <f aca="false">J22/J$11/$Q22*$S22</f>
        <v>0.0176155602835936</v>
      </c>
      <c r="AA22" s="26" t="n">
        <f aca="false">2*K22/K$11/$Q22*$S22</f>
        <v>0.0115723576684869</v>
      </c>
      <c r="AB22" s="26" t="n">
        <f aca="false">L22/L$11/$Q22*$S22</f>
        <v>0.00247949215925083</v>
      </c>
      <c r="AC22" s="26" t="n">
        <f aca="false">M22/M$11/$Q22*$S22</f>
        <v>0.0587557373240786</v>
      </c>
      <c r="AD22" s="26" t="n">
        <f aca="false">N22/N$11/$Q22*$S22</f>
        <v>0</v>
      </c>
      <c r="AE22" s="23" t="n">
        <f aca="false">T22+U22+X22+Y22+Z22+AA22+AB22+AC22+AD22</f>
        <v>7.03420202271619</v>
      </c>
      <c r="AF22" s="12" t="n">
        <f aca="false">V22+W22</f>
        <v>9.19396845416922</v>
      </c>
      <c r="AG22" s="26" t="n">
        <f aca="false">AE22/AF22</f>
        <v>0.765088770728418</v>
      </c>
      <c r="AH22" s="23"/>
      <c r="AI22" s="25" t="n">
        <f aca="false">U22/(U22+Y22+AC22)*100</f>
        <v>53.1928184550004</v>
      </c>
      <c r="AJ22" s="27" t="n">
        <f aca="false">AC22/(AC22+Y22+U22)*100</f>
        <v>0.840085230766078</v>
      </c>
      <c r="AK22" s="27" t="n">
        <f aca="false">Y22/(AC22+Y22+U22)*100</f>
        <v>45.9670963142336</v>
      </c>
      <c r="AL22" s="25" t="n">
        <f aca="false">U22/(U22+AC22)*100</f>
        <v>98.4452339714118</v>
      </c>
    </row>
    <row r="23" customFormat="false" ht="12.75" hidden="false" customHeight="false" outlineLevel="0" collapsed="false">
      <c r="A23" s="1" t="s">
        <v>37</v>
      </c>
      <c r="B23" s="2" t="s">
        <v>50</v>
      </c>
      <c r="C23" s="22" t="s">
        <v>51</v>
      </c>
      <c r="D23" s="1" t="n">
        <v>0.04</v>
      </c>
      <c r="E23" s="1" t="n">
        <v>19.61</v>
      </c>
      <c r="F23" s="1" t="n">
        <v>4.43</v>
      </c>
      <c r="G23" s="1" t="n">
        <v>51.85</v>
      </c>
      <c r="H23" s="1" t="n">
        <v>0</v>
      </c>
      <c r="I23" s="1" t="n">
        <v>22.95</v>
      </c>
      <c r="J23" s="1" t="n">
        <v>0.1</v>
      </c>
      <c r="K23" s="1" t="n">
        <v>0.06</v>
      </c>
      <c r="L23" s="1" t="n">
        <v>0.02</v>
      </c>
      <c r="M23" s="1" t="n">
        <v>2.91</v>
      </c>
      <c r="N23" s="1" t="n">
        <v>0.01</v>
      </c>
      <c r="O23" s="2" t="n">
        <v>101.98</v>
      </c>
      <c r="Q23" s="23" t="n">
        <f aca="false">D23/D$11+E23/E$11+F23/F$11*3+G23/G$11*2+H23/H$11+I23/I$11+J23/J$11*2+K23/K$11*3+L23/L$11+M23/M$11+N23/N$11</f>
        <v>2.79730820641852</v>
      </c>
      <c r="R23" s="24" t="s">
        <v>51</v>
      </c>
      <c r="S23" s="25" t="n">
        <v>24</v>
      </c>
      <c r="T23" s="23" t="n">
        <f aca="false">2*D23/D$11/$Q23*$S23</f>
        <v>0.0110743015346822</v>
      </c>
      <c r="U23" s="26" t="n">
        <f aca="false">E23/E$11/$Q23*$S23</f>
        <v>4.17441916508569</v>
      </c>
      <c r="V23" s="26" t="n">
        <f aca="false">2*F23/F$11/$Q23*$S23</f>
        <v>0.745537865689118</v>
      </c>
      <c r="W23" s="26" t="n">
        <f aca="false">G23/G$11/$Q23*$S23</f>
        <v>7.40386816737421</v>
      </c>
      <c r="X23" s="26" t="n">
        <f aca="false">2*H23/H$11/$Q23*$S23</f>
        <v>0</v>
      </c>
      <c r="Y23" s="26" t="n">
        <f aca="false">I23/I$11/$Q23*$S23</f>
        <v>3.51128226212225</v>
      </c>
      <c r="Z23" s="26" t="n">
        <f aca="false">J23/J$11/$Q23*$S23</f>
        <v>0.0107408682719644</v>
      </c>
      <c r="AA23" s="26" t="n">
        <f aca="false">2*K23/K$11/$Q23*$S23</f>
        <v>0.0067738567845542</v>
      </c>
      <c r="AB23" s="26" t="n">
        <f aca="false">L23/L$11/$Q23*$S23</f>
        <v>0.00241894309214205</v>
      </c>
      <c r="AC23" s="26" t="n">
        <f aca="false">M23/M$11/$Q23*$S23</f>
        <v>0.347508109830376</v>
      </c>
      <c r="AD23" s="26" t="n">
        <f aca="false">N23/N$11/$Q23*$S23</f>
        <v>0.00114871409935357</v>
      </c>
      <c r="AE23" s="23" t="n">
        <f aca="false">T23+U23+X23+Y23+Z23+AA23+AB23+AC23+AD23</f>
        <v>8.06536622082101</v>
      </c>
      <c r="AF23" s="12" t="n">
        <f aca="false">V23+W23</f>
        <v>8.14940603306333</v>
      </c>
      <c r="AG23" s="26" t="n">
        <f aca="false">AE23/AF23</f>
        <v>0.989687615035825</v>
      </c>
      <c r="AH23" s="23"/>
      <c r="AI23" s="25" t="n">
        <f aca="false">U23/(U23+Y23+AC23)*100</f>
        <v>51.9645248370394</v>
      </c>
      <c r="AJ23" s="27" t="n">
        <f aca="false">AC23/(AC23+Y23+U23)*100</f>
        <v>4.32589375676233</v>
      </c>
      <c r="AK23" s="27" t="n">
        <f aca="false">Y23/(AC23+Y23+U23)*100</f>
        <v>43.7095814061983</v>
      </c>
      <c r="AL23" s="25" t="n">
        <f aca="false">U23/(U23+AC23)*100</f>
        <v>92.315044256504</v>
      </c>
    </row>
    <row r="24" customFormat="false" ht="12.75" hidden="false" customHeight="false" outlineLevel="0" collapsed="false">
      <c r="A24" s="1" t="s">
        <v>37</v>
      </c>
      <c r="B24" s="2" t="s">
        <v>52</v>
      </c>
      <c r="C24" s="22" t="s">
        <v>53</v>
      </c>
      <c r="D24" s="1" t="n">
        <v>0.03</v>
      </c>
      <c r="E24" s="1" t="n">
        <v>21.16</v>
      </c>
      <c r="F24" s="1" t="n">
        <v>5.62</v>
      </c>
      <c r="G24" s="1" t="n">
        <v>48.59</v>
      </c>
      <c r="H24" s="1" t="n">
        <v>0</v>
      </c>
      <c r="I24" s="1" t="n">
        <v>21.08</v>
      </c>
      <c r="J24" s="1" t="n">
        <v>0.05</v>
      </c>
      <c r="K24" s="1" t="n">
        <v>0.05</v>
      </c>
      <c r="L24" s="1" t="n">
        <v>0</v>
      </c>
      <c r="M24" s="1" t="n">
        <v>0.39</v>
      </c>
      <c r="N24" s="1" t="n">
        <v>0.02</v>
      </c>
      <c r="O24" s="2" t="n">
        <v>96.99</v>
      </c>
      <c r="Q24" s="23" t="n">
        <f aca="false">D24/D$11+E24/E$11+F24/F$11*3+G24/G$11*2+H24/H$11+I24/I$11+J24/J$11*2+K24/K$11*3+L24/L$11+M24/M$11+N24/N$11</f>
        <v>2.692083905606</v>
      </c>
      <c r="R24" s="24" t="s">
        <v>53</v>
      </c>
      <c r="S24" s="25" t="n">
        <v>24</v>
      </c>
      <c r="T24" s="23" t="n">
        <f aca="false">2*D24/D$11/$Q24*$S24</f>
        <v>0.00863036841983566</v>
      </c>
      <c r="U24" s="26" t="n">
        <f aca="false">E24/E$11/$Q24*$S24</f>
        <v>4.68043106411862</v>
      </c>
      <c r="V24" s="26" t="n">
        <f aca="false">2*F24/F$11/$Q24*$S24</f>
        <v>0.982774825497878</v>
      </c>
      <c r="W24" s="26" t="n">
        <f aca="false">G24/G$11/$Q24*$S24</f>
        <v>7.20955639343295</v>
      </c>
      <c r="X24" s="26" t="n">
        <f aca="false">2*H24/H$11/$Q24*$S24</f>
        <v>0</v>
      </c>
      <c r="Y24" s="26" t="n">
        <f aca="false">I24/I$11/$Q24*$S24</f>
        <v>3.35123888842217</v>
      </c>
      <c r="Z24" s="26" t="n">
        <f aca="false">J24/J$11/$Q24*$S24</f>
        <v>0.00558034593547761</v>
      </c>
      <c r="AA24" s="26" t="n">
        <f aca="false">2*K24/K$11/$Q24*$S24</f>
        <v>0.0058655196237503</v>
      </c>
      <c r="AB24" s="26" t="n">
        <f aca="false">L24/L$11/$Q24*$S24</f>
        <v>0</v>
      </c>
      <c r="AC24" s="26" t="n">
        <f aca="false">M24/M$11/$Q24*$S24</f>
        <v>0.0483936400647009</v>
      </c>
      <c r="AD24" s="26" t="n">
        <f aca="false">N24/N$11/$Q24*$S24</f>
        <v>0.00238722676530179</v>
      </c>
      <c r="AE24" s="23" t="n">
        <f aca="false">T24+U24+X24+Y24+Z24+AA24+AB24+AC24+AD24</f>
        <v>8.10252705334986</v>
      </c>
      <c r="AF24" s="12" t="n">
        <f aca="false">V24+W24</f>
        <v>8.19233121893082</v>
      </c>
      <c r="AG24" s="26" t="n">
        <f aca="false">AE24/AF24</f>
        <v>0.989038020658461</v>
      </c>
      <c r="AH24" s="23"/>
      <c r="AI24" s="25" t="n">
        <f aca="false">U24/(U24+Y24+AC24)*100</f>
        <v>57.9256711345928</v>
      </c>
      <c r="AJ24" s="27" t="n">
        <f aca="false">AC24/(AC24+Y24+U24)*100</f>
        <v>0.598926475145426</v>
      </c>
      <c r="AK24" s="27" t="n">
        <f aca="false">Y24/(AC24+Y24+U24)*100</f>
        <v>41.4754023902618</v>
      </c>
      <c r="AL24" s="25" t="n">
        <f aca="false">U24/(U24+AC24)*100</f>
        <v>98.9766243603429</v>
      </c>
    </row>
    <row r="25" customFormat="false" ht="12.75" hidden="false" customHeight="false" outlineLevel="0" collapsed="false">
      <c r="A25" s="1" t="s">
        <v>37</v>
      </c>
      <c r="B25" s="2" t="s">
        <v>54</v>
      </c>
      <c r="C25" s="22" t="s">
        <v>55</v>
      </c>
      <c r="D25" s="1" t="n">
        <v>0.01</v>
      </c>
      <c r="E25" s="1" t="n">
        <v>0.94</v>
      </c>
      <c r="F25" s="1" t="n">
        <v>3.57</v>
      </c>
      <c r="G25" s="1" t="n">
        <v>2.8</v>
      </c>
      <c r="H25" s="1" t="n">
        <v>0</v>
      </c>
      <c r="I25" s="1" t="n">
        <v>37.12</v>
      </c>
      <c r="J25" s="1" t="n">
        <v>51.35</v>
      </c>
      <c r="K25" s="1" t="n">
        <v>0.02</v>
      </c>
      <c r="L25" s="1" t="n">
        <v>0</v>
      </c>
      <c r="M25" s="1" t="n">
        <v>0.3</v>
      </c>
      <c r="N25" s="1" t="n">
        <v>0.01</v>
      </c>
      <c r="O25" s="2" t="n">
        <v>96.12</v>
      </c>
      <c r="Q25" s="23" t="n">
        <f aca="false">D25/D$11+E25/E$11+F25/F$11*3+G25/G$11*2+H25/H$11+I25/I$11+J25/J$11*2+K25/K$11*3+L25/L$11+M25/M$11+N25/N$11</f>
        <v>2.1740705595751</v>
      </c>
      <c r="R25" s="24" t="s">
        <v>55</v>
      </c>
      <c r="S25" s="25" t="n">
        <v>24</v>
      </c>
      <c r="T25" s="23" t="n">
        <f aca="false">2*D25/D$11/$Q25*$S25</f>
        <v>0.00356223886419932</v>
      </c>
      <c r="U25" s="26" t="n">
        <f aca="false">E25/E$11/$Q25*$S25</f>
        <v>0.257461917818348</v>
      </c>
      <c r="V25" s="26" t="n">
        <f aca="false">2*F25/F$11/$Q25*$S25</f>
        <v>0.773038066592221</v>
      </c>
      <c r="W25" s="26" t="n">
        <f aca="false">G25/G$11/$Q25*$S25</f>
        <v>0.514439884611942</v>
      </c>
      <c r="X25" s="26" t="n">
        <f aca="false">2*H25/H$11/$Q25*$S25</f>
        <v>0</v>
      </c>
      <c r="Y25" s="26" t="n">
        <f aca="false">I25/I$11/$Q25*$S25</f>
        <v>7.30731290607576</v>
      </c>
      <c r="Z25" s="26" t="n">
        <f aca="false">J25/J$11/$Q25*$S25</f>
        <v>7.09653783711833</v>
      </c>
      <c r="AA25" s="26" t="n">
        <f aca="false">2*K25/K$11/$Q25*$S25</f>
        <v>0.00290523615391774</v>
      </c>
      <c r="AB25" s="26" t="n">
        <f aca="false">L25/L$11/$Q25*$S25</f>
        <v>0</v>
      </c>
      <c r="AC25" s="26" t="n">
        <f aca="false">M25/M$11/$Q25*$S25</f>
        <v>0.0460956447937257</v>
      </c>
      <c r="AD25" s="26" t="n">
        <f aca="false">N25/N$11/$Q25*$S25</f>
        <v>0.00147801430031711</v>
      </c>
      <c r="AE25" s="23" t="n">
        <f aca="false">T25+U25+X25+Y25+Z25+AA25+AB25+AC25+AD25</f>
        <v>14.7153537951246</v>
      </c>
      <c r="AF25" s="12" t="n">
        <f aca="false">V25+W25</f>
        <v>1.28747795120416</v>
      </c>
      <c r="AG25" s="26" t="n">
        <f aca="false">AE25/AF25</f>
        <v>11.4295967409473</v>
      </c>
      <c r="AH25" s="23"/>
      <c r="AI25" s="25" t="n">
        <f aca="false">U25/(U25+Y25+AC25)*100</f>
        <v>3.38281828442071</v>
      </c>
      <c r="AJ25" s="27" t="n">
        <f aca="false">AC25/(AC25+Y25+U25)*100</f>
        <v>0.605655358127162</v>
      </c>
      <c r="AK25" s="27" t="n">
        <f aca="false">Y25/(AC25+Y25+U25)*100</f>
        <v>96.0115263574521</v>
      </c>
      <c r="AL25" s="25" t="n">
        <f aca="false">U25/(U25+AC25)*100</f>
        <v>84.8148587051897</v>
      </c>
    </row>
    <row r="26" customFormat="false" ht="12.75" hidden="false" customHeight="false" outlineLevel="0" collapsed="false">
      <c r="A26" s="1" t="s">
        <v>37</v>
      </c>
      <c r="B26" s="2" t="s">
        <v>56</v>
      </c>
      <c r="C26" s="22" t="s">
        <v>57</v>
      </c>
      <c r="D26" s="1" t="n">
        <v>0.14</v>
      </c>
      <c r="E26" s="1" t="n">
        <v>18.73</v>
      </c>
      <c r="F26" s="1" t="n">
        <v>3.66</v>
      </c>
      <c r="G26" s="1" t="n">
        <v>23.04</v>
      </c>
      <c r="H26" s="1" t="n">
        <v>0.03</v>
      </c>
      <c r="I26" s="1" t="n">
        <v>2.53</v>
      </c>
      <c r="J26" s="1" t="n">
        <v>0.3</v>
      </c>
      <c r="K26" s="1" t="n">
        <v>0.08</v>
      </c>
      <c r="L26" s="1" t="n">
        <v>0.06</v>
      </c>
      <c r="M26" s="1" t="n">
        <v>5.8</v>
      </c>
      <c r="N26" s="1" t="n">
        <v>0.09</v>
      </c>
      <c r="O26" s="2" t="n">
        <v>54.46</v>
      </c>
      <c r="Q26" s="23" t="n">
        <f aca="false">D26/D$11+E26/E$11+F26/F$11*3+G26/G$11*2+H26/H$11+I26/I$11+J26/J$11*2+K26/K$11*3+L26/L$11+M26/M$11+N26/N$11</f>
        <v>1.47888768701825</v>
      </c>
      <c r="R26" s="24" t="s">
        <v>57</v>
      </c>
      <c r="S26" s="25" t="n">
        <v>24</v>
      </c>
      <c r="T26" s="23" t="n">
        <f aca="false">2*D26/D$11/$Q26*$S26</f>
        <v>0.0733144389011886</v>
      </c>
      <c r="U26" s="26" t="n">
        <f aca="false">E26/E$11/$Q26*$S26</f>
        <v>7.54156304009889</v>
      </c>
      <c r="V26" s="26" t="n">
        <f aca="false">2*F26/F$11/$Q26*$S26</f>
        <v>1.16507046151476</v>
      </c>
      <c r="W26" s="26" t="n">
        <f aca="false">G26/G$11/$Q26*$S26</f>
        <v>6.22296727998662</v>
      </c>
      <c r="X26" s="26" t="n">
        <f aca="false">2*H26/H$11/$Q26*$S26</f>
        <v>0.0103370076572635</v>
      </c>
      <c r="Y26" s="26" t="n">
        <f aca="false">I26/I$11/$Q26*$S26</f>
        <v>0.732164554825857</v>
      </c>
      <c r="Z26" s="26" t="n">
        <f aca="false">J26/J$11/$Q26*$S26</f>
        <v>0.0609488858923515</v>
      </c>
      <c r="AA26" s="26" t="n">
        <f aca="false">2*K26/K$11/$Q26*$S26</f>
        <v>0.0170836188475692</v>
      </c>
      <c r="AB26" s="26" t="n">
        <f aca="false">L26/L$11/$Q26*$S26</f>
        <v>0.0137262540392458</v>
      </c>
      <c r="AC26" s="26" t="n">
        <f aca="false">M26/M$11/$Q26*$S26</f>
        <v>1.31010189588683</v>
      </c>
      <c r="AD26" s="26" t="n">
        <f aca="false">N26/N$11/$Q26*$S26</f>
        <v>0.019555079568525</v>
      </c>
      <c r="AE26" s="23" t="n">
        <f aca="false">T26+U26+X26+Y26+Z26+AA26+AB26+AC26+AD26</f>
        <v>9.77879477571772</v>
      </c>
      <c r="AF26" s="12" t="n">
        <f aca="false">V26+W26</f>
        <v>7.38803774150137</v>
      </c>
      <c r="AG26" s="26" t="n">
        <f aca="false">AE26/AF26</f>
        <v>1.32359837860418</v>
      </c>
      <c r="AH26" s="23"/>
      <c r="AI26" s="25" t="n">
        <f aca="false">U26/(U26+Y26+AC26)*100</f>
        <v>78.6904968137143</v>
      </c>
      <c r="AJ26" s="27" t="n">
        <f aca="false">AC26/(AC26+Y26+U26)*100</f>
        <v>13.6699207466376</v>
      </c>
      <c r="AK26" s="27" t="n">
        <f aca="false">Y26/(AC26+Y26+U26)*100</f>
        <v>7.6395824396481</v>
      </c>
      <c r="AL26" s="25" t="n">
        <f aca="false">U26/(U26+AC26)*100</f>
        <v>85.1993731646945</v>
      </c>
    </row>
    <row r="27" customFormat="false" ht="12.75" hidden="false" customHeight="false" outlineLevel="0" collapsed="false">
      <c r="A27" s="1" t="s">
        <v>37</v>
      </c>
      <c r="B27" s="2" t="s">
        <v>58</v>
      </c>
      <c r="C27" s="22" t="s">
        <v>57</v>
      </c>
      <c r="D27" s="1" t="n">
        <v>0.01</v>
      </c>
      <c r="E27" s="1" t="n">
        <v>52.48</v>
      </c>
      <c r="F27" s="1" t="n">
        <v>0.04</v>
      </c>
      <c r="G27" s="1" t="n">
        <v>41.02</v>
      </c>
      <c r="H27" s="1" t="n">
        <v>0.03</v>
      </c>
      <c r="I27" s="1" t="n">
        <v>0.03</v>
      </c>
      <c r="J27" s="1" t="n">
        <v>0</v>
      </c>
      <c r="K27" s="1" t="n">
        <v>0.03</v>
      </c>
      <c r="L27" s="1" t="n">
        <v>0.07</v>
      </c>
      <c r="M27" s="1" t="n">
        <v>8.03</v>
      </c>
      <c r="N27" s="1" t="n">
        <v>0.04</v>
      </c>
      <c r="O27" s="2" t="n">
        <v>101.78</v>
      </c>
      <c r="Q27" s="23" t="n">
        <f aca="false">D27/D$11+E27/E$11+F27/F$11*3+G27/G$11*2+H27/H$11+I27/I$11+J27/J$11*2+K27/K$11*3+L27/L$11+M27/M$11+N27/N$11</f>
        <v>2.78357998261435</v>
      </c>
      <c r="R27" s="24" t="s">
        <v>57</v>
      </c>
      <c r="S27" s="25" t="n">
        <v>24</v>
      </c>
      <c r="T27" s="23" t="n">
        <f aca="false">2*D27/D$11/$Q27*$S27</f>
        <v>0.00278222960690939</v>
      </c>
      <c r="U27" s="26" t="n">
        <f aca="false">E27/E$11/$Q27*$S27</f>
        <v>11.2266169030829</v>
      </c>
      <c r="V27" s="26" t="n">
        <f aca="false">2*F27/F$11/$Q27*$S27</f>
        <v>0.00676491876543772</v>
      </c>
      <c r="W27" s="26" t="n">
        <f aca="false">G27/G$11/$Q27*$S27</f>
        <v>5.88629721678397</v>
      </c>
      <c r="X27" s="26" t="n">
        <f aca="false">2*H27/H$11/$Q27*$S27</f>
        <v>0.00549194685995065</v>
      </c>
      <c r="Y27" s="26" t="n">
        <f aca="false">I27/I$11/$Q27*$S27</f>
        <v>0.00461254824956142</v>
      </c>
      <c r="Z27" s="26" t="n">
        <f aca="false">J27/J$11/$Q27*$S27</f>
        <v>0</v>
      </c>
      <c r="AA27" s="26" t="n">
        <f aca="false">2*K27/K$11/$Q27*$S27</f>
        <v>0.00340363224532544</v>
      </c>
      <c r="AB27" s="26" t="n">
        <f aca="false">L27/L$11/$Q27*$S27</f>
        <v>0.00850805542384173</v>
      </c>
      <c r="AC27" s="26" t="n">
        <f aca="false">M27/M$11/$Q27*$S27</f>
        <v>0.963660627345172</v>
      </c>
      <c r="AD27" s="26" t="n">
        <f aca="false">N27/N$11/$Q27*$S27</f>
        <v>0.00461751758098571</v>
      </c>
      <c r="AE27" s="23" t="n">
        <f aca="false">T27+U27+X27+Y27+Z27+AA27+AB27+AC27+AD27</f>
        <v>12.2196934603947</v>
      </c>
      <c r="AF27" s="12" t="n">
        <f aca="false">V27+W27</f>
        <v>5.8930621355494</v>
      </c>
      <c r="AG27" s="26" t="n">
        <f aca="false">AE27/AF27</f>
        <v>2.07357281822644</v>
      </c>
      <c r="AH27" s="23"/>
      <c r="AI27" s="25" t="n">
        <f aca="false">U27/(U27+Y27+AC27)*100</f>
        <v>92.0600089927196</v>
      </c>
      <c r="AJ27" s="27" t="n">
        <f aca="false">AC27/(AC27+Y27+U27)*100</f>
        <v>7.90216739247284</v>
      </c>
      <c r="AK27" s="27" t="n">
        <f aca="false">Y27/(AC27+Y27+U27)*100</f>
        <v>0.0378236148075357</v>
      </c>
      <c r="AL27" s="25" t="n">
        <f aca="false">U27/(U27+AC27)*100</f>
        <v>92.0948425912389</v>
      </c>
    </row>
    <row r="28" customFormat="false" ht="12.75" hidden="false" customHeight="false" outlineLevel="0" collapsed="false">
      <c r="A28" s="1" t="s">
        <v>37</v>
      </c>
      <c r="B28" s="2" t="s">
        <v>59</v>
      </c>
      <c r="C28" s="22" t="s">
        <v>60</v>
      </c>
      <c r="D28" s="1" t="n">
        <v>0.03</v>
      </c>
      <c r="E28" s="1" t="n">
        <v>15.84</v>
      </c>
      <c r="F28" s="1" t="n">
        <v>9.93</v>
      </c>
      <c r="G28" s="1" t="n">
        <v>49.84</v>
      </c>
      <c r="H28" s="1" t="n">
        <v>0.05</v>
      </c>
      <c r="I28" s="1" t="n">
        <v>23.11</v>
      </c>
      <c r="J28" s="1" t="n">
        <v>0.35</v>
      </c>
      <c r="K28" s="1" t="n">
        <v>0.04</v>
      </c>
      <c r="L28" s="1" t="n">
        <v>0.01</v>
      </c>
      <c r="M28" s="1" t="n">
        <v>1.09</v>
      </c>
      <c r="N28" s="1" t="n">
        <v>0.02</v>
      </c>
      <c r="O28" s="2" t="n">
        <v>100.29</v>
      </c>
      <c r="Q28" s="23" t="n">
        <f aca="false">D28/D$11+E28/E$11+F28/F$11*3+G28/G$11*2+H28/H$11+I28/I$11+J28/J$11*2+K28/K$11*3+L28/L$11+M28/M$11+N28/N$11</f>
        <v>2.78243842884325</v>
      </c>
      <c r="R28" s="24" t="s">
        <v>60</v>
      </c>
      <c r="S28" s="25" t="n">
        <v>24</v>
      </c>
      <c r="T28" s="23" t="n">
        <f aca="false">2*D28/D$11/$Q28*$S28</f>
        <v>0.00835011322502072</v>
      </c>
      <c r="U28" s="26" t="n">
        <f aca="false">E28/E$11/$Q28*$S28</f>
        <v>3.38991177735978</v>
      </c>
      <c r="V28" s="26" t="n">
        <f aca="false">2*F28/F$11/$Q28*$S28</f>
        <v>1.68008008896372</v>
      </c>
      <c r="W28" s="26" t="n">
        <f aca="false">G28/G$11/$Q28*$S28</f>
        <v>7.15488580540623</v>
      </c>
      <c r="X28" s="26" t="n">
        <f aca="false">2*H28/H$11/$Q28*$S28</f>
        <v>0.00915700007738402</v>
      </c>
      <c r="Y28" s="26" t="n">
        <f aca="false">I28/I$11/$Q28*$S28</f>
        <v>3.55465744299395</v>
      </c>
      <c r="Z28" s="26" t="n">
        <f aca="false">J28/J$11/$Q28*$S28</f>
        <v>0.0377939419159079</v>
      </c>
      <c r="AA28" s="26" t="n">
        <f aca="false">2*K28/K$11/$Q28*$S28</f>
        <v>0.00454003820919882</v>
      </c>
      <c r="AB28" s="26" t="n">
        <f aca="false">L28/L$11/$Q28*$S28</f>
        <v>0.00121593514745292</v>
      </c>
      <c r="AC28" s="26" t="n">
        <f aca="false">M28/M$11/$Q28*$S28</f>
        <v>0.130861896436696</v>
      </c>
      <c r="AD28" s="26" t="n">
        <f aca="false">N28/N$11/$Q28*$S28</f>
        <v>0.0023097060072494</v>
      </c>
      <c r="AE28" s="23" t="n">
        <f aca="false">T28+U28+X28+Y28+Z28+AA28+AB28+AC28+AD28</f>
        <v>7.13879785137264</v>
      </c>
      <c r="AF28" s="12" t="n">
        <f aca="false">V28+W28</f>
        <v>8.83496589436996</v>
      </c>
      <c r="AG28" s="26" t="n">
        <f aca="false">AE28/AF28</f>
        <v>0.808016458322925</v>
      </c>
      <c r="AH28" s="23"/>
      <c r="AI28" s="25" t="n">
        <f aca="false">U28/(U28+Y28+AC28)*100</f>
        <v>47.9110279134131</v>
      </c>
      <c r="AJ28" s="27" t="n">
        <f aca="false">AC28/(AC28+Y28+U28)*100</f>
        <v>1.84952541091316</v>
      </c>
      <c r="AK28" s="27" t="n">
        <f aca="false">Y28/(AC28+Y28+U28)*100</f>
        <v>50.2394466756737</v>
      </c>
      <c r="AL28" s="25" t="n">
        <f aca="false">U28/(U28+AC28)*100</f>
        <v>96.2831494279044</v>
      </c>
    </row>
    <row r="29" customFormat="false" ht="12.75" hidden="false" customHeight="false" outlineLevel="0" collapsed="false">
      <c r="A29" s="1" t="s">
        <v>37</v>
      </c>
      <c r="B29" s="2" t="s">
        <v>61</v>
      </c>
      <c r="C29" s="22" t="s">
        <v>62</v>
      </c>
      <c r="D29" s="1" t="n">
        <v>0.85</v>
      </c>
      <c r="E29" s="1" t="n">
        <v>34.92</v>
      </c>
      <c r="F29" s="1" t="n">
        <v>2.01</v>
      </c>
      <c r="G29" s="1" t="n">
        <v>39.21</v>
      </c>
      <c r="H29" s="1" t="n">
        <v>0.14</v>
      </c>
      <c r="I29" s="1" t="n">
        <v>2.8</v>
      </c>
      <c r="J29" s="1" t="n">
        <v>0.32</v>
      </c>
      <c r="K29" s="1" t="n">
        <v>0.41</v>
      </c>
      <c r="L29" s="1" t="n">
        <v>0.32</v>
      </c>
      <c r="M29" s="1" t="n">
        <v>16.17</v>
      </c>
      <c r="N29" s="1" t="n">
        <v>0.83</v>
      </c>
      <c r="O29" s="2" t="n">
        <v>98</v>
      </c>
      <c r="Q29" s="23" t="n">
        <f aca="false">D29/D$11+E29/E$11+F29/F$11*3+G29/G$11*2+H29/H$11+I29/I$11+J29/J$11*2+K29/K$11*3+L29/L$11+M29/M$11+N29/N$11</f>
        <v>2.55263966757896</v>
      </c>
      <c r="R29" s="24" t="s">
        <v>62</v>
      </c>
      <c r="S29" s="25" t="n">
        <v>24</v>
      </c>
      <c r="T29" s="23" t="n">
        <f aca="false">2*D29/D$11/$Q29*$S29</f>
        <v>0.257885001487459</v>
      </c>
      <c r="U29" s="26" t="n">
        <f aca="false">E29/E$11/$Q29*$S29</f>
        <v>8.14598305995956</v>
      </c>
      <c r="V29" s="26" t="n">
        <f aca="false">2*F29/F$11/$Q29*$S29</f>
        <v>0.370691683635302</v>
      </c>
      <c r="W29" s="26" t="n">
        <f aca="false">G29/G$11/$Q29*$S29</f>
        <v>6.13560742477377</v>
      </c>
      <c r="X29" s="26" t="n">
        <f aca="false">2*H29/H$11/$Q29*$S29</f>
        <v>0.0279477788616823</v>
      </c>
      <c r="Y29" s="26" t="n">
        <f aca="false">I29/I$11/$Q29*$S29</f>
        <v>0.46945275238421</v>
      </c>
      <c r="Z29" s="26" t="n">
        <f aca="false">J29/J$11/$Q29*$S29</f>
        <v>0.0376651910166048</v>
      </c>
      <c r="AA29" s="26" t="n">
        <f aca="false">2*K29/K$11/$Q29*$S29</f>
        <v>0.0507246924259954</v>
      </c>
      <c r="AB29" s="26" t="n">
        <f aca="false">L29/L$11/$Q29*$S29</f>
        <v>0.0424127506812651</v>
      </c>
      <c r="AC29" s="26" t="n">
        <f aca="false">M29/M$11/$Q29*$S29</f>
        <v>2.11608340213261</v>
      </c>
      <c r="AD29" s="26" t="n">
        <f aca="false">N29/N$11/$Q29*$S29</f>
        <v>0.104481848995099</v>
      </c>
      <c r="AE29" s="23" t="n">
        <f aca="false">T29+U29+X29+Y29+Z29+AA29+AB29+AC29+AD29</f>
        <v>11.2526364779445</v>
      </c>
      <c r="AF29" s="12" t="n">
        <f aca="false">V29+W29</f>
        <v>6.50629910840907</v>
      </c>
      <c r="AG29" s="26" t="n">
        <f aca="false">AE29/AF29</f>
        <v>1.72949879654334</v>
      </c>
      <c r="AH29" s="23"/>
      <c r="AI29" s="25" t="n">
        <f aca="false">U29/(U29+Y29+AC29)*100</f>
        <v>75.9070817202747</v>
      </c>
      <c r="AJ29" s="27" t="n">
        <f aca="false">AC29/(AC29+Y29+U29)*100</f>
        <v>19.7183955024569</v>
      </c>
      <c r="AK29" s="27" t="n">
        <f aca="false">Y29/(AC29+Y29+U29)*100</f>
        <v>4.37452277726845</v>
      </c>
      <c r="AL29" s="25" t="n">
        <f aca="false">U29/(U29+AC29)*100</f>
        <v>79.3795585913484</v>
      </c>
    </row>
    <row r="30" customFormat="false" ht="12.75" hidden="false" customHeight="false" outlineLevel="0" collapsed="false">
      <c r="A30" s="1" t="s">
        <v>37</v>
      </c>
      <c r="B30" s="2" t="s">
        <v>63</v>
      </c>
      <c r="C30" s="22" t="s">
        <v>64</v>
      </c>
      <c r="D30" s="1" t="n">
        <v>0.01</v>
      </c>
      <c r="E30" s="1" t="n">
        <v>0.09</v>
      </c>
      <c r="F30" s="1" t="n">
        <v>0.06</v>
      </c>
      <c r="G30" s="1" t="n">
        <v>92.32</v>
      </c>
      <c r="H30" s="1" t="n">
        <v>0</v>
      </c>
      <c r="I30" s="1" t="n">
        <v>0</v>
      </c>
      <c r="J30" s="1" t="n">
        <v>0.01</v>
      </c>
      <c r="K30" s="1" t="n">
        <v>0.01</v>
      </c>
      <c r="L30" s="1" t="n">
        <v>0</v>
      </c>
      <c r="M30" s="1" t="n">
        <v>0.38</v>
      </c>
      <c r="N30" s="1" t="n">
        <v>0</v>
      </c>
      <c r="O30" s="2" t="n">
        <v>92.89</v>
      </c>
      <c r="Q30" s="23" t="n">
        <f aca="false">D30/D$11+E30/E$11+F30/F$11*3+G30/G$11*2+H30/H$11+I30/I$11+J30/J$11*2+K30/K$11*3+L30/L$11+M30/M$11+N30/N$11</f>
        <v>3.08291237035507</v>
      </c>
      <c r="R30" s="24" t="s">
        <v>64</v>
      </c>
      <c r="S30" s="25" t="n">
        <v>24</v>
      </c>
      <c r="T30" s="23" t="n">
        <f aca="false">2*D30/D$11/$Q30*$S30</f>
        <v>0.00251209172057589</v>
      </c>
      <c r="U30" s="26" t="n">
        <f aca="false">E30/E$11/$Q30*$S30</f>
        <v>0.0173836156194628</v>
      </c>
      <c r="V30" s="26" t="n">
        <f aca="false">2*F30/F$11/$Q30*$S30</f>
        <v>0.00916212830466332</v>
      </c>
      <c r="W30" s="26" t="n">
        <f aca="false">G30/G$11/$Q30*$S30</f>
        <v>11.9614781494006</v>
      </c>
      <c r="X30" s="26" t="n">
        <f aca="false">2*H30/H$11/$Q30*$S30</f>
        <v>0</v>
      </c>
      <c r="Y30" s="26" t="n">
        <f aca="false">I30/I$11/$Q30*$S30</f>
        <v>0</v>
      </c>
      <c r="Z30" s="26" t="n">
        <f aca="false">J30/J$11/$Q30*$S30</f>
        <v>0.000974582321902513</v>
      </c>
      <c r="AA30" s="26" t="n">
        <f aca="false">2*K30/K$11/$Q30*$S30</f>
        <v>0.00102438662408661</v>
      </c>
      <c r="AB30" s="26" t="n">
        <f aca="false">L30/L$11/$Q30*$S30</f>
        <v>0</v>
      </c>
      <c r="AC30" s="26" t="n">
        <f aca="false">M30/M$11/$Q30*$S30</f>
        <v>0.0411751026821743</v>
      </c>
      <c r="AD30" s="26" t="n">
        <f aca="false">N30/N$11/$Q30*$S30</f>
        <v>0</v>
      </c>
      <c r="AE30" s="23" t="n">
        <f aca="false">T30+U30+X30+Y30+Z30+AA30+AB30+AC30+AD30</f>
        <v>0.0630697789682022</v>
      </c>
      <c r="AF30" s="12" t="n">
        <f aca="false">V30+W30</f>
        <v>11.9706402777052</v>
      </c>
      <c r="AG30" s="26" t="n">
        <f aca="false">AE30/AF30</f>
        <v>0.00526870555835403</v>
      </c>
      <c r="AH30" s="23"/>
      <c r="AI30" s="25" t="n">
        <f aca="false">U30/(U30+Y30+AC30)*100</f>
        <v>29.6857856927802</v>
      </c>
      <c r="AJ30" s="27" t="n">
        <f aca="false">AC30/(AC30+Y30+U30)*100</f>
        <v>70.3142143072198</v>
      </c>
      <c r="AK30" s="27" t="n">
        <f aca="false">Y30/(AC30+Y30+U30)*100</f>
        <v>0</v>
      </c>
      <c r="AL30" s="25" t="n">
        <f aca="false">U30/(U30+AC30)*100</f>
        <v>29.6857856927802</v>
      </c>
    </row>
    <row r="31" customFormat="false" ht="12.75" hidden="false" customHeight="false" outlineLevel="0" collapsed="false">
      <c r="A31" s="1" t="s">
        <v>37</v>
      </c>
      <c r="B31" s="2" t="s">
        <v>65</v>
      </c>
      <c r="C31" s="22" t="s">
        <v>66</v>
      </c>
      <c r="D31" s="1" t="n">
        <v>0.02</v>
      </c>
      <c r="E31" s="1" t="n">
        <v>22.11</v>
      </c>
      <c r="F31" s="1" t="n">
        <v>2.04</v>
      </c>
      <c r="G31" s="1" t="n">
        <v>53.64</v>
      </c>
      <c r="H31" s="1" t="n">
        <v>0</v>
      </c>
      <c r="I31" s="1" t="n">
        <v>19.83</v>
      </c>
      <c r="J31" s="1" t="n">
        <v>0.04</v>
      </c>
      <c r="K31" s="1" t="n">
        <v>0.06</v>
      </c>
      <c r="L31" s="1" t="n">
        <v>0.02</v>
      </c>
      <c r="M31" s="1" t="n">
        <v>0.83</v>
      </c>
      <c r="N31" s="1" t="n">
        <v>0.02</v>
      </c>
      <c r="O31" s="2" t="n">
        <v>98.64</v>
      </c>
      <c r="Q31" s="23" t="n">
        <f aca="false">D31/D$11+E31/E$11+F31/F$11*3+G31/G$11*2+H31/H$11+I31/I$11+J31/J$11*2+K31/K$11*3+L31/L$11+M31/M$11+N31/N$11</f>
        <v>2.76231874083801</v>
      </c>
      <c r="R31" s="24" t="s">
        <v>66</v>
      </c>
      <c r="S31" s="25" t="n">
        <v>24</v>
      </c>
      <c r="T31" s="23" t="n">
        <f aca="false">2*D31/D$11/$Q31*$S31</f>
        <v>0.0056072882005503</v>
      </c>
      <c r="U31" s="26" t="n">
        <f aca="false">E31/E$11/$Q31*$S31</f>
        <v>4.76621615201688</v>
      </c>
      <c r="V31" s="26" t="n">
        <f aca="false">2*F31/F$11/$Q31*$S31</f>
        <v>0.347666364940336</v>
      </c>
      <c r="W31" s="26" t="n">
        <f aca="false">G31/G$11/$Q31*$S31</f>
        <v>7.75648961088234</v>
      </c>
      <c r="X31" s="26" t="n">
        <f aca="false">2*H31/H$11/$Q31*$S31</f>
        <v>0</v>
      </c>
      <c r="Y31" s="26" t="n">
        <f aca="false">I31/I$11/$Q31*$S31</f>
        <v>3.0723613737545</v>
      </c>
      <c r="Z31" s="26" t="n">
        <f aca="false">J31/J$11/$Q31*$S31</f>
        <v>0.00435076785557504</v>
      </c>
      <c r="AA31" s="26" t="n">
        <f aca="false">2*K31/K$11/$Q31*$S31</f>
        <v>0.00685965920311889</v>
      </c>
      <c r="AB31" s="26" t="n">
        <f aca="false">L31/L$11/$Q31*$S31</f>
        <v>0.00244958312104692</v>
      </c>
      <c r="AC31" s="26" t="n">
        <f aca="false">M31/M$11/$Q31*$S31</f>
        <v>0.100372924281507</v>
      </c>
      <c r="AD31" s="26" t="n">
        <f aca="false">N31/N$11/$Q31*$S31</f>
        <v>0.00232652903478879</v>
      </c>
      <c r="AE31" s="23" t="n">
        <f aca="false">T31+U31+X31+Y31+Z31+AA31+AB31+AC31+AD31</f>
        <v>7.96054427746797</v>
      </c>
      <c r="AF31" s="12" t="n">
        <f aca="false">V31+W31</f>
        <v>8.10415597582267</v>
      </c>
      <c r="AG31" s="26" t="n">
        <f aca="false">AE31/AF31</f>
        <v>0.982279252918731</v>
      </c>
      <c r="AH31" s="23"/>
      <c r="AI31" s="25" t="n">
        <f aca="false">U31/(U31+Y31+AC31)*100</f>
        <v>60.0358470808334</v>
      </c>
      <c r="AJ31" s="27" t="n">
        <f aca="false">AC31/(AC31+Y31+U31)*100</f>
        <v>1.26430974614331</v>
      </c>
      <c r="AK31" s="27" t="n">
        <f aca="false">Y31/(AC31+Y31+U31)*100</f>
        <v>38.6998431730233</v>
      </c>
      <c r="AL31" s="25" t="n">
        <f aca="false">U31/(U31+AC31)*100</f>
        <v>97.9375097690013</v>
      </c>
    </row>
    <row r="32" customFormat="false" ht="12.75" hidden="false" customHeight="false" outlineLevel="0" collapsed="false">
      <c r="A32" s="1" t="s">
        <v>37</v>
      </c>
      <c r="B32" s="2" t="s">
        <v>67</v>
      </c>
      <c r="C32" s="22" t="s">
        <v>68</v>
      </c>
      <c r="D32" s="1" t="n">
        <v>0.2</v>
      </c>
      <c r="E32" s="1" t="n">
        <v>50.8</v>
      </c>
      <c r="F32" s="1" t="n">
        <v>0.05</v>
      </c>
      <c r="G32" s="1" t="n">
        <v>44.56</v>
      </c>
      <c r="H32" s="1" t="n">
        <v>0.08</v>
      </c>
      <c r="I32" s="1" t="n">
        <v>0.44</v>
      </c>
      <c r="J32" s="1" t="n">
        <v>0.01</v>
      </c>
      <c r="K32" s="1" t="n">
        <v>0.03</v>
      </c>
      <c r="L32" s="1" t="n">
        <v>0.11</v>
      </c>
      <c r="M32" s="1" t="n">
        <v>2.85</v>
      </c>
      <c r="N32" s="1" t="n">
        <v>0.04</v>
      </c>
      <c r="O32" s="2" t="n">
        <v>99.19</v>
      </c>
      <c r="Q32" s="23" t="n">
        <f aca="false">D32/D$11+E32/E$11+F32/F$11*3+G32/G$11*2+H32/H$11+I32/I$11+J32/J$11*2+K32/K$11*3+L32/L$11+M32/M$11+N32/N$11</f>
        <v>2.79964854589551</v>
      </c>
      <c r="R32" s="24" t="s">
        <v>68</v>
      </c>
      <c r="S32" s="25" t="n">
        <v>24</v>
      </c>
      <c r="T32" s="23" t="n">
        <f aca="false">2*D32/D$11/$Q32*$S32</f>
        <v>0.0553252203901384</v>
      </c>
      <c r="U32" s="26" t="n">
        <f aca="false">E32/E$11/$Q32*$S32</f>
        <v>10.8048558715468</v>
      </c>
      <c r="V32" s="26" t="n">
        <f aca="false">2*F32/F$11/$Q32*$S32</f>
        <v>0.00840761445177279</v>
      </c>
      <c r="W32" s="26" t="n">
        <f aca="false">G32/G$11/$Q32*$S32</f>
        <v>6.35758100485529</v>
      </c>
      <c r="X32" s="26" t="n">
        <f aca="false">2*H32/H$11/$Q32*$S32</f>
        <v>0.0145611356514518</v>
      </c>
      <c r="Y32" s="26" t="n">
        <f aca="false">I32/I$11/$Q32*$S32</f>
        <v>0.0672624268959763</v>
      </c>
      <c r="Z32" s="26" t="n">
        <f aca="false">J32/J$11/$Q32*$S32</f>
        <v>0.00107318895456629</v>
      </c>
      <c r="AA32" s="26" t="n">
        <f aca="false">2*K32/K$11/$Q32*$S32</f>
        <v>0.0033840971218186</v>
      </c>
      <c r="AB32" s="26" t="n">
        <f aca="false">L32/L$11/$Q32*$S32</f>
        <v>0.0132930654986524</v>
      </c>
      <c r="AC32" s="26" t="n">
        <f aca="false">M32/M$11/$Q32*$S32</f>
        <v>0.340058487686654</v>
      </c>
      <c r="AD32" s="26" t="n">
        <f aca="false">N32/N$11/$Q32*$S32</f>
        <v>0.00459101537107057</v>
      </c>
      <c r="AE32" s="23" t="n">
        <f aca="false">T32+U32+X32+Y32+Z32+AA32+AB32+AC32+AD32</f>
        <v>11.3044045091171</v>
      </c>
      <c r="AF32" s="12" t="n">
        <f aca="false">V32+W32</f>
        <v>6.36598861930707</v>
      </c>
      <c r="AG32" s="26" t="n">
        <f aca="false">AE32/AF32</f>
        <v>1.77575003430458</v>
      </c>
      <c r="AH32" s="23"/>
      <c r="AI32" s="25" t="n">
        <f aca="false">U32/(U32+Y32+AC32)*100</f>
        <v>96.3671557954159</v>
      </c>
      <c r="AJ32" s="27" t="n">
        <f aca="false">AC32/(AC32+Y32+U32)*100</f>
        <v>3.03293904629957</v>
      </c>
      <c r="AK32" s="27" t="n">
        <f aca="false">Y32/(AC32+Y32+U32)*100</f>
        <v>0.59990515828458</v>
      </c>
      <c r="AL32" s="25" t="n">
        <f aca="false">U32/(U32+AC32)*100</f>
        <v>96.9487563858674</v>
      </c>
    </row>
    <row r="33" customFormat="false" ht="12.75" hidden="false" customHeight="false" outlineLevel="0" collapsed="false">
      <c r="A33" s="1" t="s">
        <v>37</v>
      </c>
      <c r="B33" s="2" t="s">
        <v>69</v>
      </c>
      <c r="C33" s="22" t="s">
        <v>70</v>
      </c>
      <c r="D33" s="1" t="n">
        <v>0.03</v>
      </c>
      <c r="E33" s="1" t="n">
        <v>16.48</v>
      </c>
      <c r="F33" s="1" t="n">
        <v>17.11</v>
      </c>
      <c r="G33" s="1" t="n">
        <v>42.74</v>
      </c>
      <c r="H33" s="1" t="n">
        <v>0.03</v>
      </c>
      <c r="I33" s="1" t="n">
        <v>20.26</v>
      </c>
      <c r="J33" s="1" t="n">
        <v>0.2</v>
      </c>
      <c r="K33" s="1" t="n">
        <v>0.11</v>
      </c>
      <c r="L33" s="1" t="n">
        <v>0.01</v>
      </c>
      <c r="M33" s="1" t="n">
        <v>0.61</v>
      </c>
      <c r="N33" s="1" t="n">
        <v>0.01</v>
      </c>
      <c r="O33" s="2" t="n">
        <v>97.61</v>
      </c>
      <c r="Q33" s="23" t="n">
        <f aca="false">D33/D$11+E33/E$11+F33/F$11*3+G33/G$11*2+H33/H$11+I33/I$11+J33/J$11*2+K33/K$11*3+L33/L$11+M33/M$11+N33/N$11</f>
        <v>2.71301594291421</v>
      </c>
      <c r="R33" s="24" t="s">
        <v>70</v>
      </c>
      <c r="S33" s="25" t="n">
        <v>24</v>
      </c>
      <c r="T33" s="23" t="n">
        <f aca="false">2*D33/D$11/$Q33*$S33</f>
        <v>0.00856378156684667</v>
      </c>
      <c r="U33" s="26" t="n">
        <f aca="false">E33/E$11/$Q33*$S33</f>
        <v>3.6171260458811</v>
      </c>
      <c r="V33" s="26" t="n">
        <f aca="false">2*F33/F$11/$Q33*$S33</f>
        <v>2.9689573777043</v>
      </c>
      <c r="W33" s="26" t="n">
        <f aca="false">G33/G$11/$Q33*$S33</f>
        <v>6.29263306217214</v>
      </c>
      <c r="X33" s="26" t="n">
        <f aca="false">2*H33/H$11/$Q33*$S33</f>
        <v>0.00563478935126322</v>
      </c>
      <c r="Y33" s="26" t="n">
        <f aca="false">I33/I$11/$Q33*$S33</f>
        <v>3.19602720384148</v>
      </c>
      <c r="Z33" s="26" t="n">
        <f aca="false">J33/J$11/$Q33*$S33</f>
        <v>0.0221491650572113</v>
      </c>
      <c r="AA33" s="26" t="n">
        <f aca="false">2*K33/K$11/$Q33*$S33</f>
        <v>0.0128045823838161</v>
      </c>
      <c r="AB33" s="26" t="n">
        <f aca="false">L33/L$11/$Q33*$S33</f>
        <v>0.00124704931797047</v>
      </c>
      <c r="AC33" s="26" t="n">
        <f aca="false">M33/M$11/$Q33*$S33</f>
        <v>0.0751086167465767</v>
      </c>
      <c r="AD33" s="26" t="n">
        <f aca="false">N33/N$11/$Q33*$S33</f>
        <v>0.00118440416295483</v>
      </c>
      <c r="AE33" s="23" t="n">
        <f aca="false">T33+U33+X33+Y33+Z33+AA33+AB33+AC33+AD33</f>
        <v>6.93984563830922</v>
      </c>
      <c r="AF33" s="12" t="n">
        <f aca="false">V33+W33</f>
        <v>9.26159043987643</v>
      </c>
      <c r="AG33" s="26" t="n">
        <f aca="false">AE33/AF33</f>
        <v>0.749314675849757</v>
      </c>
      <c r="AH33" s="23"/>
      <c r="AI33" s="25" t="n">
        <f aca="false">U33/(U33+Y33+AC33)*100</f>
        <v>52.5114479675726</v>
      </c>
      <c r="AJ33" s="27" t="n">
        <f aca="false">AC33/(AC33+Y33+U33)*100</f>
        <v>1.0903856183545</v>
      </c>
      <c r="AK33" s="27" t="n">
        <f aca="false">Y33/(AC33+Y33+U33)*100</f>
        <v>46.3981664140729</v>
      </c>
      <c r="AL33" s="25" t="n">
        <f aca="false">U33/(U33+AC33)*100</f>
        <v>97.9657680616344</v>
      </c>
    </row>
    <row r="34" customFormat="false" ht="12.75" hidden="false" customHeight="false" outlineLevel="0" collapsed="false">
      <c r="A34" s="1" t="s">
        <v>37</v>
      </c>
      <c r="B34" s="2" t="s">
        <v>71</v>
      </c>
      <c r="C34" s="22" t="s">
        <v>72</v>
      </c>
      <c r="D34" s="1" t="n">
        <v>0.42</v>
      </c>
      <c r="E34" s="1" t="n">
        <v>22.48</v>
      </c>
      <c r="F34" s="1" t="n">
        <v>9.9</v>
      </c>
      <c r="G34" s="1" t="n">
        <v>41.58</v>
      </c>
      <c r="H34" s="1" t="n">
        <v>0.13</v>
      </c>
      <c r="I34" s="1" t="n">
        <v>14.15</v>
      </c>
      <c r="J34" s="1" t="n">
        <v>0.1</v>
      </c>
      <c r="K34" s="1" t="n">
        <v>0.2</v>
      </c>
      <c r="L34" s="1" t="n">
        <v>0.16</v>
      </c>
      <c r="M34" s="1" t="n">
        <v>6.93</v>
      </c>
      <c r="N34" s="1" t="n">
        <v>0.03</v>
      </c>
      <c r="O34" s="2" t="n">
        <v>96.08</v>
      </c>
      <c r="Q34" s="23" t="n">
        <f aca="false">D34/D$11+E34/E$11+F34/F$11*3+G34/G$11*2+H34/H$11+I34/I$11+J34/J$11*2+K34/K$11*3+L34/L$11+M34/M$11+N34/N$11</f>
        <v>2.5991502614479</v>
      </c>
      <c r="R34" s="24" t="s">
        <v>72</v>
      </c>
      <c r="S34" s="25" t="n">
        <v>24</v>
      </c>
      <c r="T34" s="23" t="n">
        <f aca="false">2*D34/D$11/$Q34*$S34</f>
        <v>0.125145309118704</v>
      </c>
      <c r="U34" s="26" t="n">
        <f aca="false">E34/E$11/$Q34*$S34</f>
        <v>5.15019533019662</v>
      </c>
      <c r="V34" s="26" t="n">
        <f aca="false">2*F34/F$11/$Q34*$S34</f>
        <v>1.79312310367396</v>
      </c>
      <c r="W34" s="26" t="n">
        <f aca="false">G34/G$11/$Q34*$S34</f>
        <v>6.39003641777426</v>
      </c>
      <c r="X34" s="26" t="n">
        <f aca="false">2*H34/H$11/$Q34*$S34</f>
        <v>0.025487118672587</v>
      </c>
      <c r="Y34" s="26" t="n">
        <f aca="false">I34/I$11/$Q34*$S34</f>
        <v>2.32995978095485</v>
      </c>
      <c r="Z34" s="26" t="n">
        <f aca="false">J34/J$11/$Q34*$S34</f>
        <v>0.0115597468168265</v>
      </c>
      <c r="AA34" s="26" t="n">
        <f aca="false">2*K34/K$11/$Q34*$S34</f>
        <v>0.0243009743781693</v>
      </c>
      <c r="AB34" s="26" t="n">
        <f aca="false">L34/L$11/$Q34*$S34</f>
        <v>0.0208268970451564</v>
      </c>
      <c r="AC34" s="26" t="n">
        <f aca="false">M34/M$11/$Q34*$S34</f>
        <v>0.890664457145654</v>
      </c>
      <c r="AD34" s="26" t="n">
        <f aca="false">N34/N$11/$Q34*$S34</f>
        <v>0.00370887450173086</v>
      </c>
      <c r="AE34" s="23" t="n">
        <f aca="false">T34+U34+X34+Y34+Z34+AA34+AB34+AC34+AD34</f>
        <v>8.58184848883029</v>
      </c>
      <c r="AF34" s="12" t="n">
        <f aca="false">V34+W34</f>
        <v>8.18315952144822</v>
      </c>
      <c r="AG34" s="26" t="n">
        <f aca="false">AE34/AF34</f>
        <v>1.04872066422964</v>
      </c>
      <c r="AH34" s="23"/>
      <c r="AI34" s="25" t="n">
        <f aca="false">U34/(U34+Y34+AC34)*100</f>
        <v>61.5255804784277</v>
      </c>
      <c r="AJ34" s="27" t="n">
        <f aca="false">AC34/(AC34+Y34+U34)*100</f>
        <v>10.6401105635925</v>
      </c>
      <c r="AK34" s="27" t="n">
        <f aca="false">Y34/(AC34+Y34+U34)*100</f>
        <v>27.8343089579797</v>
      </c>
      <c r="AL34" s="25" t="n">
        <f aca="false">U34/(U34+AC34)*100</f>
        <v>85.255998508492</v>
      </c>
    </row>
    <row r="35" customFormat="false" ht="12.75" hidden="false" customHeight="false" outlineLevel="0" collapsed="false">
      <c r="S35" s="25"/>
      <c r="T35" s="23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3"/>
      <c r="AF35" s="12"/>
      <c r="AG35" s="26"/>
      <c r="AH35" s="23"/>
      <c r="AI35" s="25"/>
      <c r="AJ35" s="27"/>
      <c r="AK35" s="27"/>
      <c r="AL35" s="25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Regular"&amp;F</oddHeader>
    <oddFooter>&amp;C&amp;"Arial,Regular"Seite &amp;P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8T06:05:57Z</dcterms:created>
  <dc:creator>Brandstätter</dc:creator>
  <dc:description/>
  <dc:language>en-US</dc:language>
  <cp:lastModifiedBy>Brandstätter</cp:lastModifiedBy>
  <cp:lastPrinted>1999-04-28T11:04:33Z</cp:lastPrinted>
  <cp:revision>0</cp:revision>
  <dc:subject/>
  <dc:title/>
</cp:coreProperties>
</file>