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iv99asisc" sheetId="1" state="visible" r:id="rId2"/>
  </sheets>
  <definedNames>
    <definedName function="false" hidden="false" localSheetId="0" name="_xlnm.Print_Titles" vbProcedure="false">24iv99asisc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4">
  <si>
    <t xml:space="preserve">Analyses réalisées à Vienne en avril 1999 (sx100), san carlos étant le standard pour le silicium et fayalite pour le fer.</t>
  </si>
  <si>
    <t xml:space="preserve">#OFF LINE.</t>
  </si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olecular weight</t>
  </si>
  <si>
    <t xml:space="preserve">Total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24iv99a</t>
  </si>
  <si>
    <t xml:space="preserve">#1</t>
  </si>
  <si>
    <t xml:space="preserve">98-09-04a1</t>
  </si>
  <si>
    <t xml:space="preserve">#2</t>
  </si>
  <si>
    <t xml:space="preserve">98-09-04a2</t>
  </si>
  <si>
    <t xml:space="preserve">#3</t>
  </si>
  <si>
    <t xml:space="preserve">98-09-04a3</t>
  </si>
  <si>
    <t xml:space="preserve">#4</t>
  </si>
  <si>
    <t xml:space="preserve">98-09-10a1</t>
  </si>
  <si>
    <t xml:space="preserve">#5</t>
  </si>
  <si>
    <t xml:space="preserve">98-09-10a2</t>
  </si>
  <si>
    <t xml:space="preserve">#6</t>
  </si>
  <si>
    <t xml:space="preserve">98-09-22a1</t>
  </si>
  <si>
    <t xml:space="preserve">#7</t>
  </si>
  <si>
    <t xml:space="preserve">98-09-22a2</t>
  </si>
  <si>
    <t xml:space="preserve">#8</t>
  </si>
  <si>
    <t xml:space="preserve">98-09-22a3</t>
  </si>
  <si>
    <t xml:space="preserve">#9</t>
  </si>
  <si>
    <t xml:space="preserve">98-09-22a4</t>
  </si>
  <si>
    <t xml:space="preserve">#10</t>
  </si>
  <si>
    <t xml:space="preserve">98-09-22a5</t>
  </si>
  <si>
    <t xml:space="preserve">#11</t>
  </si>
  <si>
    <t xml:space="preserve">98-09-29a1</t>
  </si>
  <si>
    <t xml:space="preserve">#12</t>
  </si>
  <si>
    <t xml:space="preserve">98-09-29a2</t>
  </si>
  <si>
    <t xml:space="preserve">#13</t>
  </si>
  <si>
    <t xml:space="preserve">98-09-29a3</t>
  </si>
  <si>
    <t xml:space="preserve">#14</t>
  </si>
  <si>
    <t xml:space="preserve">98-09-29a4</t>
  </si>
  <si>
    <t xml:space="preserve">#15</t>
  </si>
  <si>
    <t xml:space="preserve">98-09-29a5</t>
  </si>
  <si>
    <t xml:space="preserve">#16</t>
  </si>
  <si>
    <t xml:space="preserve">98-09-29a6</t>
  </si>
  <si>
    <t xml:space="preserve">#17</t>
  </si>
  <si>
    <t xml:space="preserve">98-09-29a7</t>
  </si>
  <si>
    <t xml:space="preserve">#18</t>
  </si>
  <si>
    <t xml:space="preserve">98-09-29a8</t>
  </si>
  <si>
    <t xml:space="preserve">#19</t>
  </si>
  <si>
    <t xml:space="preserve">98-09-33a2</t>
  </si>
  <si>
    <t xml:space="preserve">#20</t>
  </si>
  <si>
    <t xml:space="preserve">98-09-33a3</t>
  </si>
  <si>
    <t xml:space="preserve">#21</t>
  </si>
  <si>
    <t xml:space="preserve">98-09-33a4</t>
  </si>
  <si>
    <t xml:space="preserve">#22</t>
  </si>
  <si>
    <t xml:space="preserve">98-09-33a5</t>
  </si>
  <si>
    <t xml:space="preserve">#23</t>
  </si>
  <si>
    <t xml:space="preserve">98-09-33a6</t>
  </si>
  <si>
    <t xml:space="preserve">#24</t>
  </si>
  <si>
    <t xml:space="preserve">98-09-33a7</t>
  </si>
  <si>
    <t xml:space="preserve">#25</t>
  </si>
  <si>
    <t xml:space="preserve">98-09-33a8</t>
  </si>
  <si>
    <t xml:space="preserve">#26</t>
  </si>
  <si>
    <t xml:space="preserve">98-09-41a1</t>
  </si>
  <si>
    <t xml:space="preserve">#27</t>
  </si>
  <si>
    <t xml:space="preserve">98-09-41a2</t>
  </si>
  <si>
    <t xml:space="preserve">#28</t>
  </si>
  <si>
    <t xml:space="preserve">98-09-41a3</t>
  </si>
  <si>
    <t xml:space="preserve">#29</t>
  </si>
  <si>
    <t xml:space="preserve">98-09-41a4</t>
  </si>
  <si>
    <t xml:space="preserve">#30</t>
  </si>
  <si>
    <t xml:space="preserve">98-09-41a5</t>
  </si>
  <si>
    <t xml:space="preserve">#31</t>
  </si>
  <si>
    <t xml:space="preserve">98-09-41a6</t>
  </si>
  <si>
    <t xml:space="preserve">#32</t>
  </si>
  <si>
    <t xml:space="preserve">98-09-41a7</t>
  </si>
  <si>
    <t xml:space="preserve">#33</t>
  </si>
  <si>
    <t xml:space="preserve">98-09-41a8</t>
  </si>
  <si>
    <t xml:space="preserve">#34</t>
  </si>
  <si>
    <t xml:space="preserve">98-09-41a9</t>
  </si>
  <si>
    <t xml:space="preserve">#35</t>
  </si>
  <si>
    <t xml:space="preserve">98-13-03a1</t>
  </si>
  <si>
    <t xml:space="preserve">#36</t>
  </si>
  <si>
    <t xml:space="preserve">98-13-03a3</t>
  </si>
  <si>
    <t xml:space="preserve">#37</t>
  </si>
  <si>
    <t xml:space="preserve">98-13-03a2</t>
  </si>
  <si>
    <t xml:space="preserve">#38</t>
  </si>
  <si>
    <t xml:space="preserve">8-13-03a4</t>
  </si>
  <si>
    <t xml:space="preserve">#39</t>
  </si>
  <si>
    <t xml:space="preserve">98-13-03a5</t>
  </si>
  <si>
    <t xml:space="preserve">#40</t>
  </si>
  <si>
    <t xml:space="preserve">98-13-03a6</t>
  </si>
  <si>
    <t xml:space="preserve">#41</t>
  </si>
  <si>
    <t xml:space="preserve">98-13-05a1</t>
  </si>
  <si>
    <t xml:space="preserve">#42</t>
  </si>
  <si>
    <t xml:space="preserve">98-13-05a2</t>
  </si>
  <si>
    <t xml:space="preserve">#43</t>
  </si>
  <si>
    <t xml:space="preserve">98-13-05a3</t>
  </si>
  <si>
    <t xml:space="preserve">#44</t>
  </si>
  <si>
    <t xml:space="preserve">98-13-10a7</t>
  </si>
  <si>
    <t xml:space="preserve">#45</t>
  </si>
  <si>
    <t xml:space="preserve">98-13-10a8</t>
  </si>
  <si>
    <t xml:space="preserve">#46</t>
  </si>
  <si>
    <t xml:space="preserve">98-13-10a9</t>
  </si>
  <si>
    <t xml:space="preserve">#47</t>
  </si>
  <si>
    <t xml:space="preserve">98-13-11a1</t>
  </si>
  <si>
    <t xml:space="preserve">#48</t>
  </si>
  <si>
    <t xml:space="preserve">98-13-14a1</t>
  </si>
  <si>
    <t xml:space="preserve">#49</t>
  </si>
  <si>
    <t xml:space="preserve">98-13-15a1</t>
  </si>
  <si>
    <t xml:space="preserve">#50</t>
  </si>
  <si>
    <t xml:space="preserve">98-13-17a1</t>
  </si>
  <si>
    <t xml:space="preserve">#51</t>
  </si>
  <si>
    <t xml:space="preserve">98-16-01a4</t>
  </si>
  <si>
    <t xml:space="preserve">#52</t>
  </si>
  <si>
    <t xml:space="preserve">98-16-01a5</t>
  </si>
  <si>
    <t xml:space="preserve">#53</t>
  </si>
  <si>
    <t xml:space="preserve">98-16-04a1</t>
  </si>
  <si>
    <t xml:space="preserve">#54</t>
  </si>
  <si>
    <t xml:space="preserve">98-16-04a2</t>
  </si>
  <si>
    <t xml:space="preserve">#55</t>
  </si>
  <si>
    <t xml:space="preserve">98-16-14a1</t>
  </si>
  <si>
    <t xml:space="preserve">#56</t>
  </si>
  <si>
    <t xml:space="preserve">98-16-14a2</t>
  </si>
  <si>
    <t xml:space="preserve">#57</t>
  </si>
  <si>
    <t xml:space="preserve">98-16-14a3</t>
  </si>
  <si>
    <t xml:space="preserve">#58</t>
  </si>
  <si>
    <t xml:space="preserve">98-16-22a1</t>
  </si>
  <si>
    <t xml:space="preserve">#59</t>
  </si>
  <si>
    <t xml:space="preserve">98-16-22a2</t>
  </si>
  <si>
    <t xml:space="preserve">#60</t>
  </si>
  <si>
    <t xml:space="preserve">98-16-22a3</t>
  </si>
  <si>
    <t xml:space="preserve">#61</t>
  </si>
  <si>
    <t xml:space="preserve">98-16-22a4</t>
  </si>
  <si>
    <t xml:space="preserve">#62</t>
  </si>
  <si>
    <t xml:space="preserve">98-16-22a5</t>
  </si>
  <si>
    <t xml:space="preserve">#63</t>
  </si>
  <si>
    <t xml:space="preserve">98-16-22a6</t>
  </si>
  <si>
    <t xml:space="preserve">#64</t>
  </si>
  <si>
    <t xml:space="preserve">98-16-22a7</t>
  </si>
  <si>
    <t xml:space="preserve">#65</t>
  </si>
  <si>
    <t xml:space="preserve">98-16-24a1</t>
  </si>
  <si>
    <t xml:space="preserve">#66</t>
  </si>
  <si>
    <t xml:space="preserve">98-16-24a2</t>
  </si>
  <si>
    <t xml:space="preserve">#67</t>
  </si>
  <si>
    <t xml:space="preserve">98-16-24a3</t>
  </si>
  <si>
    <t xml:space="preserve">#68</t>
  </si>
  <si>
    <t xml:space="preserve">98-16-24a4</t>
  </si>
  <si>
    <t xml:space="preserve">#69</t>
  </si>
  <si>
    <t xml:space="preserve">98-16-24a5</t>
  </si>
  <si>
    <t xml:space="preserve">#70</t>
  </si>
  <si>
    <t xml:space="preserve">98-16-34a1</t>
  </si>
  <si>
    <t xml:space="preserve">#71</t>
  </si>
  <si>
    <t xml:space="preserve">98-16-34a2</t>
  </si>
  <si>
    <t xml:space="preserve">#72</t>
  </si>
  <si>
    <t xml:space="preserve">98-16-34a3</t>
  </si>
  <si>
    <t xml:space="preserve">#73</t>
  </si>
  <si>
    <t xml:space="preserve">98-16-34a4</t>
  </si>
  <si>
    <t xml:space="preserve">#74</t>
  </si>
  <si>
    <t xml:space="preserve">98-16-34a5</t>
  </si>
  <si>
    <t xml:space="preserve">#75</t>
  </si>
  <si>
    <t xml:space="preserve">98-16-34a6</t>
  </si>
  <si>
    <t xml:space="preserve">#76</t>
  </si>
  <si>
    <t xml:space="preserve">98-16-34a7</t>
  </si>
  <si>
    <t xml:space="preserve">#77</t>
  </si>
  <si>
    <t xml:space="preserve">98-16-36a1</t>
  </si>
  <si>
    <t xml:space="preserve">#78</t>
  </si>
  <si>
    <t xml:space="preserve">98-16-36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true" showRowColHeaders="true" showZeros="true" rightToLeft="false" tabSelected="true" showOutlineSymbols="true" defaultGridColor="true" view="normal" topLeftCell="T89" colorId="64" zoomScale="100" zoomScaleNormal="100" zoomScalePageLayoutView="100" workbookViewId="0">
      <selection pane="topLeft" activeCell="AG5" activeCellId="0" sqref="AG5"/>
    </sheetView>
  </sheetViews>
  <sheetFormatPr defaultColWidth="11.1171875" defaultRowHeight="12.75" zeroHeight="false" outlineLevelRow="0" outlineLevelCol="0"/>
  <cols>
    <col collapsed="false" customWidth="false" hidden="false" outlineLevel="0" max="1" min="1" style="1" width="11.11"/>
    <col collapsed="false" customWidth="true" hidden="false" outlineLevel="0" max="2" min="2" style="2" width="3.88"/>
    <col collapsed="false" customWidth="true" hidden="false" outlineLevel="0" max="3" min="3" style="2" width="9.87"/>
    <col collapsed="false" customWidth="true" hidden="false" outlineLevel="0" max="4" min="4" style="1" width="5.55"/>
    <col collapsed="false" customWidth="true" hidden="false" outlineLevel="0" max="5" min="5" style="1" width="5.69"/>
    <col collapsed="false" customWidth="true" hidden="false" outlineLevel="0" max="6" min="6" style="1" width="6.39"/>
    <col collapsed="false" customWidth="true" hidden="false" outlineLevel="0" max="10" min="7" style="1" width="5.41"/>
    <col collapsed="false" customWidth="true" hidden="false" outlineLevel="0" max="11" min="11" style="1" width="6.11"/>
    <col collapsed="false" customWidth="true" hidden="false" outlineLevel="0" max="12" min="12" style="1" width="5.41"/>
    <col collapsed="false" customWidth="true" hidden="false" outlineLevel="0" max="13" min="13" style="1" width="6.39"/>
    <col collapsed="false" customWidth="true" hidden="false" outlineLevel="0" max="14" min="14" style="1" width="5.41"/>
    <col collapsed="false" customWidth="true" hidden="false" outlineLevel="0" max="15" min="15" style="3" width="6.39"/>
    <col collapsed="false" customWidth="true" hidden="false" outlineLevel="0" max="16" min="16" style="1" width="17.24"/>
    <col collapsed="false" customWidth="true" hidden="false" outlineLevel="0" max="17" min="17" style="2" width="9.17"/>
    <col collapsed="false" customWidth="true" hidden="false" outlineLevel="0" max="18" min="18" style="2" width="10.14"/>
    <col collapsed="false" customWidth="true" hidden="false" outlineLevel="0" max="19" min="19" style="2" width="5.14"/>
    <col collapsed="false" customWidth="true" hidden="false" outlineLevel="0" max="20" min="20" style="1" width="6.81"/>
    <col collapsed="false" customWidth="true" hidden="false" outlineLevel="0" max="21" min="21" style="1" width="5.41"/>
    <col collapsed="false" customWidth="true" hidden="false" outlineLevel="0" max="28" min="22" style="1" width="4.44"/>
    <col collapsed="false" customWidth="true" hidden="false" outlineLevel="0" max="29" min="29" style="1" width="5.41"/>
    <col collapsed="false" customWidth="true" hidden="false" outlineLevel="0" max="30" min="30" style="1" width="4.44"/>
    <col collapsed="false" customWidth="true" hidden="false" outlineLevel="0" max="31" min="31" style="1" width="5.41"/>
    <col collapsed="false" customWidth="true" hidden="false" outlineLevel="0" max="32" min="32" style="1" width="7.5"/>
    <col collapsed="false" customWidth="true" hidden="false" outlineLevel="0" max="33" min="33" style="1" width="11.39"/>
    <col collapsed="false" customWidth="true" hidden="false" outlineLevel="0" max="34" min="34" style="1" width="9.3"/>
    <col collapsed="false" customWidth="true" hidden="false" outlineLevel="0" max="35" min="35" style="1" width="3.74"/>
    <col collapsed="false" customWidth="true" hidden="false" outlineLevel="0" max="36" min="36" style="1" width="4.17"/>
    <col collapsed="false" customWidth="true" hidden="false" outlineLevel="0" max="38" min="37" style="1" width="4.44"/>
    <col collapsed="false" customWidth="false" hidden="false" outlineLevel="0" max="257" min="39" style="1" width="11.11"/>
  </cols>
  <sheetData>
    <row r="1" customFormat="false" ht="12.75" hidden="false" customHeight="false" outlineLevel="0" collapsed="false">
      <c r="B1" s="4"/>
      <c r="C1" s="4"/>
      <c r="O1" s="5"/>
      <c r="S1" s="4"/>
    </row>
    <row r="2" s="6" customFormat="true" ht="12.75" hidden="false" customHeight="false" outlineLevel="0" collapsed="false">
      <c r="A2" s="6" t="s">
        <v>0</v>
      </c>
      <c r="B2" s="7"/>
      <c r="C2" s="7"/>
      <c r="O2" s="8"/>
      <c r="Q2" s="9"/>
      <c r="R2" s="9"/>
      <c r="S2" s="7"/>
    </row>
    <row r="3" s="6" customFormat="true" ht="12.75" hidden="false" customHeight="false" outlineLevel="0" collapsed="false">
      <c r="B3" s="7" t="s">
        <v>1</v>
      </c>
      <c r="C3" s="7"/>
      <c r="O3" s="8"/>
      <c r="Q3" s="9"/>
      <c r="R3" s="9"/>
      <c r="S3" s="7"/>
    </row>
    <row r="4" customFormat="false" ht="12.75" hidden="false" customHeight="false" outlineLevel="0" collapsed="false">
      <c r="B4" s="4"/>
      <c r="C4" s="4"/>
      <c r="O4" s="5"/>
      <c r="S4" s="4"/>
    </row>
    <row r="5" customFormat="false" ht="12.75" hidden="false" customHeight="false" outlineLevel="0" collapsed="false">
      <c r="B5" s="4"/>
      <c r="C5" s="4"/>
      <c r="O5" s="5"/>
      <c r="S5" s="4"/>
    </row>
    <row r="6" customFormat="false" ht="12.75" hidden="false" customHeight="false" outlineLevel="0" collapsed="false">
      <c r="B6" s="4"/>
      <c r="C6" s="4"/>
      <c r="O6" s="5"/>
      <c r="S6" s="4"/>
    </row>
    <row r="7" customFormat="false" ht="12.75" hidden="false" customHeight="false" outlineLevel="0" collapsed="false">
      <c r="B7" s="4"/>
      <c r="C7" s="4"/>
      <c r="O7" s="5"/>
      <c r="S7" s="4"/>
    </row>
    <row r="8" customFormat="false" ht="12.75" hidden="false" customHeight="false" outlineLevel="0" collapsed="false">
      <c r="B8" s="4"/>
      <c r="C8" s="4"/>
      <c r="O8" s="5"/>
      <c r="S8" s="4"/>
    </row>
    <row r="9" customFormat="false" ht="12.75" hidden="false" customHeight="false" outlineLevel="0" collapsed="false">
      <c r="B9" s="4"/>
      <c r="C9" s="4"/>
      <c r="O9" s="5"/>
      <c r="S9" s="4"/>
    </row>
    <row r="10" customFormat="false" ht="12.75" hidden="false" customHeight="false" outlineLevel="0" collapsed="false">
      <c r="B10" s="5"/>
      <c r="C10" s="4"/>
      <c r="D10" s="10" t="s">
        <v>2</v>
      </c>
      <c r="E10" s="10" t="s">
        <v>3</v>
      </c>
      <c r="F10" s="10" t="s">
        <v>4</v>
      </c>
      <c r="G10" s="10" t="s">
        <v>5</v>
      </c>
      <c r="H10" s="10" t="s">
        <v>6</v>
      </c>
      <c r="I10" s="10" t="s">
        <v>7</v>
      </c>
      <c r="J10" s="10" t="s">
        <v>8</v>
      </c>
      <c r="K10" s="10" t="s">
        <v>9</v>
      </c>
      <c r="L10" s="10" t="s">
        <v>10</v>
      </c>
      <c r="M10" s="10" t="s">
        <v>11</v>
      </c>
      <c r="N10" s="10" t="s">
        <v>12</v>
      </c>
      <c r="O10" s="4"/>
      <c r="R10" s="11"/>
      <c r="S10" s="4"/>
      <c r="AC10" s="4"/>
      <c r="AD10" s="4"/>
      <c r="AF10" s="4"/>
      <c r="AG10" s="4"/>
      <c r="AH10" s="12"/>
      <c r="AI10" s="12"/>
      <c r="AJ10" s="12"/>
      <c r="AK10" s="12"/>
      <c r="AL10" s="4"/>
    </row>
    <row r="11" customFormat="false" ht="12.75" hidden="false" customHeight="false" outlineLevel="0" collapsed="false">
      <c r="B11" s="5" t="s">
        <v>13</v>
      </c>
      <c r="C11" s="4"/>
      <c r="D11" s="13" t="n">
        <v>61.979</v>
      </c>
      <c r="E11" s="13" t="n">
        <v>40.3044</v>
      </c>
      <c r="F11" s="13" t="n">
        <v>101.9612</v>
      </c>
      <c r="G11" s="13" t="n">
        <v>60.0843</v>
      </c>
      <c r="H11" s="13" t="n">
        <v>94.196</v>
      </c>
      <c r="I11" s="13" t="n">
        <v>56.0774</v>
      </c>
      <c r="J11" s="13" t="n">
        <v>79.8788</v>
      </c>
      <c r="K11" s="13" t="n">
        <v>151.9904</v>
      </c>
      <c r="L11" s="13" t="n">
        <v>70.9374</v>
      </c>
      <c r="M11" s="13" t="n">
        <v>71.8454</v>
      </c>
      <c r="N11" s="13" t="n">
        <v>74.6894</v>
      </c>
      <c r="O11" s="4"/>
      <c r="R11" s="11"/>
      <c r="S11" s="4"/>
      <c r="AC11" s="4"/>
      <c r="AD11" s="4"/>
      <c r="AF11" s="4"/>
      <c r="AG11" s="4"/>
      <c r="AH11" s="12"/>
      <c r="AI11" s="12"/>
      <c r="AJ11" s="12"/>
      <c r="AK11" s="12"/>
      <c r="AL11" s="4"/>
    </row>
    <row r="12" customFormat="false" ht="12.75" hidden="false" customHeight="false" outlineLevel="0" collapsed="false">
      <c r="B12" s="4"/>
      <c r="C12" s="4"/>
      <c r="O12" s="5"/>
      <c r="S12" s="4"/>
      <c r="AD12" s="4"/>
    </row>
    <row r="13" customFormat="false" ht="12.75" hidden="false" customHeight="false" outlineLevel="0" collapsed="false">
      <c r="B13" s="4"/>
      <c r="C13" s="4"/>
      <c r="O13" s="5"/>
      <c r="S13" s="4"/>
    </row>
    <row r="14" s="14" customFormat="true" ht="12.75" hidden="false" customHeight="false" outlineLevel="0" collapsed="false">
      <c r="B14" s="15"/>
      <c r="C14" s="15"/>
      <c r="D14" s="14" t="s">
        <v>2</v>
      </c>
      <c r="E14" s="14" t="s">
        <v>3</v>
      </c>
      <c r="F14" s="14" t="s">
        <v>4</v>
      </c>
      <c r="G14" s="14" t="s">
        <v>5</v>
      </c>
      <c r="H14" s="14" t="s">
        <v>6</v>
      </c>
      <c r="I14" s="14" t="s">
        <v>7</v>
      </c>
      <c r="J14" s="14" t="s">
        <v>8</v>
      </c>
      <c r="K14" s="14" t="s">
        <v>9</v>
      </c>
      <c r="L14" s="14" t="s">
        <v>10</v>
      </c>
      <c r="M14" s="14" t="s">
        <v>11</v>
      </c>
      <c r="N14" s="14" t="s">
        <v>12</v>
      </c>
      <c r="O14" s="15" t="s">
        <v>14</v>
      </c>
      <c r="Q14" s="15" t="s">
        <v>15</v>
      </c>
      <c r="R14" s="16" t="s">
        <v>16</v>
      </c>
      <c r="S14" s="17" t="s">
        <v>17</v>
      </c>
      <c r="T14" s="14" t="s">
        <v>18</v>
      </c>
      <c r="U14" s="14" t="s">
        <v>19</v>
      </c>
      <c r="V14" s="14" t="s">
        <v>20</v>
      </c>
      <c r="W14" s="14" t="s">
        <v>21</v>
      </c>
      <c r="X14" s="14" t="s">
        <v>22</v>
      </c>
      <c r="Y14" s="14" t="s">
        <v>23</v>
      </c>
      <c r="Z14" s="14" t="s">
        <v>24</v>
      </c>
      <c r="AA14" s="14" t="s">
        <v>25</v>
      </c>
      <c r="AB14" s="14" t="s">
        <v>26</v>
      </c>
      <c r="AC14" s="14" t="s">
        <v>27</v>
      </c>
      <c r="AD14" s="14" t="s">
        <v>28</v>
      </c>
      <c r="AE14" s="15" t="s">
        <v>29</v>
      </c>
      <c r="AF14" s="14" t="s">
        <v>30</v>
      </c>
      <c r="AG14" s="14" t="s">
        <v>31</v>
      </c>
      <c r="AH14" s="15" t="s">
        <v>32</v>
      </c>
      <c r="AI14" s="17" t="s">
        <v>33</v>
      </c>
      <c r="AJ14" s="18" t="s">
        <v>34</v>
      </c>
      <c r="AK14" s="18" t="s">
        <v>35</v>
      </c>
      <c r="AL14" s="17" t="s">
        <v>36</v>
      </c>
    </row>
    <row r="15" customFormat="false" ht="12.75" hidden="false" customHeight="false" outlineLevel="0" collapsed="false">
      <c r="A15" s="1" t="s">
        <v>37</v>
      </c>
      <c r="B15" s="2" t="s">
        <v>38</v>
      </c>
      <c r="C15" s="19" t="s">
        <v>39</v>
      </c>
      <c r="D15" s="1" t="n">
        <v>0.07</v>
      </c>
      <c r="E15" s="1" t="n">
        <v>0.541</v>
      </c>
      <c r="F15" s="1" t="n">
        <v>13.065</v>
      </c>
      <c r="G15" s="1" t="n">
        <v>53.664</v>
      </c>
      <c r="H15" s="1" t="n">
        <v>0.52</v>
      </c>
      <c r="I15" s="1" t="n">
        <v>22.35</v>
      </c>
      <c r="J15" s="1" t="n">
        <v>0.087</v>
      </c>
      <c r="K15" s="1" t="n">
        <v>0.009</v>
      </c>
      <c r="L15" s="1" t="n">
        <v>0</v>
      </c>
      <c r="M15" s="1" t="n">
        <v>0.286</v>
      </c>
      <c r="N15" s="1" t="n">
        <v>0.014</v>
      </c>
      <c r="O15" s="3" t="n">
        <v>90.609</v>
      </c>
      <c r="Q15" s="20" t="n">
        <f aca="false">D15/D$11+E15/E$11+F15/F$11*3+G15/G$11*2+H15/H$11+I15/I$11+J15/J$11*2+K15/K$11*3+L15/L$11+M15/M$11+N15/N$11</f>
        <v>2.59585430294176</v>
      </c>
      <c r="R15" s="19" t="s">
        <v>39</v>
      </c>
      <c r="S15" s="21" t="n">
        <v>24</v>
      </c>
      <c r="T15" s="22" t="n">
        <f aca="false">2*D15/D$11/$Q15*$S15</f>
        <v>0.0208840343714105</v>
      </c>
      <c r="U15" s="22" t="n">
        <f aca="false">E15/E$11/$Q15*$S15</f>
        <v>0.124101129222928</v>
      </c>
      <c r="V15" s="22" t="n">
        <f aca="false">2*F15/F$11/$Q15*$S15</f>
        <v>2.36938371988327</v>
      </c>
      <c r="W15" s="22" t="n">
        <f aca="false">G15/G$11/$Q15*$S15</f>
        <v>8.25758330191636</v>
      </c>
      <c r="X15" s="22" t="n">
        <f aca="false">2*H15/H$11/$Q15*$S15</f>
        <v>0.102077918758901</v>
      </c>
      <c r="Y15" s="22" t="n">
        <f aca="false">I15/I$11/$Q15*$S15</f>
        <v>3.68485655628666</v>
      </c>
      <c r="Z15" s="22" t="n">
        <f aca="false">J15/J$11/$Q15*$S15</f>
        <v>0.0100697490867049</v>
      </c>
      <c r="AA15" s="22" t="n">
        <f aca="false">2*K15/K$11/$Q15*$S15</f>
        <v>0.00109493232060811</v>
      </c>
      <c r="AB15" s="22" t="n">
        <f aca="false">L15/L$11/$Q15*$S15</f>
        <v>0</v>
      </c>
      <c r="AC15" s="22" t="n">
        <f aca="false">M15/M$11/$Q15*$S15</f>
        <v>0.0368042519039311</v>
      </c>
      <c r="AD15" s="23" t="n">
        <f aca="false">N15/N$11/$Q15*$S15</f>
        <v>0.00173300570938534</v>
      </c>
      <c r="AE15" s="13" t="n">
        <f aca="false">T15+U15+X15+Y15+Z15+AA15+AB15+AC15+AD15</f>
        <v>3.98162157766053</v>
      </c>
      <c r="AF15" s="13" t="n">
        <f aca="false">V15+W15</f>
        <v>10.6269670217996</v>
      </c>
      <c r="AG15" s="23" t="n">
        <f aca="false">AE15/AF15</f>
        <v>0.374671490886613</v>
      </c>
      <c r="AH15" s="22"/>
      <c r="AI15" s="24" t="n">
        <f aca="false">U15/(U15+Y15+AC15)*100</f>
        <v>3.22695817480559</v>
      </c>
      <c r="AJ15" s="25" t="n">
        <f aca="false">AC15/(AC15+Y15+U15)*100</f>
        <v>0.957008065056776</v>
      </c>
      <c r="AK15" s="25" t="n">
        <f aca="false">Y15/(AC15+Y15+U15)*100</f>
        <v>95.8160337601376</v>
      </c>
      <c r="AL15" s="24" t="n">
        <f aca="false">U15/(U15+AC15)*100</f>
        <v>77.1267737311318</v>
      </c>
    </row>
    <row r="16" customFormat="false" ht="12.75" hidden="false" customHeight="false" outlineLevel="0" collapsed="false">
      <c r="A16" s="1" t="s">
        <v>37</v>
      </c>
      <c r="B16" s="2" t="s">
        <v>40</v>
      </c>
      <c r="C16" s="19" t="s">
        <v>41</v>
      </c>
      <c r="D16" s="1" t="n">
        <v>0.046</v>
      </c>
      <c r="E16" s="1" t="n">
        <v>0.471</v>
      </c>
      <c r="F16" s="1" t="n">
        <v>13.12</v>
      </c>
      <c r="G16" s="1" t="n">
        <v>53.688</v>
      </c>
      <c r="H16" s="1" t="n">
        <v>0.549</v>
      </c>
      <c r="I16" s="1" t="n">
        <v>22.115</v>
      </c>
      <c r="J16" s="1" t="n">
        <v>0.115</v>
      </c>
      <c r="K16" s="1" t="n">
        <v>0</v>
      </c>
      <c r="L16" s="1" t="n">
        <v>0.008</v>
      </c>
      <c r="M16" s="1" t="n">
        <v>0.362</v>
      </c>
      <c r="N16" s="1" t="n">
        <v>0.005</v>
      </c>
      <c r="O16" s="3" t="n">
        <v>90.481</v>
      </c>
      <c r="Q16" s="20" t="n">
        <f aca="false">D16/D$11+E16/E$11+F16/F$11*3+G16/G$11*2+H16/H$11+I16/I$11+J16/J$11*2+K16/K$11*3+L16/L$11+M16/M$11+N16/N$11</f>
        <v>2.59383818704383</v>
      </c>
      <c r="R16" s="19" t="s">
        <v>41</v>
      </c>
      <c r="S16" s="21" t="n">
        <v>24</v>
      </c>
      <c r="T16" s="22" t="n">
        <f aca="false">2*D16/D$11/$Q16*$S16</f>
        <v>0.0137344611262814</v>
      </c>
      <c r="U16" s="22" t="n">
        <f aca="false">E16/E$11/$Q16*$S16</f>
        <v>0.108127661068473</v>
      </c>
      <c r="V16" s="22" t="n">
        <f aca="false">2*F16/F$11/$Q16*$S16</f>
        <v>2.38120757014153</v>
      </c>
      <c r="W16" s="22" t="n">
        <f aca="false">G16/G$11/$Q16*$S16</f>
        <v>8.26769757042723</v>
      </c>
      <c r="X16" s="22" t="n">
        <f aca="false">2*H16/H$11/$Q16*$S16</f>
        <v>0.107854492855333</v>
      </c>
      <c r="Y16" s="22" t="n">
        <f aca="false">I16/I$11/$Q16*$S16</f>
        <v>3.64894599760376</v>
      </c>
      <c r="Z16" s="22" t="n">
        <f aca="false">J16/J$11/$Q16*$S16</f>
        <v>0.0133209338107514</v>
      </c>
      <c r="AA16" s="22" t="n">
        <f aca="false">2*K16/K$11/$Q16*$S16</f>
        <v>0</v>
      </c>
      <c r="AB16" s="22" t="n">
        <f aca="false">L16/L$11/$Q16*$S16</f>
        <v>0.00104347748387807</v>
      </c>
      <c r="AC16" s="22" t="n">
        <f aca="false">M16/M$11/$Q16*$S16</f>
        <v>0.0466206114773465</v>
      </c>
      <c r="AD16" s="23" t="n">
        <f aca="false">N16/N$11/$Q16*$S16</f>
        <v>0.000619411687475498</v>
      </c>
      <c r="AE16" s="13" t="n">
        <f aca="false">T16+U16+X16+Y16+Z16+AA16+AB16+AC16+AD16</f>
        <v>3.9402670471133</v>
      </c>
      <c r="AF16" s="13" t="n">
        <f aca="false">V16+W16</f>
        <v>10.6489051405688</v>
      </c>
      <c r="AG16" s="23" t="n">
        <f aca="false">AE16/AF16</f>
        <v>0.370016165521298</v>
      </c>
      <c r="AH16" s="22"/>
      <c r="AI16" s="24" t="n">
        <f aca="false">U16/(U16+Y16+AC16)*100</f>
        <v>2.84270115810913</v>
      </c>
      <c r="AJ16" s="25" t="n">
        <f aca="false">AC16/(AC16+Y16+U16)*100</f>
        <v>1.22566663265271</v>
      </c>
      <c r="AK16" s="25" t="n">
        <f aca="false">Y16/(AC16+Y16+U16)*100</f>
        <v>95.9316322092382</v>
      </c>
      <c r="AL16" s="24" t="n">
        <f aca="false">U16/(U16+AC16)*100</f>
        <v>69.873258867208</v>
      </c>
    </row>
    <row r="17" customFormat="false" ht="12.75" hidden="false" customHeight="false" outlineLevel="0" collapsed="false">
      <c r="A17" s="1" t="s">
        <v>37</v>
      </c>
      <c r="B17" s="2" t="s">
        <v>42</v>
      </c>
      <c r="C17" s="19" t="s">
        <v>43</v>
      </c>
      <c r="D17" s="1" t="n">
        <v>0.043</v>
      </c>
      <c r="E17" s="1" t="n">
        <v>0.552</v>
      </c>
      <c r="F17" s="1" t="n">
        <v>13.001</v>
      </c>
      <c r="G17" s="1" t="n">
        <v>53.506</v>
      </c>
      <c r="H17" s="1" t="n">
        <v>0.465</v>
      </c>
      <c r="I17" s="1" t="n">
        <v>22.43</v>
      </c>
      <c r="J17" s="1" t="n">
        <v>0.087</v>
      </c>
      <c r="K17" s="1" t="n">
        <v>0</v>
      </c>
      <c r="L17" s="1" t="n">
        <v>0.003</v>
      </c>
      <c r="M17" s="1" t="n">
        <v>0.314</v>
      </c>
      <c r="N17" s="1" t="n">
        <v>0.008</v>
      </c>
      <c r="O17" s="3" t="n">
        <v>90.411</v>
      </c>
      <c r="Q17" s="20" t="n">
        <f aca="false">D17/D$11+E17/E$11+F17/F$11*3+G17/G$11*2+H17/H$11+I17/I$11+J17/J$11*2+K17/K$11*3+L17/L$11+M17/M$11+N17/N$11</f>
        <v>2.58956599973963</v>
      </c>
      <c r="R17" s="19" t="s">
        <v>43</v>
      </c>
      <c r="S17" s="21" t="n">
        <v>24</v>
      </c>
      <c r="T17" s="22" t="n">
        <f aca="false">2*D17/D$11/$Q17*$S17</f>
        <v>0.0128599163562223</v>
      </c>
      <c r="U17" s="22" t="n">
        <f aca="false">E17/E$11/$Q17*$S17</f>
        <v>0.126931927457903</v>
      </c>
      <c r="V17" s="22" t="n">
        <f aca="false">2*F17/F$11/$Q17*$S17</f>
        <v>2.36350253952182</v>
      </c>
      <c r="W17" s="22" t="n">
        <f aca="false">G17/G$11/$Q17*$S17</f>
        <v>8.25326399085606</v>
      </c>
      <c r="X17" s="22" t="n">
        <f aca="false">2*H17/H$11/$Q17*$S17</f>
        <v>0.0915028761075793</v>
      </c>
      <c r="Y17" s="22" t="n">
        <f aca="false">I17/I$11/$Q17*$S17</f>
        <v>3.70702625083197</v>
      </c>
      <c r="Z17" s="22" t="n">
        <f aca="false">J17/J$11/$Q17*$S17</f>
        <v>0.0100942016920577</v>
      </c>
      <c r="AA17" s="22" t="n">
        <f aca="false">2*K17/K$11/$Q17*$S17</f>
        <v>0</v>
      </c>
      <c r="AB17" s="22" t="n">
        <f aca="false">L17/L$11/$Q17*$S17</f>
        <v>0.00039194961799711</v>
      </c>
      <c r="AC17" s="22" t="n">
        <f aca="false">M17/M$11/$Q17*$S17</f>
        <v>0.0405055877627812</v>
      </c>
      <c r="AD17" s="23" t="n">
        <f aca="false">N17/N$11/$Q17*$S17</f>
        <v>0.000992693718491358</v>
      </c>
      <c r="AE17" s="13" t="n">
        <f aca="false">T17+U17+X17+Y17+Z17+AA17+AB17+AC17+AD17</f>
        <v>3.990305403545</v>
      </c>
      <c r="AF17" s="13" t="n">
        <f aca="false">V17+W17</f>
        <v>10.6167665303779</v>
      </c>
      <c r="AG17" s="23" t="n">
        <f aca="false">AE17/AF17</f>
        <v>0.375849406891213</v>
      </c>
      <c r="AH17" s="22"/>
      <c r="AI17" s="24" t="n">
        <f aca="false">U17/(U17+Y17+AC17)*100</f>
        <v>3.27611600268552</v>
      </c>
      <c r="AJ17" s="25" t="n">
        <f aca="false">AC17/(AC17+Y17+U17)*100</f>
        <v>1.04545016313441</v>
      </c>
      <c r="AK17" s="25" t="n">
        <f aca="false">Y17/(AC17+Y17+U17)*100</f>
        <v>95.6784338341801</v>
      </c>
      <c r="AL17" s="24" t="n">
        <f aca="false">U17/(U17+AC17)*100</f>
        <v>75.8085350768647</v>
      </c>
    </row>
    <row r="18" customFormat="false" ht="12.75" hidden="false" customHeight="false" outlineLevel="0" collapsed="false">
      <c r="A18" s="1" t="s">
        <v>37</v>
      </c>
      <c r="B18" s="2" t="s">
        <v>44</v>
      </c>
      <c r="C18" s="19" t="s">
        <v>45</v>
      </c>
      <c r="D18" s="1" t="n">
        <v>0.012</v>
      </c>
      <c r="E18" s="1" t="n">
        <v>15.019</v>
      </c>
      <c r="F18" s="1" t="n">
        <v>1.891</v>
      </c>
      <c r="G18" s="1" t="n">
        <v>47.665</v>
      </c>
      <c r="H18" s="1" t="n">
        <v>0.007</v>
      </c>
      <c r="I18" s="1" t="n">
        <v>0.438</v>
      </c>
      <c r="J18" s="1" t="n">
        <v>0.087</v>
      </c>
      <c r="K18" s="1" t="n">
        <v>0.019</v>
      </c>
      <c r="L18" s="1" t="n">
        <v>2.628</v>
      </c>
      <c r="M18" s="1" t="n">
        <v>30.589</v>
      </c>
      <c r="N18" s="1" t="n">
        <v>0.009</v>
      </c>
      <c r="O18" s="3" t="n">
        <v>98.369</v>
      </c>
      <c r="Q18" s="20" t="n">
        <f aca="false">D18/D$11+E18/E$11+F18/F$11*3+G18/G$11*2+H18/H$11+I18/I$11+J18/J$11*2+K18/K$11*3+L18/L$11+M18/M$11+N18/N$11</f>
        <v>2.48844273966869</v>
      </c>
      <c r="R18" s="19" t="s">
        <v>45</v>
      </c>
      <c r="S18" s="21" t="n">
        <v>24</v>
      </c>
      <c r="T18" s="22" t="n">
        <f aca="false">2*D18/D$11/$Q18*$S18</f>
        <v>0.00373465309080542</v>
      </c>
      <c r="U18" s="22" t="n">
        <f aca="false">E18/E$11/$Q18*$S18</f>
        <v>3.59395096021342</v>
      </c>
      <c r="V18" s="22" t="n">
        <f aca="false">2*F18/F$11/$Q18*$S18</f>
        <v>0.357742202314311</v>
      </c>
      <c r="W18" s="22" t="n">
        <f aca="false">G18/G$11/$Q18*$S18</f>
        <v>7.65107010518961</v>
      </c>
      <c r="X18" s="22" t="n">
        <f aca="false">2*H18/H$11/$Q18*$S18</f>
        <v>0.00143343882914809</v>
      </c>
      <c r="Y18" s="22" t="n">
        <f aca="false">I18/I$11/$Q18*$S18</f>
        <v>0.0753303232041656</v>
      </c>
      <c r="Z18" s="22" t="n">
        <f aca="false">J18/J$11/$Q18*$S18</f>
        <v>0.0105044014393303</v>
      </c>
      <c r="AA18" s="22" t="n">
        <f aca="false">2*K18/K$11/$Q18*$S18</f>
        <v>0.00241129879167015</v>
      </c>
      <c r="AB18" s="22" t="n">
        <f aca="false">L18/L$11/$Q18*$S18</f>
        <v>0.357300549480185</v>
      </c>
      <c r="AC18" s="22" t="n">
        <f aca="false">M18/M$11/$Q18*$S18</f>
        <v>4.10629269300054</v>
      </c>
      <c r="AD18" s="23" t="n">
        <f aca="false">N18/N$11/$Q18*$S18</f>
        <v>0.0011621632248771</v>
      </c>
      <c r="AE18" s="13" t="n">
        <f aca="false">T18+U18+X18+Y18+Z18+AA18+AB18+AC18+AD18</f>
        <v>8.15212048127414</v>
      </c>
      <c r="AF18" s="13" t="n">
        <f aca="false">V18+W18</f>
        <v>8.00881230750392</v>
      </c>
      <c r="AG18" s="23" t="n">
        <f aca="false">AE18/AF18</f>
        <v>1.01789381100066</v>
      </c>
      <c r="AH18" s="22"/>
      <c r="AI18" s="24" t="n">
        <f aca="false">U18/(U18+Y18+AC18)*100</f>
        <v>46.2210374579833</v>
      </c>
      <c r="AJ18" s="25" t="n">
        <f aca="false">AC18/(AC18+Y18+U18)*100</f>
        <v>52.8101553075588</v>
      </c>
      <c r="AK18" s="25" t="n">
        <f aca="false">Y18/(AC18+Y18+U18)*100</f>
        <v>0.968807234457913</v>
      </c>
      <c r="AL18" s="24" t="n">
        <f aca="false">U18/(U18+AC18)*100</f>
        <v>46.6732109017533</v>
      </c>
    </row>
    <row r="19" customFormat="false" ht="12.75" hidden="false" customHeight="false" outlineLevel="0" collapsed="false">
      <c r="A19" s="1" t="s">
        <v>37</v>
      </c>
      <c r="B19" s="2" t="s">
        <v>46</v>
      </c>
      <c r="C19" s="19" t="s">
        <v>47</v>
      </c>
      <c r="D19" s="1" t="n">
        <v>0.018</v>
      </c>
      <c r="E19" s="1" t="n">
        <v>15.138</v>
      </c>
      <c r="F19" s="1" t="n">
        <v>1.479</v>
      </c>
      <c r="G19" s="1" t="n">
        <v>48.157</v>
      </c>
      <c r="H19" s="1" t="n">
        <v>0</v>
      </c>
      <c r="I19" s="1" t="n">
        <v>0.453</v>
      </c>
      <c r="J19" s="1" t="n">
        <v>0.067</v>
      </c>
      <c r="K19" s="1" t="n">
        <v>0</v>
      </c>
      <c r="L19" s="1" t="n">
        <v>2.848</v>
      </c>
      <c r="M19" s="1" t="n">
        <v>30.761</v>
      </c>
      <c r="N19" s="1" t="n">
        <v>0.015</v>
      </c>
      <c r="O19" s="3" t="n">
        <v>98.942</v>
      </c>
      <c r="Q19" s="20" t="n">
        <f aca="false">D19/D$11+E19/E$11+F19/F$11*3+G19/G$11*2+H19/H$11+I19/I$11+J19/J$11*2+K19/K$11*3+L19/L$11+M19/M$11+N19/N$11</f>
        <v>2.50063988995867</v>
      </c>
      <c r="R19" s="19" t="s">
        <v>47</v>
      </c>
      <c r="S19" s="21" t="n">
        <v>24</v>
      </c>
      <c r="T19" s="22" t="n">
        <f aca="false">2*D19/D$11/$Q19*$S19</f>
        <v>0.00557465535500369</v>
      </c>
      <c r="U19" s="22" t="n">
        <f aca="false">E19/E$11/$Q19*$S19</f>
        <v>3.60475810993809</v>
      </c>
      <c r="V19" s="22" t="n">
        <f aca="false">2*F19/F$11/$Q19*$S19</f>
        <v>0.278434674454846</v>
      </c>
      <c r="W19" s="22" t="n">
        <f aca="false">G19/G$11/$Q19*$S19</f>
        <v>7.69234059455726</v>
      </c>
      <c r="X19" s="22" t="n">
        <f aca="false">2*H19/H$11/$Q19*$S19</f>
        <v>0</v>
      </c>
      <c r="Y19" s="22" t="n">
        <f aca="false">I19/I$11/$Q19*$S19</f>
        <v>0.077530113440551</v>
      </c>
      <c r="Z19" s="22" t="n">
        <f aca="false">J19/J$11/$Q19*$S19</f>
        <v>0.00805013860046611</v>
      </c>
      <c r="AA19" s="22" t="n">
        <f aca="false">2*K19/K$11/$Q19*$S19</f>
        <v>0</v>
      </c>
      <c r="AB19" s="22" t="n">
        <f aca="false">L19/L$11/$Q19*$S19</f>
        <v>0.385322886790035</v>
      </c>
      <c r="AC19" s="22" t="n">
        <f aca="false">M19/M$11/$Q19*$S19</f>
        <v>4.1092405930828</v>
      </c>
      <c r="AD19" s="23" t="n">
        <f aca="false">N19/N$11/$Q19*$S19</f>
        <v>0.00192749107329696</v>
      </c>
      <c r="AE19" s="13" t="n">
        <f aca="false">T19+U19+X19+Y19+Z19+AA19+AB19+AC19+AD19</f>
        <v>8.19240398828025</v>
      </c>
      <c r="AF19" s="13" t="n">
        <f aca="false">V19+W19</f>
        <v>7.9707752690121</v>
      </c>
      <c r="AG19" s="23" t="n">
        <f aca="false">AE19/AF19</f>
        <v>1.02780516471588</v>
      </c>
      <c r="AH19" s="22"/>
      <c r="AI19" s="24" t="n">
        <f aca="false">U19/(U19+Y19+AC19)*100</f>
        <v>46.2650937300288</v>
      </c>
      <c r="AJ19" s="25" t="n">
        <f aca="false">AC19/(AC19+Y19+U19)*100</f>
        <v>52.7398497763502</v>
      </c>
      <c r="AK19" s="25" t="n">
        <f aca="false">Y19/(AC19+Y19+U19)*100</f>
        <v>0.995056493620999</v>
      </c>
      <c r="AL19" s="24" t="n">
        <f aca="false">U19/(U19+AC19)*100</f>
        <v>46.7300844700223</v>
      </c>
    </row>
    <row r="20" customFormat="false" ht="12.75" hidden="false" customHeight="false" outlineLevel="0" collapsed="false">
      <c r="A20" s="1" t="s">
        <v>37</v>
      </c>
      <c r="B20" s="2" t="s">
        <v>48</v>
      </c>
      <c r="C20" s="19" t="s">
        <v>49</v>
      </c>
      <c r="D20" s="1" t="n">
        <v>0.005</v>
      </c>
      <c r="E20" s="1" t="n">
        <v>39.296</v>
      </c>
      <c r="F20" s="1" t="n">
        <v>0.988</v>
      </c>
      <c r="G20" s="1" t="n">
        <v>56.986</v>
      </c>
      <c r="H20" s="1" t="n">
        <v>0.016</v>
      </c>
      <c r="I20" s="1" t="n">
        <v>0.445</v>
      </c>
      <c r="J20" s="1" t="n">
        <v>0.215</v>
      </c>
      <c r="K20" s="1" t="n">
        <v>0.408</v>
      </c>
      <c r="L20" s="1" t="n">
        <v>0.039</v>
      </c>
      <c r="M20" s="1" t="n">
        <v>1.326</v>
      </c>
      <c r="N20" s="1" t="n">
        <v>0.02</v>
      </c>
      <c r="O20" s="3" t="n">
        <v>99.752</v>
      </c>
      <c r="Q20" s="20" t="n">
        <f aca="false">D20/D$11+E20/E$11+F20/F$11*3+G20/G$11*2+H20/H$11+I20/I$11+J20/J$11*2+K20/K$11*3+L20/L$11+M20/M$11+N20/N$11</f>
        <v>2.94181465406263</v>
      </c>
      <c r="R20" s="19" t="s">
        <v>49</v>
      </c>
      <c r="S20" s="21" t="n">
        <v>24</v>
      </c>
      <c r="T20" s="22" t="n">
        <f aca="false">2*D20/D$11/$Q20*$S20</f>
        <v>0.00131628935734187</v>
      </c>
      <c r="U20" s="22" t="n">
        <f aca="false">E20/E$11/$Q20*$S20</f>
        <v>7.95411415453465</v>
      </c>
      <c r="V20" s="22" t="n">
        <f aca="false">2*F20/F$11/$Q20*$S20</f>
        <v>0.158105849091119</v>
      </c>
      <c r="W20" s="22" t="n">
        <f aca="false">G20/G$11/$Q20*$S20</f>
        <v>7.73754348192841</v>
      </c>
      <c r="X20" s="22" t="n">
        <f aca="false">2*H20/H$11/$Q20*$S20</f>
        <v>0.00277149086852746</v>
      </c>
      <c r="Y20" s="22" t="n">
        <f aca="false">I20/I$11/$Q20*$S20</f>
        <v>0.06473931146062</v>
      </c>
      <c r="Z20" s="22" t="n">
        <f aca="false">J20/J$11/$Q20*$S20</f>
        <v>0.021958509750921</v>
      </c>
      <c r="AA20" s="22" t="n">
        <f aca="false">2*K20/K$11/$Q20*$S20</f>
        <v>0.0437995789419676</v>
      </c>
      <c r="AB20" s="22" t="n">
        <f aca="false">L20/L$11/$Q20*$S20</f>
        <v>0.0044852357502093</v>
      </c>
      <c r="AC20" s="22" t="n">
        <f aca="false">M20/M$11/$Q20*$S20</f>
        <v>0.150570707731246</v>
      </c>
      <c r="AD20" s="23" t="n">
        <f aca="false">N20/N$11/$Q20*$S20</f>
        <v>0.00218457500204022</v>
      </c>
      <c r="AE20" s="13" t="n">
        <f aca="false">T20+U20+X20+Y20+Z20+AA20+AB20+AC20+AD20</f>
        <v>8.24593985339752</v>
      </c>
      <c r="AF20" s="13" t="n">
        <f aca="false">V20+W20</f>
        <v>7.89564933101953</v>
      </c>
      <c r="AG20" s="23" t="n">
        <f aca="false">AE20/AF20</f>
        <v>1.04436500504168</v>
      </c>
      <c r="AH20" s="22"/>
      <c r="AI20" s="24" t="n">
        <f aca="false">U20/(U20+Y20+AC20)*100</f>
        <v>97.3644406923524</v>
      </c>
      <c r="AJ20" s="25" t="n">
        <f aca="false">AC20/(AC20+Y20+U20)*100</f>
        <v>1.84310062165083</v>
      </c>
      <c r="AK20" s="25" t="n">
        <f aca="false">Y20/(AC20+Y20+U20)*100</f>
        <v>0.792458685996824</v>
      </c>
      <c r="AL20" s="24" t="n">
        <f aca="false">U20/(U20+AC20)*100</f>
        <v>98.1421768978054</v>
      </c>
    </row>
    <row r="21" customFormat="false" ht="12.75" hidden="false" customHeight="false" outlineLevel="0" collapsed="false">
      <c r="A21" s="1" t="s">
        <v>37</v>
      </c>
      <c r="B21" s="2" t="s">
        <v>50</v>
      </c>
      <c r="C21" s="19" t="s">
        <v>51</v>
      </c>
      <c r="D21" s="1" t="n">
        <v>0</v>
      </c>
      <c r="E21" s="1" t="n">
        <v>34.826</v>
      </c>
      <c r="F21" s="1" t="n">
        <v>1.476</v>
      </c>
      <c r="G21" s="1" t="n">
        <v>55.81</v>
      </c>
      <c r="H21" s="1" t="n">
        <v>0</v>
      </c>
      <c r="I21" s="1" t="n">
        <v>1.221</v>
      </c>
      <c r="J21" s="1" t="n">
        <v>0.108</v>
      </c>
      <c r="K21" s="1" t="n">
        <v>0.998</v>
      </c>
      <c r="L21" s="1" t="n">
        <v>0.4</v>
      </c>
      <c r="M21" s="1" t="n">
        <v>5.295</v>
      </c>
      <c r="N21" s="1" t="n">
        <v>0</v>
      </c>
      <c r="O21" s="3" t="n">
        <v>100.142</v>
      </c>
      <c r="Q21" s="20" t="n">
        <f aca="false">D21/D$11+E21/E$11+F21/F$11*3+G21/G$11*2+H21/H$11+I21/I$11+J21/J$11*2+K21/K$11*3+L21/L$11+M21/M$11+N21/N$11</f>
        <v>2.88874078839678</v>
      </c>
      <c r="R21" s="19" t="s">
        <v>51</v>
      </c>
      <c r="S21" s="21" t="n">
        <v>24</v>
      </c>
      <c r="T21" s="22" t="n">
        <f aca="false">2*D21/D$11/$Q21*$S21</f>
        <v>0</v>
      </c>
      <c r="U21" s="22" t="n">
        <f aca="false">E21/E$11/$Q21*$S21</f>
        <v>7.17883222198492</v>
      </c>
      <c r="V21" s="22" t="n">
        <f aca="false">2*F21/F$11/$Q21*$S21</f>
        <v>0.240538214624863</v>
      </c>
      <c r="W21" s="22" t="n">
        <f aca="false">G21/G$11/$Q21*$S21</f>
        <v>7.71709212396223</v>
      </c>
      <c r="X21" s="22" t="n">
        <f aca="false">2*H21/H$11/$Q21*$S21</f>
        <v>0</v>
      </c>
      <c r="Y21" s="22" t="n">
        <f aca="false">I21/I$11/$Q21*$S21</f>
        <v>0.180896624243784</v>
      </c>
      <c r="Z21" s="22" t="n">
        <f aca="false">J21/J$11/$Q21*$S21</f>
        <v>0.0112329775687951</v>
      </c>
      <c r="AA21" s="22" t="n">
        <f aca="false">2*K21/K$11/$Q21*$S21</f>
        <v>0.109105601294924</v>
      </c>
      <c r="AB21" s="22" t="n">
        <f aca="false">L21/L$11/$Q21*$S21</f>
        <v>0.0468476049473702</v>
      </c>
      <c r="AC21" s="22" t="n">
        <f aca="false">M21/M$11/$Q21*$S21</f>
        <v>0.612307621882194</v>
      </c>
      <c r="AD21" s="23" t="n">
        <f aca="false">N21/N$11/$Q21*$S21</f>
        <v>0</v>
      </c>
      <c r="AE21" s="13" t="n">
        <f aca="false">T21+U21+X21+Y21+Z21+AA21+AB21+AC21+AD21</f>
        <v>8.13922265192198</v>
      </c>
      <c r="AF21" s="13" t="n">
        <f aca="false">V21+W21</f>
        <v>7.9576303385871</v>
      </c>
      <c r="AG21" s="23" t="n">
        <f aca="false">AE21/AF21</f>
        <v>1.02281989808629</v>
      </c>
      <c r="AH21" s="22"/>
      <c r="AI21" s="24" t="n">
        <f aca="false">U21/(U21+Y21+AC21)*100</f>
        <v>90.0501678674089</v>
      </c>
      <c r="AJ21" s="25" t="n">
        <f aca="false">AC21/(AC21+Y21+U21)*100</f>
        <v>7.68069268538219</v>
      </c>
      <c r="AK21" s="25" t="n">
        <f aca="false">Y21/(AC21+Y21+U21)*100</f>
        <v>2.26913944720891</v>
      </c>
      <c r="AL21" s="24" t="n">
        <f aca="false">U21/(U21+AC21)*100</f>
        <v>92.1409750799919</v>
      </c>
    </row>
    <row r="22" customFormat="false" ht="12.75" hidden="false" customHeight="false" outlineLevel="0" collapsed="false">
      <c r="A22" s="1" t="s">
        <v>37</v>
      </c>
      <c r="B22" s="2" t="s">
        <v>52</v>
      </c>
      <c r="C22" s="19" t="s">
        <v>53</v>
      </c>
      <c r="D22" s="1" t="n">
        <v>0</v>
      </c>
      <c r="E22" s="1" t="n">
        <v>34.46</v>
      </c>
      <c r="F22" s="1" t="n">
        <v>1.644</v>
      </c>
      <c r="G22" s="1" t="n">
        <v>55.356</v>
      </c>
      <c r="H22" s="1" t="n">
        <v>0.001</v>
      </c>
      <c r="I22" s="1" t="n">
        <v>1.424</v>
      </c>
      <c r="J22" s="1" t="n">
        <v>0.133</v>
      </c>
      <c r="K22" s="1" t="n">
        <v>1.023</v>
      </c>
      <c r="L22" s="1" t="n">
        <v>0.35</v>
      </c>
      <c r="M22" s="1" t="n">
        <v>5.332</v>
      </c>
      <c r="N22" s="1" t="n">
        <v>0</v>
      </c>
      <c r="O22" s="3" t="n">
        <v>99.731</v>
      </c>
      <c r="Q22" s="20" t="n">
        <f aca="false">D22/D$11+E22/E$11+F22/F$11*3+G22/G$11*2+H22/H$11+I22/I$11+J22/J$11*2+K22/K$11*3+L22/L$11+M22/M$11+N22/N$11</f>
        <v>2.87405101116968</v>
      </c>
      <c r="R22" s="19" t="s">
        <v>53</v>
      </c>
      <c r="S22" s="21" t="n">
        <v>24</v>
      </c>
      <c r="T22" s="22" t="n">
        <f aca="false">2*D22/D$11/$Q22*$S22</f>
        <v>0</v>
      </c>
      <c r="U22" s="22" t="n">
        <f aca="false">E22/E$11/$Q22*$S22</f>
        <v>7.13969373108163</v>
      </c>
      <c r="V22" s="22" t="n">
        <f aca="false">2*F22/F$11/$Q22*$S22</f>
        <v>0.269285916317066</v>
      </c>
      <c r="W22" s="22" t="n">
        <f aca="false">G22/G$11/$Q22*$S22</f>
        <v>7.69343810892431</v>
      </c>
      <c r="X22" s="22" t="n">
        <f aca="false">2*H22/H$11/$Q22*$S22</f>
        <v>0.000177302273405819</v>
      </c>
      <c r="Y22" s="22" t="n">
        <f aca="false">I22/I$11/$Q22*$S22</f>
        <v>0.21205029907526</v>
      </c>
      <c r="Z22" s="22" t="n">
        <f aca="false">J22/J$11/$Q22*$S22</f>
        <v>0.0139039077814307</v>
      </c>
      <c r="AA22" s="22" t="n">
        <f aca="false">2*K22/K$11/$Q22*$S22</f>
        <v>0.112410334728288</v>
      </c>
      <c r="AB22" s="22" t="n">
        <f aca="false">L22/L$11/$Q22*$S22</f>
        <v>0.0412011698413467</v>
      </c>
      <c r="AC22" s="22" t="n">
        <f aca="false">M22/M$11/$Q22*$S22</f>
        <v>0.619737738885556</v>
      </c>
      <c r="AD22" s="23" t="n">
        <f aca="false">N22/N$11/$Q22*$S22</f>
        <v>0</v>
      </c>
      <c r="AE22" s="13" t="n">
        <f aca="false">T22+U22+X22+Y22+Z22+AA22+AB22+AC22+AD22</f>
        <v>8.13917448366691</v>
      </c>
      <c r="AF22" s="13" t="n">
        <f aca="false">V22+W22</f>
        <v>7.96272402524138</v>
      </c>
      <c r="AG22" s="23" t="n">
        <f aca="false">AE22/AF22</f>
        <v>1.0221595597017</v>
      </c>
      <c r="AH22" s="22"/>
      <c r="AI22" s="24" t="n">
        <f aca="false">U22/(U22+Y22+AC22)*100</f>
        <v>89.5654526716589</v>
      </c>
      <c r="AJ22" s="25" t="n">
        <f aca="false">AC22/(AC22+Y22+U22)*100</f>
        <v>7.7744358808212</v>
      </c>
      <c r="AK22" s="25" t="n">
        <f aca="false">Y22/(AC22+Y22+U22)*100</f>
        <v>2.66011144751991</v>
      </c>
      <c r="AL22" s="24" t="n">
        <f aca="false">U22/(U22+AC22)*100</f>
        <v>92.0131037784888</v>
      </c>
    </row>
    <row r="23" customFormat="false" ht="12.75" hidden="false" customHeight="false" outlineLevel="0" collapsed="false">
      <c r="A23" s="1" t="s">
        <v>37</v>
      </c>
      <c r="B23" s="2" t="s">
        <v>54</v>
      </c>
      <c r="C23" s="19" t="s">
        <v>55</v>
      </c>
      <c r="D23" s="1" t="n">
        <v>0.007</v>
      </c>
      <c r="E23" s="1" t="n">
        <v>57.659</v>
      </c>
      <c r="F23" s="1" t="n">
        <v>0.102</v>
      </c>
      <c r="G23" s="1" t="n">
        <v>41.044</v>
      </c>
      <c r="H23" s="1" t="n">
        <v>0.011</v>
      </c>
      <c r="I23" s="1" t="n">
        <v>0.274</v>
      </c>
      <c r="J23" s="1" t="n">
        <v>0.052</v>
      </c>
      <c r="K23" s="1" t="n">
        <v>0.313</v>
      </c>
      <c r="L23" s="1" t="n">
        <v>0.054</v>
      </c>
      <c r="M23" s="1" t="n">
        <v>1.081</v>
      </c>
      <c r="N23" s="1" t="n">
        <v>0</v>
      </c>
      <c r="O23" s="3" t="n">
        <v>100.606</v>
      </c>
      <c r="Q23" s="20" t="n">
        <f aca="false">D23/D$11+E23/E$11+F23/F$11*3+G23/G$11*2+H23/H$11+I23/I$11+J23/J$11*2+K23/K$11*3+L23/L$11+M23/M$11+N23/N$11</f>
        <v>2.82820641650879</v>
      </c>
      <c r="R23" s="19" t="s">
        <v>55</v>
      </c>
      <c r="S23" s="21" t="n">
        <v>24</v>
      </c>
      <c r="T23" s="22" t="n">
        <f aca="false">2*D23/D$11/$Q23*$S23</f>
        <v>0.00191683005064144</v>
      </c>
      <c r="U23" s="22" t="n">
        <f aca="false">E23/E$11/$Q23*$S23</f>
        <v>12.1398909098089</v>
      </c>
      <c r="V23" s="22" t="n">
        <f aca="false">2*F23/F$11/$Q23*$S23</f>
        <v>0.01697834553072</v>
      </c>
      <c r="W23" s="22" t="n">
        <f aca="false">G23/G$11/$Q23*$S23</f>
        <v>5.79680660491546</v>
      </c>
      <c r="X23" s="22" t="n">
        <f aca="false">2*H23/H$11/$Q23*$S23</f>
        <v>0.00198193934045692</v>
      </c>
      <c r="Y23" s="22" t="n">
        <f aca="false">I23/I$11/$Q23*$S23</f>
        <v>0.0414632014478271</v>
      </c>
      <c r="Z23" s="22" t="n">
        <f aca="false">J23/J$11/$Q23*$S23</f>
        <v>0.00552423252017225</v>
      </c>
      <c r="AA23" s="22" t="n">
        <f aca="false">2*K23/K$11/$Q23*$S23</f>
        <v>0.0349508959953343</v>
      </c>
      <c r="AB23" s="22" t="n">
        <f aca="false">L23/L$11/$Q23*$S23</f>
        <v>0.00645979344793548</v>
      </c>
      <c r="AC23" s="22" t="n">
        <f aca="false">M23/M$11/$Q23*$S23</f>
        <v>0.127681173439388</v>
      </c>
      <c r="AD23" s="23" t="n">
        <f aca="false">N23/N$11/$Q23*$S23</f>
        <v>0</v>
      </c>
      <c r="AE23" s="13" t="n">
        <f aca="false">T23+U23+X23+Y23+Z23+AA23+AB23+AC23+AD23</f>
        <v>12.3598689760507</v>
      </c>
      <c r="AF23" s="13" t="n">
        <f aca="false">V23+W23</f>
        <v>5.81378495044618</v>
      </c>
      <c r="AG23" s="23" t="n">
        <f aca="false">AE23/AF23</f>
        <v>2.12595909229531</v>
      </c>
      <c r="AH23" s="22"/>
      <c r="AI23" s="24" t="n">
        <f aca="false">U23/(U23+Y23+AC23)*100</f>
        <v>98.6258518967972</v>
      </c>
      <c r="AJ23" s="25" t="n">
        <f aca="false">AC23/(AC23+Y23+U23)*100</f>
        <v>1.03729634765231</v>
      </c>
      <c r="AK23" s="25" t="n">
        <f aca="false">Y23/(AC23+Y23+U23)*100</f>
        <v>0.336851755550481</v>
      </c>
      <c r="AL23" s="24" t="n">
        <f aca="false">U23/(U23+AC23)*100</f>
        <v>98.9591976914997</v>
      </c>
    </row>
    <row r="24" customFormat="false" ht="12.75" hidden="false" customHeight="false" outlineLevel="0" collapsed="false">
      <c r="A24" s="1" t="s">
        <v>37</v>
      </c>
      <c r="B24" s="2" t="s">
        <v>56</v>
      </c>
      <c r="C24" s="19" t="s">
        <v>57</v>
      </c>
      <c r="D24" s="1" t="n">
        <v>0.004</v>
      </c>
      <c r="E24" s="1" t="n">
        <v>40.066</v>
      </c>
      <c r="F24" s="1" t="n">
        <v>0.523</v>
      </c>
      <c r="G24" s="1" t="n">
        <v>58.159</v>
      </c>
      <c r="H24" s="1" t="n">
        <v>0</v>
      </c>
      <c r="I24" s="1" t="n">
        <v>0.456</v>
      </c>
      <c r="J24" s="1" t="n">
        <v>0.068</v>
      </c>
      <c r="K24" s="1" t="n">
        <v>0.403</v>
      </c>
      <c r="L24" s="1" t="n">
        <v>0.045</v>
      </c>
      <c r="M24" s="1" t="n">
        <v>0.925</v>
      </c>
      <c r="N24" s="1" t="n">
        <v>0.023</v>
      </c>
      <c r="O24" s="3" t="n">
        <v>100.681</v>
      </c>
      <c r="Q24" s="20" t="n">
        <f aca="false">D24/D$11+E24/E$11+F24/F$11*3+G24/G$11*2+H24/H$11+I24/I$11+J24/J$11*2+K24/K$11*3+L24/L$11+M24/M$11+N24/N$11</f>
        <v>2.97705695133088</v>
      </c>
      <c r="R24" s="19" t="s">
        <v>57</v>
      </c>
      <c r="S24" s="21" t="n">
        <v>24</v>
      </c>
      <c r="T24" s="22" t="n">
        <f aca="false">2*D24/D$11/$Q24*$S24</f>
        <v>0.0010405657355487</v>
      </c>
      <c r="U24" s="22" t="n">
        <f aca="false">E24/E$11/$Q24*$S24</f>
        <v>8.01396839336608</v>
      </c>
      <c r="V24" s="22" t="n">
        <f aca="false">2*F24/F$11/$Q24*$S24</f>
        <v>0.0827029203447699</v>
      </c>
      <c r="W24" s="22" t="n">
        <f aca="false">G24/G$11/$Q24*$S24</f>
        <v>7.80333090037513</v>
      </c>
      <c r="X24" s="22" t="n">
        <f aca="false">2*H24/H$11/$Q24*$S24</f>
        <v>0</v>
      </c>
      <c r="Y24" s="22" t="n">
        <f aca="false">I24/I$11/$Q24*$S24</f>
        <v>0.0655542830488513</v>
      </c>
      <c r="Z24" s="22" t="n">
        <f aca="false">J24/J$11/$Q24*$S24</f>
        <v>0.00686280216591098</v>
      </c>
      <c r="AA24" s="22" t="n">
        <f aca="false">2*K24/K$11/$Q24*$S24</f>
        <v>0.0427506756357636</v>
      </c>
      <c r="AB24" s="22" t="n">
        <f aca="false">L24/L$11/$Q24*$S24</f>
        <v>0.00511400732822316</v>
      </c>
      <c r="AC24" s="22" t="n">
        <f aca="false">M24/M$11/$Q24*$S24</f>
        <v>0.103792713145701</v>
      </c>
      <c r="AD24" s="23" t="n">
        <f aca="false">N24/N$11/$Q24*$S24</f>
        <v>0.00248252119049386</v>
      </c>
      <c r="AE24" s="13" t="n">
        <f aca="false">T24+U24+X24+Y24+Z24+AA24+AB24+AC24+AD24</f>
        <v>8.24156596161657</v>
      </c>
      <c r="AF24" s="13" t="n">
        <f aca="false">V24+W24</f>
        <v>7.8860338207199</v>
      </c>
      <c r="AG24" s="23" t="n">
        <f aca="false">AE24/AF24</f>
        <v>1.04508377074957</v>
      </c>
      <c r="AH24" s="22"/>
      <c r="AI24" s="24" t="n">
        <f aca="false">U24/(U24+Y24+AC24)*100</f>
        <v>97.9305820668896</v>
      </c>
      <c r="AJ24" s="25" t="n">
        <f aca="false">AC24/(AC24+Y24+U24)*100</f>
        <v>1.26834550796011</v>
      </c>
      <c r="AK24" s="25" t="n">
        <f aca="false">Y24/(AC24+Y24+U24)*100</f>
        <v>0.801072425150303</v>
      </c>
      <c r="AL24" s="24" t="n">
        <f aca="false">U24/(U24+AC24)*100</f>
        <v>98.7214120767555</v>
      </c>
    </row>
    <row r="25" customFormat="false" ht="12.75" hidden="false" customHeight="false" outlineLevel="0" collapsed="false">
      <c r="A25" s="1" t="s">
        <v>37</v>
      </c>
      <c r="B25" s="2" t="s">
        <v>58</v>
      </c>
      <c r="C25" s="19" t="s">
        <v>59</v>
      </c>
      <c r="D25" s="1" t="n">
        <v>0.015</v>
      </c>
      <c r="E25" s="1" t="n">
        <v>32.659</v>
      </c>
      <c r="F25" s="1" t="n">
        <v>0.034</v>
      </c>
      <c r="G25" s="1" t="n">
        <v>35.916</v>
      </c>
      <c r="H25" s="1" t="n">
        <v>0.016</v>
      </c>
      <c r="I25" s="1" t="n">
        <v>0.305</v>
      </c>
      <c r="J25" s="1" t="n">
        <v>0.017</v>
      </c>
      <c r="K25" s="1" t="n">
        <v>0.267</v>
      </c>
      <c r="L25" s="1" t="n">
        <v>0.457</v>
      </c>
      <c r="M25" s="1" t="n">
        <v>30.811</v>
      </c>
      <c r="N25" s="1" t="n">
        <v>0.027</v>
      </c>
      <c r="O25" s="3" t="n">
        <v>100.53</v>
      </c>
      <c r="Q25" s="20" t="n">
        <f aca="false">D25/D$11+E25/E$11+F25/F$11*3+G25/G$11*2+H25/H$11+I25/I$11+J25/J$11*2+K25/K$11*3+L25/L$11+M25/M$11+N25/N$11</f>
        <v>2.45403091996466</v>
      </c>
      <c r="R25" s="19" t="s">
        <v>59</v>
      </c>
      <c r="S25" s="21" t="n">
        <v>24</v>
      </c>
      <c r="T25" s="22" t="n">
        <f aca="false">2*D25/D$11/$Q25*$S25</f>
        <v>0.00473377815525333</v>
      </c>
      <c r="U25" s="22" t="n">
        <f aca="false">E25/E$11/$Q25*$S25</f>
        <v>7.92467816434742</v>
      </c>
      <c r="V25" s="22" t="n">
        <f aca="false">2*F25/F$11/$Q25*$S25</f>
        <v>0.00652236630775313</v>
      </c>
      <c r="W25" s="22" t="n">
        <f aca="false">G25/G$11/$Q25*$S25</f>
        <v>5.84599134881723</v>
      </c>
      <c r="X25" s="22" t="n">
        <f aca="false">2*H25/H$11/$Q25*$S25</f>
        <v>0.00332237560020322</v>
      </c>
      <c r="Y25" s="22" t="n">
        <f aca="false">I25/I$11/$Q25*$S25</f>
        <v>0.0531916155568055</v>
      </c>
      <c r="Z25" s="22" t="n">
        <f aca="false">J25/J$11/$Q25*$S25</f>
        <v>0.00208136669422324</v>
      </c>
      <c r="AA25" s="22" t="n">
        <f aca="false">2*K25/K$11/$Q25*$S25</f>
        <v>0.034360249633287</v>
      </c>
      <c r="AB25" s="22" t="n">
        <f aca="false">L25/L$11/$Q25*$S25</f>
        <v>0.063004583469365</v>
      </c>
      <c r="AC25" s="22" t="n">
        <f aca="false">M25/M$11/$Q25*$S25</f>
        <v>4.19409282559499</v>
      </c>
      <c r="AD25" s="23" t="n">
        <f aca="false">N25/N$11/$Q25*$S25</f>
        <v>0.00353537921921988</v>
      </c>
      <c r="AE25" s="13" t="n">
        <f aca="false">T25+U25+X25+Y25+Z25+AA25+AB25+AC25+AD25</f>
        <v>12.2830003382708</v>
      </c>
      <c r="AF25" s="13" t="n">
        <f aca="false">V25+W25</f>
        <v>5.85251371512498</v>
      </c>
      <c r="AG25" s="23" t="n">
        <f aca="false">AE25/AF25</f>
        <v>2.09875635259549</v>
      </c>
      <c r="AH25" s="22"/>
      <c r="AI25" s="24" t="n">
        <f aca="false">U25/(U25+Y25+AC25)*100</f>
        <v>65.1060015643418</v>
      </c>
      <c r="AJ25" s="25" t="n">
        <f aca="false">AC25/(AC25+Y25+U25)*100</f>
        <v>34.4569972939296</v>
      </c>
      <c r="AK25" s="25" t="n">
        <f aca="false">Y25/(AC25+Y25+U25)*100</f>
        <v>0.437001141728564</v>
      </c>
      <c r="AL25" s="24" t="n">
        <f aca="false">U25/(U25+AC25)*100</f>
        <v>65.3917643210211</v>
      </c>
    </row>
    <row r="26" customFormat="false" ht="12.75" hidden="false" customHeight="false" outlineLevel="0" collapsed="false">
      <c r="A26" s="1" t="s">
        <v>37</v>
      </c>
      <c r="B26" s="2" t="s">
        <v>60</v>
      </c>
      <c r="C26" s="19" t="s">
        <v>61</v>
      </c>
      <c r="D26" s="1" t="n">
        <v>0.035</v>
      </c>
      <c r="E26" s="1" t="n">
        <v>31.442</v>
      </c>
      <c r="F26" s="1" t="n">
        <v>0.013</v>
      </c>
      <c r="G26" s="1" t="n">
        <v>35.412</v>
      </c>
      <c r="H26" s="1" t="n">
        <v>0.007</v>
      </c>
      <c r="I26" s="1" t="n">
        <v>0.348</v>
      </c>
      <c r="J26" s="1" t="n">
        <v>0</v>
      </c>
      <c r="K26" s="1" t="n">
        <v>0.303</v>
      </c>
      <c r="L26" s="1" t="n">
        <v>0.489</v>
      </c>
      <c r="M26" s="1" t="n">
        <v>32.431</v>
      </c>
      <c r="N26" s="1" t="n">
        <v>0.046</v>
      </c>
      <c r="O26" s="3" t="n">
        <v>100.533</v>
      </c>
      <c r="Q26" s="20" t="n">
        <f aca="false">D26/D$11+E26/E$11+F26/F$11*3+G26/G$11*2+H26/H$11+I26/I$11+J26/J$11*2+K26/K$11*3+L26/L$11+M26/M$11+N26/N$11</f>
        <v>2.43097416773177</v>
      </c>
      <c r="R26" s="19" t="s">
        <v>61</v>
      </c>
      <c r="S26" s="21" t="n">
        <v>24</v>
      </c>
      <c r="T26" s="22" t="n">
        <f aca="false">2*D26/D$11/$Q26*$S26</f>
        <v>0.0111502440473056</v>
      </c>
      <c r="U26" s="22" t="n">
        <f aca="false">E26/E$11/$Q26*$S26</f>
        <v>7.70173552173447</v>
      </c>
      <c r="V26" s="22" t="n">
        <f aca="false">2*F26/F$11/$Q26*$S26</f>
        <v>0.00251749900536489</v>
      </c>
      <c r="W26" s="22" t="n">
        <f aca="false">G26/G$11/$Q26*$S26</f>
        <v>5.81862471687071</v>
      </c>
      <c r="X26" s="22" t="n">
        <f aca="false">2*H26/H$11/$Q26*$S26</f>
        <v>0.00146732552509226</v>
      </c>
      <c r="Y26" s="22" t="n">
        <f aca="false">I26/I$11/$Q26*$S26</f>
        <v>0.0612663873200682</v>
      </c>
      <c r="Z26" s="22" t="n">
        <f aca="false">J26/J$11/$Q26*$S26</f>
        <v>0</v>
      </c>
      <c r="AA26" s="22" t="n">
        <f aca="false">2*K26/K$11/$Q26*$S26</f>
        <v>0.0393629251151595</v>
      </c>
      <c r="AB26" s="22" t="n">
        <f aca="false">L26/L$11/$Q26*$S26</f>
        <v>0.0680556976332229</v>
      </c>
      <c r="AC26" s="22" t="n">
        <f aca="false">M26/M$11/$Q26*$S26</f>
        <v>4.45648317208651</v>
      </c>
      <c r="AD26" s="23" t="n">
        <f aca="false">N26/N$11/$Q26*$S26</f>
        <v>0.00608036651733059</v>
      </c>
      <c r="AE26" s="13" t="n">
        <f aca="false">T26+U26+X26+Y26+Z26+AA26+AB26+AC26+AD26</f>
        <v>12.3456016399792</v>
      </c>
      <c r="AF26" s="13" t="n">
        <f aca="false">V26+W26</f>
        <v>5.82114221587607</v>
      </c>
      <c r="AG26" s="23" t="n">
        <f aca="false">AE26/AF26</f>
        <v>2.12082116913565</v>
      </c>
      <c r="AH26" s="22"/>
      <c r="AI26" s="24" t="n">
        <f aca="false">U26/(U26+Y26+AC26)*100</f>
        <v>63.0283147824367</v>
      </c>
      <c r="AJ26" s="25" t="n">
        <f aca="false">AC26/(AC26+Y26+U26)*100</f>
        <v>36.4703024922419</v>
      </c>
      <c r="AK26" s="25" t="n">
        <f aca="false">Y26/(AC26+Y26+U26)*100</f>
        <v>0.501382725321411</v>
      </c>
      <c r="AL26" s="24" t="n">
        <f aca="false">U26/(U26+AC26)*100</f>
        <v>63.3459202839362</v>
      </c>
    </row>
    <row r="27" customFormat="false" ht="12.75" hidden="false" customHeight="false" outlineLevel="0" collapsed="false">
      <c r="A27" s="1" t="s">
        <v>37</v>
      </c>
      <c r="B27" s="2" t="s">
        <v>62</v>
      </c>
      <c r="C27" s="19" t="s">
        <v>63</v>
      </c>
      <c r="D27" s="1" t="n">
        <v>0.044</v>
      </c>
      <c r="E27" s="1" t="n">
        <v>30.752</v>
      </c>
      <c r="F27" s="1" t="n">
        <v>0.074</v>
      </c>
      <c r="G27" s="1" t="n">
        <v>35.24</v>
      </c>
      <c r="H27" s="1" t="n">
        <v>0.004</v>
      </c>
      <c r="I27" s="1" t="n">
        <v>0.388</v>
      </c>
      <c r="J27" s="1" t="n">
        <v>0.015</v>
      </c>
      <c r="K27" s="1" t="n">
        <v>0.285</v>
      </c>
      <c r="L27" s="1" t="n">
        <v>0.516</v>
      </c>
      <c r="M27" s="1" t="n">
        <v>32.66</v>
      </c>
      <c r="N27" s="1" t="n">
        <v>0.028</v>
      </c>
      <c r="O27" s="3" t="n">
        <v>100.012</v>
      </c>
      <c r="Q27" s="20" t="n">
        <f aca="false">D27/D$11+E27/E$11+F27/F$11*3+G27/G$11*2+H27/H$11+I27/I$11+J27/J$11*2+K27/K$11*3+L27/L$11+M27/M$11+N27/N$11</f>
        <v>2.41409792391071</v>
      </c>
      <c r="R27" s="19" t="s">
        <v>63</v>
      </c>
      <c r="S27" s="21" t="n">
        <v>24</v>
      </c>
      <c r="T27" s="22" t="n">
        <f aca="false">2*D27/D$11/$Q27*$S27</f>
        <v>0.0141154414997592</v>
      </c>
      <c r="U27" s="22" t="n">
        <f aca="false">E27/E$11/$Q27*$S27</f>
        <v>7.58537864770684</v>
      </c>
      <c r="V27" s="22" t="n">
        <f aca="false">2*F27/F$11/$Q27*$S27</f>
        <v>0.0144305583899483</v>
      </c>
      <c r="W27" s="22" t="n">
        <f aca="false">G27/G$11/$Q27*$S27</f>
        <v>5.83084172659127</v>
      </c>
      <c r="X27" s="22" t="n">
        <f aca="false">2*H27/H$11/$Q27*$S27</f>
        <v>0.000844333236224639</v>
      </c>
      <c r="Y27" s="22" t="n">
        <f aca="false">I27/I$11/$Q27*$S27</f>
        <v>0.0687860253095129</v>
      </c>
      <c r="Z27" s="22" t="n">
        <f aca="false">J27/J$11/$Q27*$S27</f>
        <v>0.00186687863799788</v>
      </c>
      <c r="AA27" s="22" t="n">
        <f aca="false">2*K27/K$11/$Q27*$S27</f>
        <v>0.0372833610758206</v>
      </c>
      <c r="AB27" s="22" t="n">
        <f aca="false">L27/L$11/$Q27*$S27</f>
        <v>0.0723154002261478</v>
      </c>
      <c r="AC27" s="22" t="n">
        <f aca="false">M27/M$11/$Q27*$S27</f>
        <v>4.51932498382661</v>
      </c>
      <c r="AD27" s="23" t="n">
        <f aca="false">N27/N$11/$Q27*$S27</f>
        <v>0.00372696590571027</v>
      </c>
      <c r="AE27" s="13" t="n">
        <f aca="false">T27+U27+X27+Y27+Z27+AA27+AB27+AC27+AD27</f>
        <v>12.3036420374246</v>
      </c>
      <c r="AF27" s="13" t="n">
        <f aca="false">V27+W27</f>
        <v>5.84527228498122</v>
      </c>
      <c r="AG27" s="23" t="n">
        <f aca="false">AE27/AF27</f>
        <v>2.10488775160012</v>
      </c>
      <c r="AH27" s="22"/>
      <c r="AI27" s="24" t="n">
        <f aca="false">U27/(U27+Y27+AC27)*100</f>
        <v>62.3106345142615</v>
      </c>
      <c r="AJ27" s="25" t="n">
        <f aca="false">AC27/(AC27+Y27+U27)*100</f>
        <v>37.1243177693605</v>
      </c>
      <c r="AK27" s="25" t="n">
        <f aca="false">Y27/(AC27+Y27+U27)*100</f>
        <v>0.56504771637808</v>
      </c>
      <c r="AL27" s="24" t="n">
        <f aca="false">U27/(U27+AC27)*100</f>
        <v>62.6647200840712</v>
      </c>
    </row>
    <row r="28" customFormat="false" ht="12.75" hidden="false" customHeight="false" outlineLevel="0" collapsed="false">
      <c r="A28" s="1" t="s">
        <v>37</v>
      </c>
      <c r="B28" s="2" t="s">
        <v>64</v>
      </c>
      <c r="C28" s="19" t="s">
        <v>65</v>
      </c>
      <c r="D28" s="1" t="n">
        <v>0.03</v>
      </c>
      <c r="E28" s="1" t="n">
        <v>30.78</v>
      </c>
      <c r="F28" s="1" t="n">
        <v>0.021</v>
      </c>
      <c r="G28" s="1" t="n">
        <v>35.234</v>
      </c>
      <c r="H28" s="1" t="n">
        <v>0.018</v>
      </c>
      <c r="I28" s="1" t="n">
        <v>0.351</v>
      </c>
      <c r="J28" s="1" t="n">
        <v>0.013</v>
      </c>
      <c r="K28" s="1" t="n">
        <v>0.285</v>
      </c>
      <c r="L28" s="1" t="n">
        <v>0.538</v>
      </c>
      <c r="M28" s="1" t="n">
        <v>32.316</v>
      </c>
      <c r="N28" s="1" t="n">
        <v>0.008</v>
      </c>
      <c r="O28" s="3" t="n">
        <v>99.601</v>
      </c>
      <c r="Q28" s="20" t="n">
        <f aca="false">D28/D$11+E28/E$11+F28/F$11*3+G28/G$11*2+H28/H$11+I28/I$11+J28/J$11*2+K28/K$11*3+L28/L$11+M28/M$11+N28/N$11</f>
        <v>2.40750066430517</v>
      </c>
      <c r="R28" s="19" t="s">
        <v>65</v>
      </c>
      <c r="S28" s="21" t="n">
        <v>24</v>
      </c>
      <c r="T28" s="22" t="n">
        <f aca="false">2*D28/D$11/$Q28*$S28</f>
        <v>0.00965053769951724</v>
      </c>
      <c r="U28" s="22" t="n">
        <f aca="false">E28/E$11/$Q28*$S28</f>
        <v>7.61309030349561</v>
      </c>
      <c r="V28" s="22" t="n">
        <f aca="false">2*F28/F$11/$Q28*$S28</f>
        <v>0.00410638040014109</v>
      </c>
      <c r="W28" s="22" t="n">
        <f aca="false">G28/G$11/$Q28*$S28</f>
        <v>5.84582446133893</v>
      </c>
      <c r="X28" s="22" t="n">
        <f aca="false">2*H28/H$11/$Q28*$S28</f>
        <v>0.00380991130883506</v>
      </c>
      <c r="Y28" s="22" t="n">
        <f aca="false">I28/I$11/$Q28*$S28</f>
        <v>0.0623970522003252</v>
      </c>
      <c r="Z28" s="22" t="n">
        <f aca="false">J28/J$11/$Q28*$S28</f>
        <v>0.00162239517640453</v>
      </c>
      <c r="AA28" s="22" t="n">
        <f aca="false">2*K28/K$11/$Q28*$S28</f>
        <v>0.037385528446169</v>
      </c>
      <c r="AB28" s="22" t="n">
        <f aca="false">L28/L$11/$Q28*$S28</f>
        <v>0.0756052293360456</v>
      </c>
      <c r="AC28" s="22" t="n">
        <f aca="false">M28/M$11/$Q28*$S28</f>
        <v>4.48397784876714</v>
      </c>
      <c r="AD28" s="23" t="n">
        <f aca="false">N28/N$11/$Q28*$S28</f>
        <v>0.00106776539656833</v>
      </c>
      <c r="AE28" s="13" t="n">
        <f aca="false">T28+U28+X28+Y28+Z28+AA28+AB28+AC28+AD28</f>
        <v>12.2886065718266</v>
      </c>
      <c r="AF28" s="13" t="n">
        <f aca="false">V28+W28</f>
        <v>5.84993084173907</v>
      </c>
      <c r="AG28" s="23" t="n">
        <f aca="false">AE28/AF28</f>
        <v>2.10064134162883</v>
      </c>
      <c r="AH28" s="22"/>
      <c r="AI28" s="24" t="n">
        <f aca="false">U28/(U28+Y28+AC28)*100</f>
        <v>62.6104041212377</v>
      </c>
      <c r="AJ28" s="25" t="n">
        <f aca="false">AC28/(AC28+Y28+U28)*100</f>
        <v>36.8764396572418</v>
      </c>
      <c r="AK28" s="25" t="n">
        <f aca="false">Y28/(AC28+Y28+U28)*100</f>
        <v>0.513156221520521</v>
      </c>
      <c r="AL28" s="24" t="n">
        <f aca="false">U28/(U28+AC28)*100</f>
        <v>62.9333505248673</v>
      </c>
    </row>
    <row r="29" customFormat="false" ht="12.75" hidden="false" customHeight="false" outlineLevel="0" collapsed="false">
      <c r="A29" s="1" t="s">
        <v>37</v>
      </c>
      <c r="B29" s="2" t="s">
        <v>66</v>
      </c>
      <c r="C29" s="19" t="s">
        <v>67</v>
      </c>
      <c r="D29" s="1" t="n">
        <v>0.004</v>
      </c>
      <c r="E29" s="1" t="n">
        <v>31.387</v>
      </c>
      <c r="F29" s="1" t="n">
        <v>0.028</v>
      </c>
      <c r="G29" s="1" t="n">
        <v>35.555</v>
      </c>
      <c r="H29" s="1" t="n">
        <v>0</v>
      </c>
      <c r="I29" s="1" t="n">
        <v>0.302</v>
      </c>
      <c r="J29" s="1" t="n">
        <v>0.015</v>
      </c>
      <c r="K29" s="1" t="n">
        <v>0.319</v>
      </c>
      <c r="L29" s="1" t="n">
        <v>0.515</v>
      </c>
      <c r="M29" s="1" t="n">
        <v>31.924</v>
      </c>
      <c r="N29" s="1" t="n">
        <v>0.046</v>
      </c>
      <c r="O29" s="3" t="n">
        <v>100.102</v>
      </c>
      <c r="Q29" s="20" t="n">
        <f aca="false">D29/D$11+E29/E$11+F29/F$11*3+G29/G$11*2+H29/H$11+I29/I$11+J29/J$11*2+K29/K$11*3+L29/L$11+M29/M$11+N29/N$11</f>
        <v>2.42741717787282</v>
      </c>
      <c r="R29" s="19" t="s">
        <v>67</v>
      </c>
      <c r="S29" s="21" t="n">
        <v>24</v>
      </c>
      <c r="T29" s="22" t="n">
        <f aca="false">2*D29/D$11/$Q29*$S29</f>
        <v>0.00127618090725001</v>
      </c>
      <c r="U29" s="22" t="n">
        <f aca="false">E29/E$11/$Q29*$S29</f>
        <v>7.69952915540926</v>
      </c>
      <c r="V29" s="22" t="n">
        <f aca="false">2*F29/F$11/$Q29*$S29</f>
        <v>0.00543025106759372</v>
      </c>
      <c r="W29" s="22" t="n">
        <f aca="false">G29/G$11/$Q29*$S29</f>
        <v>5.85068205607722</v>
      </c>
      <c r="X29" s="22" t="n">
        <f aca="false">2*H29/H$11/$Q29*$S29</f>
        <v>0</v>
      </c>
      <c r="Y29" s="22" t="n">
        <f aca="false">I29/I$11/$Q29*$S29</f>
        <v>0.0532458659104098</v>
      </c>
      <c r="Z29" s="22" t="n">
        <f aca="false">J29/J$11/$Q29*$S29</f>
        <v>0.00185663506267733</v>
      </c>
      <c r="AA29" s="22" t="n">
        <f aca="false">2*K29/K$11/$Q29*$S29</f>
        <v>0.0415022212713648</v>
      </c>
      <c r="AB29" s="22" t="n">
        <f aca="false">L29/L$11/$Q29*$S29</f>
        <v>0.0717792280094506</v>
      </c>
      <c r="AC29" s="22" t="n">
        <f aca="false">M29/M$11/$Q29*$S29</f>
        <v>4.3932422931115</v>
      </c>
      <c r="AD29" s="23" t="n">
        <f aca="false">N29/N$11/$Q29*$S29</f>
        <v>0.00608927631752399</v>
      </c>
      <c r="AE29" s="13" t="n">
        <f aca="false">T29+U29+X29+Y29+Z29+AA29+AB29+AC29+AD29</f>
        <v>12.2685208559994</v>
      </c>
      <c r="AF29" s="13" t="n">
        <f aca="false">V29+W29</f>
        <v>5.85611230714481</v>
      </c>
      <c r="AG29" s="23" t="n">
        <f aca="false">AE29/AF29</f>
        <v>2.09499412110507</v>
      </c>
      <c r="AH29" s="22"/>
      <c r="AI29" s="24" t="n">
        <f aca="false">U29/(U29+Y29+AC29)*100</f>
        <v>63.3913895895829</v>
      </c>
      <c r="AJ29" s="25" t="n">
        <f aca="false">AC29/(AC29+Y29+U29)*100</f>
        <v>36.170229132571</v>
      </c>
      <c r="AK29" s="25" t="n">
        <f aca="false">Y29/(AC29+Y29+U29)*100</f>
        <v>0.438381277846083</v>
      </c>
      <c r="AL29" s="24" t="n">
        <f aca="false">U29/(U29+AC29)*100</f>
        <v>63.6705091813432</v>
      </c>
    </row>
    <row r="30" customFormat="false" ht="12.75" hidden="false" customHeight="false" outlineLevel="0" collapsed="false">
      <c r="A30" s="1" t="s">
        <v>37</v>
      </c>
      <c r="B30" s="2" t="s">
        <v>68</v>
      </c>
      <c r="C30" s="19" t="s">
        <v>69</v>
      </c>
      <c r="D30" s="1" t="n">
        <v>0.031</v>
      </c>
      <c r="E30" s="1" t="n">
        <v>31.74</v>
      </c>
      <c r="F30" s="1" t="n">
        <v>0.021</v>
      </c>
      <c r="G30" s="1" t="n">
        <v>35.42</v>
      </c>
      <c r="H30" s="1" t="n">
        <v>0</v>
      </c>
      <c r="I30" s="1" t="n">
        <v>0.308</v>
      </c>
      <c r="J30" s="1" t="n">
        <v>0</v>
      </c>
      <c r="K30" s="1" t="n">
        <v>0.269</v>
      </c>
      <c r="L30" s="1" t="n">
        <v>0.501</v>
      </c>
      <c r="M30" s="1" t="n">
        <v>31.638</v>
      </c>
      <c r="N30" s="1" t="n">
        <v>0.011</v>
      </c>
      <c r="O30" s="3" t="n">
        <v>99.947</v>
      </c>
      <c r="Q30" s="20" t="n">
        <f aca="false">D30/D$11+E30/E$11+F30/F$11*3+G30/G$11*2+H30/H$11+I30/I$11+J30/J$11*2+K30/K$11*3+L30/L$11+M30/M$11+N30/N$11</f>
        <v>2.42600929849119</v>
      </c>
      <c r="R30" s="19" t="s">
        <v>69</v>
      </c>
      <c r="S30" s="21" t="n">
        <v>24</v>
      </c>
      <c r="T30" s="22" t="n">
        <f aca="false">2*D30/D$11/$Q30*$S30</f>
        <v>0.00989614170131347</v>
      </c>
      <c r="U30" s="22" t="n">
        <f aca="false">E30/E$11/$Q30*$S30</f>
        <v>7.79064190737966</v>
      </c>
      <c r="V30" s="22" t="n">
        <f aca="false">2*F30/F$11/$Q30*$S30</f>
        <v>0.00407505179282614</v>
      </c>
      <c r="W30" s="22" t="n">
        <f aca="false">G30/G$11/$Q30*$S30</f>
        <v>5.83184981918473</v>
      </c>
      <c r="X30" s="22" t="n">
        <f aca="false">2*H30/H$11/$Q30*$S30</f>
        <v>0</v>
      </c>
      <c r="Y30" s="22" t="n">
        <f aca="false">I30/I$11/$Q30*$S30</f>
        <v>0.0543352447325275</v>
      </c>
      <c r="Z30" s="22" t="n">
        <f aca="false">J30/J$11/$Q30*$S30</f>
        <v>0</v>
      </c>
      <c r="AA30" s="22" t="n">
        <f aca="false">2*K30/K$11/$Q30*$S30</f>
        <v>0.0350174807284168</v>
      </c>
      <c r="AB30" s="22" t="n">
        <f aca="false">L30/L$11/$Q30*$S30</f>
        <v>0.0698684710879932</v>
      </c>
      <c r="AC30" s="22" t="n">
        <f aca="false">M30/M$11/$Q30*$S30</f>
        <v>4.3564108924718</v>
      </c>
      <c r="AD30" s="23" t="n">
        <f aca="false">N30/N$11/$Q30*$S30</f>
        <v>0.00145697632603624</v>
      </c>
      <c r="AE30" s="13" t="n">
        <f aca="false">T30+U30+X30+Y30+Z30+AA30+AB30+AC30+AD30</f>
        <v>12.3176271144277</v>
      </c>
      <c r="AF30" s="13" t="n">
        <f aca="false">V30+W30</f>
        <v>5.83592487097756</v>
      </c>
      <c r="AG30" s="23" t="n">
        <f aca="false">AE30/AF30</f>
        <v>2.11065553219921</v>
      </c>
      <c r="AH30" s="22"/>
      <c r="AI30" s="24" t="n">
        <f aca="false">U30/(U30+Y30+AC30)*100</f>
        <v>63.8504560211722</v>
      </c>
      <c r="AJ30" s="25" t="n">
        <f aca="false">AC30/(AC30+Y30+U30)*100</f>
        <v>35.7042237862892</v>
      </c>
      <c r="AK30" s="25" t="n">
        <f aca="false">Y30/(AC30+Y30+U30)*100</f>
        <v>0.445320192538636</v>
      </c>
      <c r="AL30" s="24" t="n">
        <f aca="false">U30/(U30+AC30)*100</f>
        <v>64.1360668776786</v>
      </c>
    </row>
    <row r="31" customFormat="false" ht="12.75" hidden="false" customHeight="false" outlineLevel="0" collapsed="false">
      <c r="A31" s="1" t="s">
        <v>37</v>
      </c>
      <c r="B31" s="2" t="s">
        <v>70</v>
      </c>
      <c r="C31" s="19" t="s">
        <v>71</v>
      </c>
      <c r="D31" s="1" t="n">
        <v>4.609</v>
      </c>
      <c r="E31" s="1" t="n">
        <v>7.551</v>
      </c>
      <c r="F31" s="1" t="n">
        <v>8.871</v>
      </c>
      <c r="G31" s="1" t="n">
        <v>53.427</v>
      </c>
      <c r="H31" s="1" t="n">
        <v>0.724</v>
      </c>
      <c r="I31" s="1" t="n">
        <v>3.95</v>
      </c>
      <c r="J31" s="1" t="n">
        <v>0.48</v>
      </c>
      <c r="K31" s="1" t="n">
        <v>0.035</v>
      </c>
      <c r="L31" s="1" t="n">
        <v>0.413</v>
      </c>
      <c r="M31" s="1" t="n">
        <v>14.452</v>
      </c>
      <c r="N31" s="1" t="n">
        <v>0.028</v>
      </c>
      <c r="O31" s="3" t="n">
        <v>94.545</v>
      </c>
      <c r="Q31" s="20" t="n">
        <f aca="false">D31/D$11+E31/E$11+F31/F$11*3+G31/G$11*2+H31/H$11+I31/I$11+J31/J$11*2+K31/K$11*3+L31/L$11+M31/M$11+N31/N$11</f>
        <v>2.59931013265424</v>
      </c>
      <c r="R31" s="19" t="s">
        <v>71</v>
      </c>
      <c r="S31" s="21" t="n">
        <v>24</v>
      </c>
      <c r="T31" s="22" t="n">
        <f aca="false">2*D31/D$11/$Q31*$S31</f>
        <v>1.37323631863568</v>
      </c>
      <c r="U31" s="22" t="n">
        <f aca="false">E31/E$11/$Q31*$S31</f>
        <v>1.72983687958899</v>
      </c>
      <c r="V31" s="22" t="n">
        <f aca="false">2*F31/F$11/$Q31*$S31</f>
        <v>1.60664815165313</v>
      </c>
      <c r="W31" s="22" t="n">
        <f aca="false">G31/G$11/$Q31*$S31</f>
        <v>8.2101846506145</v>
      </c>
      <c r="X31" s="22" t="n">
        <f aca="false">2*H31/H$11/$Q31*$S31</f>
        <v>0.141934915251724</v>
      </c>
      <c r="Y31" s="22" t="n">
        <f aca="false">I31/I$11/$Q31*$S31</f>
        <v>0.650372797245302</v>
      </c>
      <c r="Z31" s="22" t="n">
        <f aca="false">J31/J$11/$Q31*$S31</f>
        <v>0.0554833719924831</v>
      </c>
      <c r="AA31" s="22" t="n">
        <f aca="false">2*K31/K$11/$Q31*$S31</f>
        <v>0.00425240895463794</v>
      </c>
      <c r="AB31" s="22" t="n">
        <f aca="false">L31/L$11/$Q31*$S31</f>
        <v>0.053756121511024</v>
      </c>
      <c r="AC31" s="22" t="n">
        <f aca="false">M31/M$11/$Q31*$S31</f>
        <v>1.85730029529131</v>
      </c>
      <c r="AD31" s="23" t="n">
        <f aca="false">N31/N$11/$Q31*$S31</f>
        <v>0.00346140329406316</v>
      </c>
      <c r="AE31" s="13" t="n">
        <f aca="false">T31+U31+X31+Y31+Z31+AA31+AB31+AC31+AD31</f>
        <v>5.86963451176521</v>
      </c>
      <c r="AF31" s="13" t="n">
        <f aca="false">V31+W31</f>
        <v>9.81683280226763</v>
      </c>
      <c r="AG31" s="23" t="n">
        <f aca="false">AE31/AF31</f>
        <v>0.597915298140695</v>
      </c>
      <c r="AH31" s="22"/>
      <c r="AI31" s="24" t="n">
        <f aca="false">U31/(U31+Y31+AC31)*100</f>
        <v>40.8220131862315</v>
      </c>
      <c r="AJ31" s="25" t="n">
        <f aca="false">AC31/(AC31+Y31+U31)*100</f>
        <v>43.8299923188065</v>
      </c>
      <c r="AK31" s="25" t="n">
        <f aca="false">Y31/(AC31+Y31+U31)*100</f>
        <v>15.347994494962</v>
      </c>
      <c r="AL31" s="24" t="n">
        <f aca="false">U31/(U31+AC31)*100</f>
        <v>48.223326715871</v>
      </c>
    </row>
    <row r="32" customFormat="false" ht="12.75" hidden="false" customHeight="false" outlineLevel="0" collapsed="false">
      <c r="A32" s="1" t="s">
        <v>37</v>
      </c>
      <c r="B32" s="2" t="s">
        <v>72</v>
      </c>
      <c r="C32" s="19" t="s">
        <v>73</v>
      </c>
      <c r="D32" s="1" t="n">
        <v>0.044</v>
      </c>
      <c r="E32" s="1" t="n">
        <v>5.233</v>
      </c>
      <c r="F32" s="1" t="n">
        <v>4.47</v>
      </c>
      <c r="G32" s="1" t="n">
        <v>0.836</v>
      </c>
      <c r="H32" s="1" t="n">
        <v>0.017</v>
      </c>
      <c r="I32" s="1" t="n">
        <v>0.151</v>
      </c>
      <c r="J32" s="1" t="n">
        <v>2.929</v>
      </c>
      <c r="K32" s="1" t="n">
        <v>53.374</v>
      </c>
      <c r="L32" s="1" t="n">
        <v>0.253</v>
      </c>
      <c r="M32" s="1" t="n">
        <v>29.132</v>
      </c>
      <c r="N32" s="1" t="n">
        <v>0.023</v>
      </c>
      <c r="O32" s="3" t="n">
        <v>96.467</v>
      </c>
      <c r="Q32" s="20" t="n">
        <f aca="false">D32/D$11+E32/E$11+F32/F$11*3+G32/G$11*2+H32/H$11+I32/I$11+J32/J$11*2+K32/K$11*3+L32/L$11+M32/M$11+N32/N$11</f>
        <v>1.82896131595652</v>
      </c>
      <c r="R32" s="19" t="s">
        <v>73</v>
      </c>
      <c r="S32" s="21" t="n">
        <v>24</v>
      </c>
      <c r="T32" s="22" t="n">
        <f aca="false">2*D32/D$11/$Q32*$S32</f>
        <v>0.0186313716546982</v>
      </c>
      <c r="U32" s="22" t="n">
        <f aca="false">E32/E$11/$Q32*$S32</f>
        <v>1.70374657677658</v>
      </c>
      <c r="V32" s="22" t="n">
        <f aca="false">2*F32/F$11/$Q32*$S32</f>
        <v>1.15056008237488</v>
      </c>
      <c r="W32" s="22" t="n">
        <f aca="false">G32/G$11/$Q32*$S32</f>
        <v>0.182579491580532</v>
      </c>
      <c r="X32" s="22" t="n">
        <f aca="false">2*H32/H$11/$Q32*$S32</f>
        <v>0.00473645240783512</v>
      </c>
      <c r="Y32" s="22" t="n">
        <f aca="false">I32/I$11/$Q32*$S32</f>
        <v>0.0353342436589606</v>
      </c>
      <c r="Z32" s="22" t="n">
        <f aca="false">J32/J$11/$Q32*$S32</f>
        <v>0.481165589833197</v>
      </c>
      <c r="AA32" s="22" t="n">
        <f aca="false">2*K32/K$11/$Q32*$S32</f>
        <v>9.21616647197079</v>
      </c>
      <c r="AB32" s="22" t="n">
        <f aca="false">L32/L$11/$Q32*$S32</f>
        <v>0.0468006598548341</v>
      </c>
      <c r="AC32" s="22" t="n">
        <f aca="false">M32/M$11/$Q32*$S32</f>
        <v>5.32081373674166</v>
      </c>
      <c r="AD32" s="23" t="n">
        <f aca="false">N32/N$11/$Q32*$S32</f>
        <v>0.00404087659072263</v>
      </c>
      <c r="AE32" s="13" t="n">
        <f aca="false">T32+U32+X32+Y32+Z32+AA32+AB32+AC32+AD32</f>
        <v>16.8314359794893</v>
      </c>
      <c r="AF32" s="13" t="n">
        <f aca="false">V32+W32</f>
        <v>1.33313957395541</v>
      </c>
      <c r="AG32" s="23" t="n">
        <f aca="false">AE32/AF32</f>
        <v>12.6254117035552</v>
      </c>
      <c r="AH32" s="22"/>
      <c r="AI32" s="24" t="n">
        <f aca="false">U32/(U32+Y32+AC32)*100</f>
        <v>24.1327482015226</v>
      </c>
      <c r="AJ32" s="25" t="n">
        <f aca="false">AC32/(AC32+Y32+U32)*100</f>
        <v>75.3667592858372</v>
      </c>
      <c r="AK32" s="25" t="n">
        <f aca="false">Y32/(AC32+Y32+U32)*100</f>
        <v>0.50049251264014</v>
      </c>
      <c r="AL32" s="24" t="n">
        <f aca="false">U32/(U32+AC32)*100</f>
        <v>24.2541383479596</v>
      </c>
    </row>
    <row r="33" customFormat="false" ht="12.75" hidden="false" customHeight="false" outlineLevel="0" collapsed="false">
      <c r="A33" s="1" t="s">
        <v>37</v>
      </c>
      <c r="B33" s="2" t="s">
        <v>74</v>
      </c>
      <c r="C33" s="19" t="s">
        <v>75</v>
      </c>
      <c r="D33" s="1" t="n">
        <v>0.003</v>
      </c>
      <c r="E33" s="1" t="n">
        <v>36.116</v>
      </c>
      <c r="F33" s="1" t="n">
        <v>0.418</v>
      </c>
      <c r="G33" s="1" t="n">
        <v>57.179</v>
      </c>
      <c r="H33" s="1" t="n">
        <v>0</v>
      </c>
      <c r="I33" s="1" t="n">
        <v>0.392</v>
      </c>
      <c r="J33" s="1" t="n">
        <v>0.042</v>
      </c>
      <c r="K33" s="1" t="n">
        <v>0.725</v>
      </c>
      <c r="L33" s="1" t="n">
        <v>0.223</v>
      </c>
      <c r="M33" s="1" t="n">
        <v>5.338</v>
      </c>
      <c r="N33" s="1" t="n">
        <v>0</v>
      </c>
      <c r="O33" s="3" t="n">
        <v>100.443</v>
      </c>
      <c r="Q33" s="20" t="n">
        <f aca="false">D33/D$11+E33/E$11+F33/F$11*3+G33/G$11*2+H33/H$11+I33/I$11+J33/J$11*2+K33/K$11*3+L33/L$11+M33/M$11+N33/N$11</f>
        <v>2.91151465179649</v>
      </c>
      <c r="R33" s="19" t="s">
        <v>75</v>
      </c>
      <c r="S33" s="21" t="n">
        <v>24</v>
      </c>
      <c r="T33" s="22" t="n">
        <f aca="false">2*D33/D$11/$Q33*$S33</f>
        <v>0.000797992752952626</v>
      </c>
      <c r="U33" s="22" t="n">
        <f aca="false">E33/E$11/$Q33*$S33</f>
        <v>7.38651264724578</v>
      </c>
      <c r="V33" s="22" t="n">
        <f aca="false">2*F33/F$11/$Q33*$S33</f>
        <v>0.0675870671233594</v>
      </c>
      <c r="W33" s="22" t="n">
        <f aca="false">G33/G$11/$Q33*$S33</f>
        <v>7.84454595606175</v>
      </c>
      <c r="X33" s="22" t="n">
        <f aca="false">2*H33/H$11/$Q33*$S33</f>
        <v>0</v>
      </c>
      <c r="Y33" s="22" t="n">
        <f aca="false">I33/I$11/$Q33*$S33</f>
        <v>0.0576222827479469</v>
      </c>
      <c r="Z33" s="22" t="n">
        <f aca="false">J33/J$11/$Q33*$S33</f>
        <v>0.00433421070229843</v>
      </c>
      <c r="AA33" s="22" t="n">
        <f aca="false">2*K33/K$11/$Q33*$S33</f>
        <v>0.0786401088611667</v>
      </c>
      <c r="AB33" s="22" t="n">
        <f aca="false">L33/L$11/$Q33*$S33</f>
        <v>0.0259132483999059</v>
      </c>
      <c r="AC33" s="22" t="n">
        <f aca="false">M33/M$11/$Q33*$S33</f>
        <v>0.612451727725015</v>
      </c>
      <c r="AD33" s="23" t="n">
        <f aca="false">N33/N$11/$Q33*$S33</f>
        <v>0</v>
      </c>
      <c r="AE33" s="13" t="n">
        <f aca="false">T33+U33+X33+Y33+Z33+AA33+AB33+AC33+AD33</f>
        <v>8.16627221843507</v>
      </c>
      <c r="AF33" s="13" t="n">
        <f aca="false">V33+W33</f>
        <v>7.91213302318511</v>
      </c>
      <c r="AG33" s="23" t="n">
        <f aca="false">AE33/AF33</f>
        <v>1.03212018737618</v>
      </c>
      <c r="AH33" s="22"/>
      <c r="AI33" s="24" t="n">
        <f aca="false">U33/(U33+Y33+AC33)*100</f>
        <v>91.6829044489829</v>
      </c>
      <c r="AJ33" s="25" t="n">
        <f aca="false">AC33/(AC33+Y33+U33)*100</f>
        <v>7.60187600214348</v>
      </c>
      <c r="AK33" s="25" t="n">
        <f aca="false">Y33/(AC33+Y33+U33)*100</f>
        <v>0.715219548873603</v>
      </c>
      <c r="AL33" s="24" t="n">
        <f aca="false">U33/(U33+AC33)*100</f>
        <v>92.3433622277228</v>
      </c>
    </row>
    <row r="34" customFormat="false" ht="12.75" hidden="false" customHeight="false" outlineLevel="0" collapsed="false">
      <c r="A34" s="1" t="s">
        <v>37</v>
      </c>
      <c r="B34" s="2" t="s">
        <v>76</v>
      </c>
      <c r="C34" s="19" t="s">
        <v>77</v>
      </c>
      <c r="D34" s="1" t="n">
        <v>0.024</v>
      </c>
      <c r="E34" s="1" t="n">
        <v>36.509</v>
      </c>
      <c r="F34" s="1" t="n">
        <v>0.38</v>
      </c>
      <c r="G34" s="1" t="n">
        <v>56.914</v>
      </c>
      <c r="H34" s="1" t="n">
        <v>0</v>
      </c>
      <c r="I34" s="1" t="n">
        <v>0.229</v>
      </c>
      <c r="J34" s="1" t="n">
        <v>0.047</v>
      </c>
      <c r="K34" s="1" t="n">
        <v>0.71</v>
      </c>
      <c r="L34" s="1" t="n">
        <v>0.207</v>
      </c>
      <c r="M34" s="1" t="n">
        <v>5.089</v>
      </c>
      <c r="N34" s="1" t="n">
        <v>0.01</v>
      </c>
      <c r="O34" s="3" t="n">
        <v>100.126</v>
      </c>
      <c r="Q34" s="20" t="n">
        <f aca="false">D34/D$11+E34/E$11+F34/F$11*3+G34/G$11*2+H34/H$11+I34/I$11+J34/J$11*2+K34/K$11*3+L34/L$11+M34/M$11+N34/N$11</f>
        <v>2.90503024362056</v>
      </c>
      <c r="R34" s="19" t="s">
        <v>77</v>
      </c>
      <c r="S34" s="21" t="n">
        <v>24</v>
      </c>
      <c r="T34" s="22" t="n">
        <f aca="false">2*D34/D$11/$Q34*$S34</f>
        <v>0.00639819181876291</v>
      </c>
      <c r="U34" s="22" t="n">
        <f aca="false">E34/E$11/$Q34*$S34</f>
        <v>7.48355682713302</v>
      </c>
      <c r="V34" s="22" t="n">
        <f aca="false">2*F34/F$11/$Q34*$S34</f>
        <v>0.0615799366488349</v>
      </c>
      <c r="W34" s="22" t="n">
        <f aca="false">G34/G$11/$Q34*$S34</f>
        <v>7.825618772381</v>
      </c>
      <c r="X34" s="22" t="n">
        <f aca="false">2*H34/H$11/$Q34*$S34</f>
        <v>0</v>
      </c>
      <c r="Y34" s="22" t="n">
        <f aca="false">I34/I$11/$Q34*$S34</f>
        <v>0.0337371347972993</v>
      </c>
      <c r="Z34" s="22" t="n">
        <f aca="false">J34/J$11/$Q34*$S34</f>
        <v>0.00486101442240985</v>
      </c>
      <c r="AA34" s="22" t="n">
        <f aca="false">2*K34/K$11/$Q34*$S34</f>
        <v>0.0771849753948071</v>
      </c>
      <c r="AB34" s="22" t="n">
        <f aca="false">L34/L$11/$Q34*$S34</f>
        <v>0.0241076935621428</v>
      </c>
      <c r="AC34" s="22" t="n">
        <f aca="false">M34/M$11/$Q34*$S34</f>
        <v>0.585186188535544</v>
      </c>
      <c r="AD34" s="23" t="n">
        <f aca="false">N34/N$11/$Q34*$S34</f>
        <v>0.00110611839033581</v>
      </c>
      <c r="AE34" s="13" t="n">
        <f aca="false">T34+U34+X34+Y34+Z34+AA34+AB34+AC34+AD34</f>
        <v>8.21613814405432</v>
      </c>
      <c r="AF34" s="13" t="n">
        <f aca="false">V34+W34</f>
        <v>7.88719870902983</v>
      </c>
      <c r="AG34" s="23" t="n">
        <f aca="false">AE34/AF34</f>
        <v>1.04170548342441</v>
      </c>
      <c r="AH34" s="22"/>
      <c r="AI34" s="24" t="n">
        <f aca="false">U34/(U34+Y34+AC34)*100</f>
        <v>92.3613102181157</v>
      </c>
      <c r="AJ34" s="25" t="n">
        <f aca="false">AC34/(AC34+Y34+U34)*100</f>
        <v>7.22230943696787</v>
      </c>
      <c r="AK34" s="25" t="n">
        <f aca="false">Y34/(AC34+Y34+U34)*100</f>
        <v>0.416380344916482</v>
      </c>
      <c r="AL34" s="24" t="n">
        <f aca="false">U34/(U34+AC34)*100</f>
        <v>92.7474925474863</v>
      </c>
    </row>
    <row r="35" customFormat="false" ht="12.75" hidden="false" customHeight="false" outlineLevel="0" collapsed="false">
      <c r="A35" s="1" t="s">
        <v>37</v>
      </c>
      <c r="B35" s="2" t="s">
        <v>78</v>
      </c>
      <c r="C35" s="19" t="s">
        <v>79</v>
      </c>
      <c r="D35" s="1" t="n">
        <v>0</v>
      </c>
      <c r="E35" s="1" t="n">
        <v>47.101</v>
      </c>
      <c r="F35" s="1" t="n">
        <v>0.019</v>
      </c>
      <c r="G35" s="1" t="n">
        <v>39.307</v>
      </c>
      <c r="H35" s="1" t="n">
        <v>0.001</v>
      </c>
      <c r="I35" s="1" t="n">
        <v>0.167</v>
      </c>
      <c r="J35" s="1" t="n">
        <v>0</v>
      </c>
      <c r="K35" s="1" t="n">
        <v>0.503</v>
      </c>
      <c r="L35" s="1" t="n">
        <v>0.435</v>
      </c>
      <c r="M35" s="1" t="n">
        <v>13.221</v>
      </c>
      <c r="N35" s="1" t="n">
        <v>0.037</v>
      </c>
      <c r="O35" s="3" t="n">
        <v>100.799</v>
      </c>
      <c r="Q35" s="20" t="n">
        <f aca="false">D35/D$11+E35/E$11+F35/F$11*3+G35/G$11*2+H35/H$11+I35/I$11+J35/J$11*2+K35/K$11*3+L35/L$11+M35/M$11+N35/N$11</f>
        <v>2.68115037298016</v>
      </c>
      <c r="R35" s="19" t="s">
        <v>79</v>
      </c>
      <c r="S35" s="21" t="n">
        <v>24</v>
      </c>
      <c r="T35" s="22" t="n">
        <f aca="false">2*D35/D$11/$Q35*$S35</f>
        <v>0</v>
      </c>
      <c r="U35" s="22" t="n">
        <f aca="false">E35/E$11/$Q35*$S35</f>
        <v>10.4608683595853</v>
      </c>
      <c r="V35" s="22" t="n">
        <f aca="false">2*F35/F$11/$Q35*$S35</f>
        <v>0.00333609744846689</v>
      </c>
      <c r="W35" s="22" t="n">
        <f aca="false">G35/G$11/$Q35*$S35</f>
        <v>5.85597160751653</v>
      </c>
      <c r="X35" s="22" t="n">
        <f aca="false">2*H35/H$11/$Q35*$S35</f>
        <v>0.00019005863427133</v>
      </c>
      <c r="Y35" s="22" t="n">
        <f aca="false">I35/I$11/$Q35*$S35</f>
        <v>0.0266574541616437</v>
      </c>
      <c r="Z35" s="22" t="n">
        <f aca="false">J35/J$11/$Q35*$S35</f>
        <v>0</v>
      </c>
      <c r="AA35" s="22" t="n">
        <f aca="false">2*K35/K$11/$Q35*$S35</f>
        <v>0.059247754109816</v>
      </c>
      <c r="AB35" s="22" t="n">
        <f aca="false">L35/L$11/$Q35*$S35</f>
        <v>0.0548913686892434</v>
      </c>
      <c r="AC35" s="22" t="n">
        <f aca="false">M35/M$11/$Q35*$S35</f>
        <v>1.64723441673262</v>
      </c>
      <c r="AD35" s="23" t="n">
        <f aca="false">N35/N$11/$Q35*$S35</f>
        <v>0.00443437914356938</v>
      </c>
      <c r="AE35" s="13" t="n">
        <f aca="false">T35+U35+X35+Y35+Z35+AA35+AB35+AC35+AD35</f>
        <v>12.2535237910565</v>
      </c>
      <c r="AF35" s="13" t="n">
        <f aca="false">V35+W35</f>
        <v>5.85930770496499</v>
      </c>
      <c r="AG35" s="23" t="n">
        <f aca="false">AE35/AF35</f>
        <v>2.09129207887021</v>
      </c>
      <c r="AH35" s="22"/>
      <c r="AI35" s="24" t="n">
        <f aca="false">U35/(U35+Y35+AC35)*100</f>
        <v>86.2058100934714</v>
      </c>
      <c r="AJ35" s="25" t="n">
        <f aca="false">AC35/(AC35+Y35+U35)*100</f>
        <v>13.5745114484847</v>
      </c>
      <c r="AK35" s="25" t="n">
        <f aca="false">Y35/(AC35+Y35+U35)*100</f>
        <v>0.219678458043914</v>
      </c>
      <c r="AL35" s="24" t="n">
        <f aca="false">U35/(U35+AC35)*100</f>
        <v>86.3956026211272</v>
      </c>
    </row>
    <row r="36" customFormat="false" ht="12.75" hidden="false" customHeight="false" outlineLevel="0" collapsed="false">
      <c r="A36" s="1" t="s">
        <v>37</v>
      </c>
      <c r="B36" s="2" t="s">
        <v>80</v>
      </c>
      <c r="C36" s="19" t="s">
        <v>81</v>
      </c>
      <c r="D36" s="1" t="n">
        <v>0.005</v>
      </c>
      <c r="E36" s="1" t="n">
        <v>36.172</v>
      </c>
      <c r="F36" s="1" t="n">
        <v>0.3</v>
      </c>
      <c r="G36" s="1" t="n">
        <v>57.371</v>
      </c>
      <c r="H36" s="1" t="n">
        <v>0</v>
      </c>
      <c r="I36" s="1" t="n">
        <v>0.406</v>
      </c>
      <c r="J36" s="1" t="n">
        <v>0.03</v>
      </c>
      <c r="K36" s="1" t="n">
        <v>0.734</v>
      </c>
      <c r="L36" s="1" t="n">
        <v>0.254</v>
      </c>
      <c r="M36" s="1" t="n">
        <v>5.761</v>
      </c>
      <c r="N36" s="1" t="n">
        <v>0.039</v>
      </c>
      <c r="O36" s="3" t="n">
        <v>101.081</v>
      </c>
      <c r="Q36" s="20" t="n">
        <f aca="false">D36/D$11+E36/E$11+F36/F$11*3+G36/G$11*2+H36/H$11+I36/I$11+J36/J$11*2+K36/K$11*3+L36/L$11+M36/M$11+N36/N$11</f>
        <v>2.92282911104532</v>
      </c>
      <c r="R36" s="19" t="s">
        <v>81</v>
      </c>
      <c r="S36" s="21" t="n">
        <v>24</v>
      </c>
      <c r="T36" s="22" t="n">
        <f aca="false">2*D36/D$11/$Q36*$S36</f>
        <v>0.00132483945290599</v>
      </c>
      <c r="U36" s="22" t="n">
        <f aca="false">E36/E$11/$Q36*$S36</f>
        <v>7.36932787205728</v>
      </c>
      <c r="V36" s="22" t="n">
        <f aca="false">2*F36/F$11/$Q36*$S36</f>
        <v>0.0483196889316682</v>
      </c>
      <c r="W36" s="22" t="n">
        <f aca="false">G36/G$11/$Q36*$S36</f>
        <v>7.84041826070404</v>
      </c>
      <c r="X36" s="22" t="n">
        <f aca="false">2*H36/H$11/$Q36*$S36</f>
        <v>0</v>
      </c>
      <c r="Y36" s="22" t="n">
        <f aca="false">I36/I$11/$Q36*$S36</f>
        <v>0.0594491954466043</v>
      </c>
      <c r="Z36" s="22" t="n">
        <f aca="false">J36/J$11/$Q36*$S36</f>
        <v>0.00308388049588853</v>
      </c>
      <c r="AA36" s="22" t="n">
        <f aca="false">2*K36/K$11/$Q36*$S36</f>
        <v>0.0793081309707963</v>
      </c>
      <c r="AB36" s="22" t="n">
        <f aca="false">L36/L$11/$Q36*$S36</f>
        <v>0.0294012819904898</v>
      </c>
      <c r="AC36" s="22" t="n">
        <f aca="false">M36/M$11/$Q36*$S36</f>
        <v>0.65842562650638</v>
      </c>
      <c r="AD36" s="23" t="n">
        <f aca="false">N36/N$11/$Q36*$S36</f>
        <v>0.00428759201923532</v>
      </c>
      <c r="AE36" s="13" t="n">
        <f aca="false">T36+U36+X36+Y36+Z36+AA36+AB36+AC36+AD36</f>
        <v>8.20460841893958</v>
      </c>
      <c r="AF36" s="13" t="n">
        <f aca="false">V36+W36</f>
        <v>7.88873794963571</v>
      </c>
      <c r="AG36" s="23" t="n">
        <f aca="false">AE36/AF36</f>
        <v>1.04004068474837</v>
      </c>
      <c r="AH36" s="22"/>
      <c r="AI36" s="24" t="n">
        <f aca="false">U36/(U36+Y36+AC36)*100</f>
        <v>91.1233234887921</v>
      </c>
      <c r="AJ36" s="25" t="n">
        <f aca="false">AC36/(AC36+Y36+U36)*100</f>
        <v>8.14157442837483</v>
      </c>
      <c r="AK36" s="25" t="n">
        <f aca="false">Y36/(AC36+Y36+U36)*100</f>
        <v>0.735102082833103</v>
      </c>
      <c r="AL36" s="24" t="n">
        <f aca="false">U36/(U36+AC36)*100</f>
        <v>91.7981334800055</v>
      </c>
    </row>
    <row r="37" customFormat="false" ht="12.75" hidden="false" customHeight="false" outlineLevel="0" collapsed="false">
      <c r="A37" s="1" t="s">
        <v>37</v>
      </c>
      <c r="B37" s="2" t="s">
        <v>82</v>
      </c>
      <c r="C37" s="19" t="s">
        <v>83</v>
      </c>
      <c r="D37" s="1" t="n">
        <v>0.034</v>
      </c>
      <c r="E37" s="1" t="n">
        <v>36.874</v>
      </c>
      <c r="F37" s="1" t="n">
        <v>0.368</v>
      </c>
      <c r="G37" s="1" t="n">
        <v>57.072</v>
      </c>
      <c r="H37" s="1" t="n">
        <v>0.011</v>
      </c>
      <c r="I37" s="1" t="n">
        <v>0.248</v>
      </c>
      <c r="J37" s="1" t="n">
        <v>0.038</v>
      </c>
      <c r="K37" s="1" t="n">
        <v>0.655</v>
      </c>
      <c r="L37" s="1" t="n">
        <v>0.203</v>
      </c>
      <c r="M37" s="1" t="n">
        <v>5.058</v>
      </c>
      <c r="N37" s="1" t="n">
        <v>0</v>
      </c>
      <c r="O37" s="3" t="n">
        <v>100.568</v>
      </c>
      <c r="Q37" s="20" t="n">
        <f aca="false">D37/D$11+E37/E$11+F37/F$11*3+G37/G$11*2+H37/H$11+I37/I$11+J37/J$11*2+K37/K$11*3+L37/L$11+M37/M$11+N37/N$11</f>
        <v>2.91767677503274</v>
      </c>
      <c r="R37" s="19" t="s">
        <v>83</v>
      </c>
      <c r="S37" s="21" t="n">
        <v>24</v>
      </c>
      <c r="T37" s="22" t="n">
        <f aca="false">2*D37/D$11/$Q37*$S37</f>
        <v>0.00902481714360781</v>
      </c>
      <c r="U37" s="22" t="n">
        <f aca="false">E37/E$11/$Q37*$S37</f>
        <v>7.52561253444232</v>
      </c>
      <c r="V37" s="22" t="n">
        <f aca="false">2*F37/F$11/$Q37*$S37</f>
        <v>0.0593768206642129</v>
      </c>
      <c r="W37" s="22" t="n">
        <f aca="false">G37/G$11/$Q37*$S37</f>
        <v>7.81332967807551</v>
      </c>
      <c r="X37" s="22" t="n">
        <f aca="false">2*H37/H$11/$Q37*$S37</f>
        <v>0.00192116330629137</v>
      </c>
      <c r="Y37" s="22" t="n">
        <f aca="false">I37/I$11/$Q37*$S37</f>
        <v>0.0363779209241129</v>
      </c>
      <c r="Z37" s="22" t="n">
        <f aca="false">J37/J$11/$Q37*$S37</f>
        <v>0.00391314668676343</v>
      </c>
      <c r="AA37" s="22" t="n">
        <f aca="false">2*K37/K$11/$Q37*$S37</f>
        <v>0.0708972191746211</v>
      </c>
      <c r="AB37" s="22" t="n">
        <f aca="false">L37/L$11/$Q37*$S37</f>
        <v>0.0235393699594051</v>
      </c>
      <c r="AC37" s="22" t="n">
        <f aca="false">M37/M$11/$Q37*$S37</f>
        <v>0.579100475166423</v>
      </c>
      <c r="AD37" s="23" t="n">
        <f aca="false">N37/N$11/$Q37*$S37</f>
        <v>0</v>
      </c>
      <c r="AE37" s="13" t="n">
        <f aca="false">T37+U37+X37+Y37+Z37+AA37+AB37+AC37+AD37</f>
        <v>8.25038664680355</v>
      </c>
      <c r="AF37" s="13" t="n">
        <f aca="false">V37+W37</f>
        <v>7.87270649873972</v>
      </c>
      <c r="AG37" s="23" t="n">
        <f aca="false">AE37/AF37</f>
        <v>1.04797335555749</v>
      </c>
      <c r="AH37" s="22"/>
      <c r="AI37" s="24" t="n">
        <f aca="false">U37/(U37+Y37+AC37)*100</f>
        <v>92.4398535608759</v>
      </c>
      <c r="AJ37" s="25" t="n">
        <f aca="false">AC37/(AC37+Y37+U37)*100</f>
        <v>7.1133031200343</v>
      </c>
      <c r="AK37" s="25" t="n">
        <f aca="false">Y37/(AC37+Y37+U37)*100</f>
        <v>0.446843319089815</v>
      </c>
      <c r="AL37" s="24" t="n">
        <f aca="false">U37/(U37+AC37)*100</f>
        <v>92.8547688921266</v>
      </c>
    </row>
    <row r="38" customFormat="false" ht="12.75" hidden="false" customHeight="false" outlineLevel="0" collapsed="false">
      <c r="A38" s="1" t="s">
        <v>37</v>
      </c>
      <c r="B38" s="2" t="s">
        <v>84</v>
      </c>
      <c r="C38" s="19" t="s">
        <v>85</v>
      </c>
      <c r="D38" s="1" t="n">
        <v>0.018</v>
      </c>
      <c r="E38" s="1" t="n">
        <v>31.22</v>
      </c>
      <c r="F38" s="1" t="n">
        <v>0.03</v>
      </c>
      <c r="G38" s="1" t="n">
        <v>35.692</v>
      </c>
      <c r="H38" s="1" t="n">
        <v>0.001</v>
      </c>
      <c r="I38" s="1" t="n">
        <v>0.393</v>
      </c>
      <c r="J38" s="1" t="n">
        <v>0.012</v>
      </c>
      <c r="K38" s="1" t="n">
        <v>0.194</v>
      </c>
      <c r="L38" s="1" t="n">
        <v>0.522</v>
      </c>
      <c r="M38" s="1" t="n">
        <v>31.718</v>
      </c>
      <c r="N38" s="1" t="n">
        <v>0.106</v>
      </c>
      <c r="O38" s="3" t="n">
        <v>99.912</v>
      </c>
      <c r="Q38" s="20" t="n">
        <f aca="false">D38/D$11+E38/E$11+F38/F$11*3+G38/G$11*2+H38/H$11+I38/I$11+J38/J$11*2+K38/K$11*3+L38/L$11+M38/M$11+N38/N$11</f>
        <v>2.42524443405979</v>
      </c>
      <c r="R38" s="19" t="s">
        <v>85</v>
      </c>
      <c r="S38" s="21" t="n">
        <v>24</v>
      </c>
      <c r="T38" s="22" t="n">
        <f aca="false">2*D38/D$11/$Q38*$S38</f>
        <v>0.00574795899238841</v>
      </c>
      <c r="U38" s="22" t="n">
        <f aca="false">E38/E$11/$Q38*$S38</f>
        <v>7.66542367248579</v>
      </c>
      <c r="V38" s="22" t="n">
        <f aca="false">2*F38/F$11/$Q38*$S38</f>
        <v>0.00582333852467476</v>
      </c>
      <c r="W38" s="22" t="n">
        <f aca="false">G38/G$11/$Q38*$S38</f>
        <v>5.87848756150053</v>
      </c>
      <c r="X38" s="22" t="n">
        <f aca="false">2*H38/H$11/$Q38*$S38</f>
        <v>0.000210113162619102</v>
      </c>
      <c r="Y38" s="22" t="n">
        <f aca="false">I38/I$11/$Q38*$S38</f>
        <v>0.0693522261210853</v>
      </c>
      <c r="Z38" s="22" t="n">
        <f aca="false">J38/J$11/$Q38*$S38</f>
        <v>0.00148663871761235</v>
      </c>
      <c r="AA38" s="22" t="n">
        <f aca="false">2*K38/K$11/$Q38*$S38</f>
        <v>0.0252622071947793</v>
      </c>
      <c r="AB38" s="22" t="n">
        <f aca="false">L38/L$11/$Q38*$S38</f>
        <v>0.0728200481078246</v>
      </c>
      <c r="AC38" s="22" t="n">
        <f aca="false">M38/M$11/$Q38*$S38</f>
        <v>4.3688039166375</v>
      </c>
      <c r="AD38" s="23" t="n">
        <f aca="false">N38/N$11/$Q38*$S38</f>
        <v>0.0140443815548345</v>
      </c>
      <c r="AE38" s="13" t="n">
        <f aca="false">T38+U38+X38+Y38+Z38+AA38+AB38+AC38+AD38</f>
        <v>12.2231511629744</v>
      </c>
      <c r="AF38" s="13" t="n">
        <f aca="false">V38+W38</f>
        <v>5.88431090002521</v>
      </c>
      <c r="AG38" s="23" t="n">
        <f aca="false">AE38/AF38</f>
        <v>2.07724428070619</v>
      </c>
      <c r="AH38" s="22"/>
      <c r="AI38" s="24" t="n">
        <f aca="false">U38/(U38+Y38+AC38)*100</f>
        <v>63.3318719708961</v>
      </c>
      <c r="AJ38" s="25" t="n">
        <f aca="false">AC38/(AC38+Y38+U38)*100</f>
        <v>36.0951386558795</v>
      </c>
      <c r="AK38" s="25" t="n">
        <f aca="false">Y38/(AC38+Y38+U38)*100</f>
        <v>0.572989373224413</v>
      </c>
      <c r="AL38" s="24" t="n">
        <f aca="false">U38/(U38+AC38)*100</f>
        <v>63.6968481418277</v>
      </c>
    </row>
    <row r="39" customFormat="false" ht="12.75" hidden="false" customHeight="false" outlineLevel="0" collapsed="false">
      <c r="A39" s="1" t="s">
        <v>37</v>
      </c>
      <c r="B39" s="2" t="s">
        <v>86</v>
      </c>
      <c r="C39" s="19" t="s">
        <v>87</v>
      </c>
      <c r="D39" s="1" t="n">
        <v>0.035</v>
      </c>
      <c r="E39" s="1" t="n">
        <v>29.459</v>
      </c>
      <c r="F39" s="1" t="n">
        <v>0.042</v>
      </c>
      <c r="G39" s="1" t="n">
        <v>35.362</v>
      </c>
      <c r="H39" s="1" t="n">
        <v>0.012</v>
      </c>
      <c r="I39" s="1" t="n">
        <v>0.369</v>
      </c>
      <c r="J39" s="1" t="n">
        <v>0.003</v>
      </c>
      <c r="K39" s="1" t="n">
        <v>0.235</v>
      </c>
      <c r="L39" s="1" t="n">
        <v>0.453</v>
      </c>
      <c r="M39" s="1" t="n">
        <v>34.237</v>
      </c>
      <c r="N39" s="1" t="n">
        <v>0.036</v>
      </c>
      <c r="O39" s="3" t="n">
        <v>100.25</v>
      </c>
      <c r="Q39" s="20" t="n">
        <f aca="false">D39/D$11+E39/E$11+F39/F$11*3+G39/G$11*2+H39/H$11+I39/I$11+J39/J$11*2+K39/K$11*3+L39/L$11+M39/M$11+N39/N$11</f>
        <v>2.40461893983735</v>
      </c>
      <c r="R39" s="19" t="s">
        <v>87</v>
      </c>
      <c r="S39" s="21" t="n">
        <v>24</v>
      </c>
      <c r="T39" s="22" t="n">
        <f aca="false">2*D39/D$11/$Q39*$S39</f>
        <v>0.0112724535242737</v>
      </c>
      <c r="U39" s="22" t="n">
        <f aca="false">E39/E$11/$Q39*$S39</f>
        <v>7.29508771805917</v>
      </c>
      <c r="V39" s="22" t="n">
        <f aca="false">2*F39/F$11/$Q39*$S39</f>
        <v>0.00822260307231723</v>
      </c>
      <c r="W39" s="22" t="n">
        <f aca="false">G39/G$11/$Q39*$S39</f>
        <v>5.87409264936114</v>
      </c>
      <c r="X39" s="22" t="n">
        <f aca="false">2*H39/H$11/$Q39*$S39</f>
        <v>0.00254298476846803</v>
      </c>
      <c r="Y39" s="22" t="n">
        <f aca="false">I39/I$11/$Q39*$S39</f>
        <v>0.0656755131519685</v>
      </c>
      <c r="Z39" s="22" t="n">
        <f aca="false">J39/J$11/$Q39*$S39</f>
        <v>0.000374847571024187</v>
      </c>
      <c r="AA39" s="22" t="n">
        <f aca="false">2*K39/K$11/$Q39*$S39</f>
        <v>0.0308636068538399</v>
      </c>
      <c r="AB39" s="22" t="n">
        <f aca="false">L39/L$11/$Q39*$S39</f>
        <v>0.0637364563348156</v>
      </c>
      <c r="AC39" s="22" t="n">
        <f aca="false">M39/M$11/$Q39*$S39</f>
        <v>4.7562175819661</v>
      </c>
      <c r="AD39" s="23" t="n">
        <f aca="false">N39/N$11/$Q39*$S39</f>
        <v>0.00481070258799672</v>
      </c>
      <c r="AE39" s="13" t="n">
        <f aca="false">T39+U39+X39+Y39+Z39+AA39+AB39+AC39+AD39</f>
        <v>12.2305818648177</v>
      </c>
      <c r="AF39" s="13" t="n">
        <f aca="false">V39+W39</f>
        <v>5.88231525243346</v>
      </c>
      <c r="AG39" s="23" t="n">
        <f aca="false">AE39/AF39</f>
        <v>2.07921223871128</v>
      </c>
      <c r="AH39" s="22"/>
      <c r="AI39" s="24" t="n">
        <f aca="false">U39/(U39+Y39+AC39)*100</f>
        <v>60.2054903819419</v>
      </c>
      <c r="AJ39" s="25" t="n">
        <f aca="false">AC39/(AC39+Y39+U39)*100</f>
        <v>39.25249742736</v>
      </c>
      <c r="AK39" s="25" t="n">
        <f aca="false">Y39/(AC39+Y39+U39)*100</f>
        <v>0.542012190698085</v>
      </c>
      <c r="AL39" s="24" t="n">
        <f aca="false">U39/(U39+AC39)*100</f>
        <v>60.5335898182239</v>
      </c>
    </row>
    <row r="40" customFormat="false" ht="12.75" hidden="false" customHeight="false" outlineLevel="0" collapsed="false">
      <c r="A40" s="1" t="s">
        <v>37</v>
      </c>
      <c r="B40" s="2" t="s">
        <v>88</v>
      </c>
      <c r="C40" s="19" t="s">
        <v>89</v>
      </c>
      <c r="D40" s="1" t="n">
        <v>0.011</v>
      </c>
      <c r="E40" s="1" t="n">
        <v>35.94</v>
      </c>
      <c r="F40" s="1" t="n">
        <v>0.015</v>
      </c>
      <c r="G40" s="1" t="n">
        <v>36.635</v>
      </c>
      <c r="H40" s="1" t="n">
        <v>0.005</v>
      </c>
      <c r="I40" s="1" t="n">
        <v>0.25</v>
      </c>
      <c r="J40" s="1" t="n">
        <v>0.03</v>
      </c>
      <c r="K40" s="1" t="n">
        <v>0.152</v>
      </c>
      <c r="L40" s="1" t="n">
        <v>1.348</v>
      </c>
      <c r="M40" s="1" t="n">
        <v>25.944</v>
      </c>
      <c r="N40" s="1" t="n">
        <v>0.023</v>
      </c>
      <c r="O40" s="3" t="n">
        <v>100.361</v>
      </c>
      <c r="Q40" s="20" t="n">
        <f aca="false">D40/D$11+E40/E$11+F40/F$11*3+G40/G$11*2+H40/H$11+I40/I$11+J40/J$11*2+K40/K$11*3+L40/L$11+M40/M$11+N40/N$11</f>
        <v>2.50046807271366</v>
      </c>
      <c r="R40" s="19" t="s">
        <v>89</v>
      </c>
      <c r="S40" s="21" t="n">
        <v>24</v>
      </c>
      <c r="T40" s="22" t="n">
        <f aca="false">2*D40/D$11/$Q40*$S40</f>
        <v>0.0034069679184776</v>
      </c>
      <c r="U40" s="22" t="n">
        <f aca="false">E40/E$11/$Q40*$S40</f>
        <v>8.55885247180149</v>
      </c>
      <c r="V40" s="22" t="n">
        <f aca="false">2*F40/F$11/$Q40*$S40</f>
        <v>0.0028240751199207</v>
      </c>
      <c r="W40" s="22" t="n">
        <f aca="false">G40/G$11/$Q40*$S40</f>
        <v>5.85228028962406</v>
      </c>
      <c r="X40" s="22" t="n">
        <f aca="false">2*H40/H$11/$Q40*$S40</f>
        <v>0.00101896077723491</v>
      </c>
      <c r="Y40" s="22" t="n">
        <f aca="false">I40/I$11/$Q40*$S40</f>
        <v>0.0427899783925519</v>
      </c>
      <c r="Z40" s="22" t="n">
        <f aca="false">J40/J$11/$Q40*$S40</f>
        <v>0.00360478735430751</v>
      </c>
      <c r="AA40" s="22" t="n">
        <f aca="false">2*K40/K$11/$Q40*$S40</f>
        <v>0.0191976183556432</v>
      </c>
      <c r="AB40" s="22" t="n">
        <f aca="false">L40/L$11/$Q40*$S40</f>
        <v>0.182391482622737</v>
      </c>
      <c r="AC40" s="22" t="n">
        <f aca="false">M40/M$11/$Q40*$S40</f>
        <v>3.46599471926951</v>
      </c>
      <c r="AD40" s="23" t="n">
        <f aca="false">N40/N$11/$Q40*$S40</f>
        <v>0.00295568939577189</v>
      </c>
      <c r="AE40" s="13" t="n">
        <f aca="false">T40+U40+X40+Y40+Z40+AA40+AB40+AC40+AD40</f>
        <v>12.2802126758877</v>
      </c>
      <c r="AF40" s="13" t="n">
        <f aca="false">V40+W40</f>
        <v>5.85510436474398</v>
      </c>
      <c r="AG40" s="23" t="n">
        <f aca="false">AE40/AF40</f>
        <v>2.09735162874841</v>
      </c>
      <c r="AH40" s="22"/>
      <c r="AI40" s="24" t="n">
        <f aca="false">U40/(U40+Y40+AC40)*100</f>
        <v>70.924012311699</v>
      </c>
      <c r="AJ40" s="25" t="n">
        <f aca="false">AC40/(AC40+Y40+U40)*100</f>
        <v>28.7214031263718</v>
      </c>
      <c r="AK40" s="25" t="n">
        <f aca="false">Y40/(AC40+Y40+U40)*100</f>
        <v>0.354584561929235</v>
      </c>
      <c r="AL40" s="24" t="n">
        <f aca="false">U40/(U40+AC40)*100</f>
        <v>71.1763928123497</v>
      </c>
    </row>
    <row r="41" customFormat="false" ht="12.75" hidden="false" customHeight="false" outlineLevel="0" collapsed="false">
      <c r="A41" s="1" t="s">
        <v>37</v>
      </c>
      <c r="B41" s="2" t="s">
        <v>90</v>
      </c>
      <c r="C41" s="19" t="s">
        <v>91</v>
      </c>
      <c r="D41" s="1" t="n">
        <v>0</v>
      </c>
      <c r="E41" s="1" t="n">
        <v>34.383</v>
      </c>
      <c r="F41" s="1" t="n">
        <v>0.019</v>
      </c>
      <c r="G41" s="1" t="n">
        <v>36.342</v>
      </c>
      <c r="H41" s="1" t="n">
        <v>0.008</v>
      </c>
      <c r="I41" s="1" t="n">
        <v>0.304</v>
      </c>
      <c r="J41" s="1" t="n">
        <v>0.038</v>
      </c>
      <c r="K41" s="1" t="n">
        <v>0.134</v>
      </c>
      <c r="L41" s="1" t="n">
        <v>1.663</v>
      </c>
      <c r="M41" s="1" t="n">
        <v>27.107</v>
      </c>
      <c r="N41" s="1" t="n">
        <v>0.014</v>
      </c>
      <c r="O41" s="3" t="n">
        <v>100.02</v>
      </c>
      <c r="Q41" s="20" t="n">
        <f aca="false">D41/D$11+E41/E$11+F41/F$11*3+G41/G$11*2+H41/H$11+I41/I$11+J41/J$11*2+K41/K$11*3+L41/L$11+M41/M$11+N41/N$11</f>
        <v>2.47337169637117</v>
      </c>
      <c r="R41" s="19" t="s">
        <v>91</v>
      </c>
      <c r="S41" s="21" t="n">
        <v>24</v>
      </c>
      <c r="T41" s="22" t="n">
        <f aca="false">2*D41/D$11/$Q41*$S41</f>
        <v>0</v>
      </c>
      <c r="U41" s="22" t="n">
        <f aca="false">E41/E$11/$Q41*$S41</f>
        <v>8.27776631549704</v>
      </c>
      <c r="V41" s="22" t="n">
        <f aca="false">2*F41/F$11/$Q41*$S41</f>
        <v>0.00361635047873245</v>
      </c>
      <c r="W41" s="22" t="n">
        <f aca="false">G41/G$11/$Q41*$S41</f>
        <v>5.86907518713955</v>
      </c>
      <c r="X41" s="22" t="n">
        <f aca="false">2*H41/H$11/$Q41*$S41</f>
        <v>0.00164819797659141</v>
      </c>
      <c r="Y41" s="22" t="n">
        <f aca="false">I41/I$11/$Q41*$S41</f>
        <v>0.0526026434081659</v>
      </c>
      <c r="Z41" s="22" t="n">
        <f aca="false">J41/J$11/$Q41*$S41</f>
        <v>0.00461608630114793</v>
      </c>
      <c r="AA41" s="22" t="n">
        <f aca="false">2*K41/K$11/$Q41*$S41</f>
        <v>0.0171096250032918</v>
      </c>
      <c r="AB41" s="22" t="n">
        <f aca="false">L41/L$11/$Q41*$S41</f>
        <v>0.227477704753413</v>
      </c>
      <c r="AC41" s="22" t="n">
        <f aca="false">M41/M$11/$Q41*$S41</f>
        <v>3.6610389022276</v>
      </c>
      <c r="AD41" s="23" t="n">
        <f aca="false">N41/N$11/$Q41*$S41</f>
        <v>0.00181882502105558</v>
      </c>
      <c r="AE41" s="13" t="n">
        <f aca="false">T41+U41+X41+Y41+Z41+AA41+AB41+AC41+AD41</f>
        <v>12.2440783001883</v>
      </c>
      <c r="AF41" s="13" t="n">
        <f aca="false">V41+W41</f>
        <v>5.87269153761829</v>
      </c>
      <c r="AG41" s="23" t="n">
        <f aca="false">AE41/AF41</f>
        <v>2.08491766028528</v>
      </c>
      <c r="AH41" s="22"/>
      <c r="AI41" s="24" t="n">
        <f aca="false">U41/(U41+Y41+AC41)*100</f>
        <v>69.0308128232998</v>
      </c>
      <c r="AJ41" s="25" t="n">
        <f aca="false">AC41/(AC41+Y41+U41)*100</f>
        <v>30.5305177225599</v>
      </c>
      <c r="AK41" s="25" t="n">
        <f aca="false">Y41/(AC41+Y41+U41)*100</f>
        <v>0.43866945414028</v>
      </c>
      <c r="AL41" s="24" t="n">
        <f aca="false">U41/(U41+AC41)*100</f>
        <v>69.3349641319859</v>
      </c>
    </row>
    <row r="42" customFormat="false" ht="12.75" hidden="false" customHeight="false" outlineLevel="0" collapsed="false">
      <c r="A42" s="1" t="s">
        <v>37</v>
      </c>
      <c r="B42" s="2" t="s">
        <v>92</v>
      </c>
      <c r="C42" s="19" t="s">
        <v>93</v>
      </c>
      <c r="D42" s="1" t="n">
        <v>0.015</v>
      </c>
      <c r="E42" s="1" t="n">
        <v>35.29</v>
      </c>
      <c r="F42" s="1" t="n">
        <v>0.006</v>
      </c>
      <c r="G42" s="1" t="n">
        <v>36.584</v>
      </c>
      <c r="H42" s="1" t="n">
        <v>0</v>
      </c>
      <c r="I42" s="1" t="n">
        <v>0.264</v>
      </c>
      <c r="J42" s="1" t="n">
        <v>0.02</v>
      </c>
      <c r="K42" s="1" t="n">
        <v>0.118</v>
      </c>
      <c r="L42" s="1" t="n">
        <v>1.384</v>
      </c>
      <c r="M42" s="1" t="n">
        <v>26.284</v>
      </c>
      <c r="N42" s="1" t="n">
        <v>0</v>
      </c>
      <c r="O42" s="3" t="n">
        <v>99.972</v>
      </c>
      <c r="Q42" s="20" t="n">
        <f aca="false">D42/D$11+E42/E$11+F42/F$11*3+G42/G$11*2+H42/H$11+I42/I$11+J42/J$11*2+K42/K$11*3+L42/L$11+M42/M$11+N42/N$11</f>
        <v>2.48664994901101</v>
      </c>
      <c r="R42" s="19" t="s">
        <v>93</v>
      </c>
      <c r="S42" s="21" t="n">
        <v>24</v>
      </c>
      <c r="T42" s="22" t="n">
        <f aca="false">2*D42/D$11/$Q42*$S42</f>
        <v>0.00467168206199075</v>
      </c>
      <c r="U42" s="22" t="n">
        <f aca="false">E42/E$11/$Q42*$S42</f>
        <v>8.45076036457161</v>
      </c>
      <c r="V42" s="22" t="n">
        <f aca="false">2*F42/F$11/$Q42*$S42</f>
        <v>0.00113590731580297</v>
      </c>
      <c r="W42" s="22" t="n">
        <f aca="false">G42/G$11/$Q42*$S42</f>
        <v>5.87660866555614</v>
      </c>
      <c r="X42" s="22" t="n">
        <f aca="false">2*H42/H$11/$Q42*$S42</f>
        <v>0</v>
      </c>
      <c r="Y42" s="22" t="n">
        <f aca="false">I42/I$11/$Q42*$S42</f>
        <v>0.0454373135376657</v>
      </c>
      <c r="Z42" s="22" t="n">
        <f aca="false">J42/J$11/$Q42*$S42</f>
        <v>0.0024165459214053</v>
      </c>
      <c r="AA42" s="22" t="n">
        <f aca="false">2*K42/K$11/$Q42*$S42</f>
        <v>0.0149862313836377</v>
      </c>
      <c r="AB42" s="22" t="n">
        <f aca="false">L42/L$11/$Q42*$S42</f>
        <v>0.188303075015367</v>
      </c>
      <c r="AC42" s="22" t="n">
        <f aca="false">M42/M$11/$Q42*$S42</f>
        <v>3.53092977484012</v>
      </c>
      <c r="AD42" s="23" t="n">
        <f aca="false">N42/N$11/$Q42*$S42</f>
        <v>0</v>
      </c>
      <c r="AE42" s="13" t="n">
        <f aca="false">T42+U42+X42+Y42+Z42+AA42+AB42+AC42+AD42</f>
        <v>12.2375049873318</v>
      </c>
      <c r="AF42" s="13" t="n">
        <f aca="false">V42+W42</f>
        <v>5.87774457287194</v>
      </c>
      <c r="AG42" s="23" t="n">
        <f aca="false">AE42/AF42</f>
        <v>2.08200693916041</v>
      </c>
      <c r="AH42" s="22"/>
      <c r="AI42" s="24" t="n">
        <f aca="false">U42/(U42+Y42+AC42)*100</f>
        <v>70.2641623914881</v>
      </c>
      <c r="AJ42" s="25" t="n">
        <f aca="false">AC42/(AC42+Y42+U42)*100</f>
        <v>29.3580473696089</v>
      </c>
      <c r="AK42" s="25" t="n">
        <f aca="false">Y42/(AC42+Y42+U42)*100</f>
        <v>0.377790238902999</v>
      </c>
      <c r="AL42" s="24" t="n">
        <f aca="false">U42/(U42+AC42)*100</f>
        <v>70.5306201900037</v>
      </c>
    </row>
    <row r="43" customFormat="false" ht="12.75" hidden="false" customHeight="false" outlineLevel="0" collapsed="false">
      <c r="A43" s="1" t="s">
        <v>37</v>
      </c>
      <c r="B43" s="2" t="s">
        <v>94</v>
      </c>
      <c r="C43" s="19" t="s">
        <v>95</v>
      </c>
      <c r="D43" s="1" t="n">
        <v>0.02</v>
      </c>
      <c r="E43" s="1" t="n">
        <v>26.997</v>
      </c>
      <c r="F43" s="1" t="n">
        <v>1.311</v>
      </c>
      <c r="G43" s="1" t="n">
        <v>53.069</v>
      </c>
      <c r="H43" s="1" t="n">
        <v>0</v>
      </c>
      <c r="I43" s="1" t="n">
        <v>1.652</v>
      </c>
      <c r="J43" s="1" t="n">
        <v>0.088</v>
      </c>
      <c r="K43" s="1" t="n">
        <v>0.916</v>
      </c>
      <c r="L43" s="1" t="n">
        <v>1.014</v>
      </c>
      <c r="M43" s="1" t="n">
        <v>14.576</v>
      </c>
      <c r="N43" s="1" t="n">
        <v>0.02</v>
      </c>
      <c r="O43" s="3" t="n">
        <v>99.671</v>
      </c>
      <c r="Q43" s="20" t="n">
        <f aca="false">D43/D$11+E43/E$11+F43/F$11*3+G43/G$11*2+H43/H$11+I43/I$11+J43/J$11*2+K43/K$11*3+L43/L$11+M43/M$11+N43/N$11</f>
        <v>2.74239340631413</v>
      </c>
      <c r="R43" s="19" t="s">
        <v>95</v>
      </c>
      <c r="S43" s="21" t="n">
        <v>24</v>
      </c>
      <c r="T43" s="22" t="n">
        <f aca="false">2*D43/D$11/$Q43*$S43</f>
        <v>0.00564802892466032</v>
      </c>
      <c r="U43" s="22" t="n">
        <f aca="false">E43/E$11/$Q43*$S43</f>
        <v>5.86198269291127</v>
      </c>
      <c r="V43" s="22" t="n">
        <f aca="false">2*F43/F$11/$Q43*$S43</f>
        <v>0.225050112773249</v>
      </c>
      <c r="W43" s="22" t="n">
        <f aca="false">G43/G$11/$Q43*$S43</f>
        <v>7.72967766703883</v>
      </c>
      <c r="X43" s="22" t="n">
        <f aca="false">2*H43/H$11/$Q43*$S43</f>
        <v>0</v>
      </c>
      <c r="Y43" s="22" t="n">
        <f aca="false">I43/I$11/$Q43*$S43</f>
        <v>0.257812315282072</v>
      </c>
      <c r="Z43" s="22" t="n">
        <f aca="false">J43/J$11/$Q43*$S43</f>
        <v>0.00964123404942673</v>
      </c>
      <c r="AA43" s="22" t="n">
        <f aca="false">2*K43/K$11/$Q43*$S43</f>
        <v>0.105485021818784</v>
      </c>
      <c r="AB43" s="22" t="n">
        <f aca="false">L43/L$11/$Q43*$S43</f>
        <v>0.125096216279291</v>
      </c>
      <c r="AC43" s="22" t="n">
        <f aca="false">M43/M$11/$Q43*$S43</f>
        <v>1.77550082416581</v>
      </c>
      <c r="AD43" s="23" t="n">
        <f aca="false">N43/N$11/$Q43*$S43</f>
        <v>0.00234343283465607</v>
      </c>
      <c r="AE43" s="13" t="n">
        <f aca="false">T43+U43+X43+Y43+Z43+AA43+AB43+AC43+AD43</f>
        <v>8.14350976626598</v>
      </c>
      <c r="AF43" s="13" t="n">
        <f aca="false">V43+W43</f>
        <v>7.95472777981208</v>
      </c>
      <c r="AG43" s="23" t="n">
        <f aca="false">AE43/AF43</f>
        <v>1.02373204862308</v>
      </c>
      <c r="AH43" s="22"/>
      <c r="AI43" s="24" t="n">
        <f aca="false">U43/(U43+Y43+AC43)*100</f>
        <v>74.2465237196778</v>
      </c>
      <c r="AJ43" s="25" t="n">
        <f aca="false">AC43/(AC43+Y43+U43)*100</f>
        <v>22.4880848275356</v>
      </c>
      <c r="AK43" s="25" t="n">
        <f aca="false">Y43/(AC43+Y43+U43)*100</f>
        <v>3.26539145278659</v>
      </c>
      <c r="AL43" s="24" t="n">
        <f aca="false">U43/(U43+AC43)*100</f>
        <v>76.7528031949808</v>
      </c>
    </row>
    <row r="44" customFormat="false" ht="12.75" hidden="false" customHeight="false" outlineLevel="0" collapsed="false">
      <c r="A44" s="1" t="s">
        <v>37</v>
      </c>
      <c r="B44" s="2" t="s">
        <v>96</v>
      </c>
      <c r="C44" s="19" t="s">
        <v>97</v>
      </c>
      <c r="D44" s="1" t="n">
        <v>0</v>
      </c>
      <c r="E44" s="1" t="n">
        <v>31.856</v>
      </c>
      <c r="F44" s="1" t="n">
        <v>0.433</v>
      </c>
      <c r="G44" s="1" t="n">
        <v>55.082</v>
      </c>
      <c r="H44" s="1" t="n">
        <v>0</v>
      </c>
      <c r="I44" s="1" t="n">
        <v>0.287</v>
      </c>
      <c r="J44" s="1" t="n">
        <v>0.043</v>
      </c>
      <c r="K44" s="1" t="n">
        <v>0.84</v>
      </c>
      <c r="L44" s="1" t="n">
        <v>0.238</v>
      </c>
      <c r="M44" s="1" t="n">
        <v>11.358</v>
      </c>
      <c r="N44" s="1" t="n">
        <v>0</v>
      </c>
      <c r="O44" s="3" t="n">
        <v>100.145</v>
      </c>
      <c r="Q44" s="20" t="n">
        <f aca="false">D44/D$11+E44/E$11+F44/F$11*3+G44/G$11*2+H44/H$11+I44/I$11+J44/J$11*2+K44/K$11*3+L44/L$11+M44/M$11+N44/N$11</f>
        <v>2.82083499750107</v>
      </c>
      <c r="R44" s="19" t="s">
        <v>97</v>
      </c>
      <c r="S44" s="21" t="n">
        <v>24</v>
      </c>
      <c r="T44" s="22" t="n">
        <f aca="false">2*D44/D$11/$Q44*$S44</f>
        <v>0</v>
      </c>
      <c r="U44" s="22" t="n">
        <f aca="false">E44/E$11/$Q44*$S44</f>
        <v>6.72469111790058</v>
      </c>
      <c r="V44" s="22" t="n">
        <f aca="false">2*F44/F$11/$Q44*$S44</f>
        <v>0.0722630873675707</v>
      </c>
      <c r="W44" s="22" t="n">
        <f aca="false">G44/G$11/$Q44*$S44</f>
        <v>7.79977821026994</v>
      </c>
      <c r="X44" s="22" t="n">
        <f aca="false">2*H44/H$11/$Q44*$S44</f>
        <v>0</v>
      </c>
      <c r="Y44" s="22" t="n">
        <f aca="false">I44/I$11/$Q44*$S44</f>
        <v>0.0435439262425112</v>
      </c>
      <c r="Z44" s="22" t="n">
        <f aca="false">J44/J$11/$Q44*$S44</f>
        <v>0.0045800527733003</v>
      </c>
      <c r="AA44" s="22" t="n">
        <f aca="false">2*K44/K$11/$Q44*$S44</f>
        <v>0.0940430449319185</v>
      </c>
      <c r="AB44" s="22" t="n">
        <f aca="false">L44/L$11/$Q44*$S44</f>
        <v>0.0285453418881935</v>
      </c>
      <c r="AC44" s="22" t="n">
        <f aca="false">M44/M$11/$Q44*$S44</f>
        <v>1.345043889433</v>
      </c>
      <c r="AD44" s="23" t="n">
        <f aca="false">N44/N$11/$Q44*$S44</f>
        <v>0</v>
      </c>
      <c r="AE44" s="13" t="n">
        <f aca="false">T44+U44+X44+Y44+Z44+AA44+AB44+AC44+AD44</f>
        <v>8.2404473731695</v>
      </c>
      <c r="AF44" s="13" t="n">
        <f aca="false">V44+W44</f>
        <v>7.87204129763751</v>
      </c>
      <c r="AG44" s="23" t="n">
        <f aca="false">AE44/AF44</f>
        <v>1.04679930676209</v>
      </c>
      <c r="AH44" s="22"/>
      <c r="AI44" s="24" t="n">
        <f aca="false">U44/(U44+Y44+AC44)*100</f>
        <v>82.8849984445997</v>
      </c>
      <c r="AJ44" s="25" t="n">
        <f aca="false">AC44/(AC44+Y44+U44)*100</f>
        <v>16.578302070531</v>
      </c>
      <c r="AK44" s="25" t="n">
        <f aca="false">Y44/(AC44+Y44+U44)*100</f>
        <v>0.536699484869286</v>
      </c>
      <c r="AL44" s="24" t="n">
        <f aca="false">U44/(U44+AC44)*100</f>
        <v>83.332242158997</v>
      </c>
    </row>
    <row r="45" customFormat="false" ht="12.75" hidden="false" customHeight="false" outlineLevel="0" collapsed="false">
      <c r="A45" s="1" t="s">
        <v>37</v>
      </c>
      <c r="B45" s="2" t="s">
        <v>98</v>
      </c>
      <c r="C45" s="19" t="s">
        <v>99</v>
      </c>
      <c r="D45" s="1" t="n">
        <v>0</v>
      </c>
      <c r="E45" s="1" t="n">
        <v>31.435</v>
      </c>
      <c r="F45" s="1" t="n">
        <v>0.51</v>
      </c>
      <c r="G45" s="1" t="n">
        <v>55.343</v>
      </c>
      <c r="H45" s="1" t="n">
        <v>0.013</v>
      </c>
      <c r="I45" s="1" t="n">
        <v>0.474</v>
      </c>
      <c r="J45" s="1" t="n">
        <v>0.038</v>
      </c>
      <c r="K45" s="1" t="n">
        <v>0.868</v>
      </c>
      <c r="L45" s="1" t="n">
        <v>0.254</v>
      </c>
      <c r="M45" s="1" t="n">
        <v>11.555</v>
      </c>
      <c r="N45" s="1" t="n">
        <v>0.017</v>
      </c>
      <c r="O45" s="3" t="n">
        <v>100.515</v>
      </c>
      <c r="Q45" s="20" t="n">
        <f aca="false">D45/D$11+E45/E$11+F45/F$11*3+G45/G$11*2+H45/H$11+I45/I$11+J45/J$11*2+K45/K$11*3+L45/L$11+M45/M$11+N45/N$11</f>
        <v>2.82843817185238</v>
      </c>
      <c r="R45" s="19" t="s">
        <v>99</v>
      </c>
      <c r="S45" s="21" t="n">
        <v>24</v>
      </c>
      <c r="T45" s="22" t="n">
        <f aca="false">2*D45/D$11/$Q45*$S45</f>
        <v>0</v>
      </c>
      <c r="U45" s="22" t="n">
        <f aca="false">E45/E$11/$Q45*$S45</f>
        <v>6.61798161505714</v>
      </c>
      <c r="V45" s="22" t="n">
        <f aca="false">2*F45/F$11/$Q45*$S45</f>
        <v>0.0848847718319362</v>
      </c>
      <c r="W45" s="22" t="n">
        <f aca="false">G45/G$11/$Q45*$S45</f>
        <v>7.81567053226308</v>
      </c>
      <c r="X45" s="22" t="n">
        <f aca="false">2*H45/H$11/$Q45*$S45</f>
        <v>0.00234210002610817</v>
      </c>
      <c r="Y45" s="22" t="n">
        <f aca="false">I45/I$11/$Q45*$S45</f>
        <v>0.0717224347502814</v>
      </c>
      <c r="Z45" s="22" t="n">
        <f aca="false">J45/J$11/$Q45*$S45</f>
        <v>0.00403660837238264</v>
      </c>
      <c r="AA45" s="22" t="n">
        <f aca="false">2*K45/K$11/$Q45*$S45</f>
        <v>0.0969165877093146</v>
      </c>
      <c r="AB45" s="22" t="n">
        <f aca="false">L45/L$11/$Q45*$S45</f>
        <v>0.030382464696966</v>
      </c>
      <c r="AC45" s="22" t="n">
        <f aca="false">M45/M$11/$Q45*$S45</f>
        <v>1.36469479372216</v>
      </c>
      <c r="AD45" s="23" t="n">
        <f aca="false">N45/N$11/$Q45*$S45</f>
        <v>0.00193132117759468</v>
      </c>
      <c r="AE45" s="13" t="n">
        <f aca="false">T45+U45+X45+Y45+Z45+AA45+AB45+AC45+AD45</f>
        <v>8.19000792551195</v>
      </c>
      <c r="AF45" s="13" t="n">
        <f aca="false">V45+W45</f>
        <v>7.90055530409502</v>
      </c>
      <c r="AG45" s="23" t="n">
        <f aca="false">AE45/AF45</f>
        <v>1.036636997056</v>
      </c>
      <c r="AH45" s="22"/>
      <c r="AI45" s="24" t="n">
        <f aca="false">U45/(U45+Y45+AC45)*100</f>
        <v>82.1660529062777</v>
      </c>
      <c r="AJ45" s="25" t="n">
        <f aca="false">AC45/(AC45+Y45+U45)*100</f>
        <v>16.9434717628675</v>
      </c>
      <c r="AK45" s="25" t="n">
        <f aca="false">Y45/(AC45+Y45+U45)*100</f>
        <v>0.890475330854753</v>
      </c>
      <c r="AL45" s="24" t="n">
        <f aca="false">U45/(U45+AC45)*100</f>
        <v>82.904295203282</v>
      </c>
    </row>
    <row r="46" customFormat="false" ht="12.75" hidden="false" customHeight="false" outlineLevel="0" collapsed="false">
      <c r="A46" s="1" t="s">
        <v>37</v>
      </c>
      <c r="B46" s="2" t="s">
        <v>100</v>
      </c>
      <c r="C46" s="19" t="s">
        <v>101</v>
      </c>
      <c r="D46" s="1" t="n">
        <v>0.004</v>
      </c>
      <c r="E46" s="1" t="n">
        <v>35.317</v>
      </c>
      <c r="F46" s="1" t="n">
        <v>0.019</v>
      </c>
      <c r="G46" s="1" t="n">
        <v>36.642</v>
      </c>
      <c r="H46" s="1" t="n">
        <v>0</v>
      </c>
      <c r="I46" s="1" t="n">
        <v>0.204</v>
      </c>
      <c r="J46" s="1" t="n">
        <v>0.013</v>
      </c>
      <c r="K46" s="1" t="n">
        <v>0.183</v>
      </c>
      <c r="L46" s="1" t="n">
        <v>1.113</v>
      </c>
      <c r="M46" s="1" t="n">
        <v>27.475</v>
      </c>
      <c r="N46" s="1" t="n">
        <v>0.033</v>
      </c>
      <c r="O46" s="3" t="n">
        <v>101.01</v>
      </c>
      <c r="Q46" s="20" t="n">
        <f aca="false">D46/D$11+E46/E$11+F46/F$11*3+G46/G$11*2+H46/H$11+I46/I$11+J46/J$11*2+K46/K$11*3+L46/L$11+M46/M$11+N46/N$11</f>
        <v>2.50269207312404</v>
      </c>
      <c r="R46" s="19" t="s">
        <v>101</v>
      </c>
      <c r="S46" s="21" t="n">
        <v>24</v>
      </c>
      <c r="T46" s="22" t="n">
        <f aca="false">2*D46/D$11/$Q46*$S46</f>
        <v>0.00123779648707044</v>
      </c>
      <c r="U46" s="22" t="n">
        <f aca="false">E46/E$11/$Q46*$S46</f>
        <v>8.4030155785427</v>
      </c>
      <c r="V46" s="22" t="n">
        <f aca="false">2*F46/F$11/$Q46*$S46</f>
        <v>0.00357398299787233</v>
      </c>
      <c r="W46" s="22" t="n">
        <f aca="false">G46/G$11/$Q46*$S46</f>
        <v>5.84819692581114</v>
      </c>
      <c r="X46" s="22" t="n">
        <f aca="false">2*H46/H$11/$Q46*$S46</f>
        <v>0</v>
      </c>
      <c r="Y46" s="22" t="n">
        <f aca="false">I46/I$11/$Q46*$S46</f>
        <v>0.0348855939476428</v>
      </c>
      <c r="Z46" s="22" t="n">
        <f aca="false">J46/J$11/$Q46*$S46</f>
        <v>0.00156068639322606</v>
      </c>
      <c r="AA46" s="22" t="n">
        <f aca="false">2*K46/K$11/$Q46*$S46</f>
        <v>0.0230923829570838</v>
      </c>
      <c r="AB46" s="22" t="n">
        <f aca="false">L46/L$11/$Q46*$S46</f>
        <v>0.150460922886747</v>
      </c>
      <c r="AC46" s="22" t="n">
        <f aca="false">M46/M$11/$Q46*$S46</f>
        <v>3.66726722982963</v>
      </c>
      <c r="AD46" s="23" t="n">
        <f aca="false">N46/N$11/$Q46*$S46</f>
        <v>0.00423700320858881</v>
      </c>
      <c r="AE46" s="13" t="n">
        <f aca="false">T46+U46+X46+Y46+Z46+AA46+AB46+AC46+AD46</f>
        <v>12.2857571942527</v>
      </c>
      <c r="AF46" s="13" t="n">
        <f aca="false">V46+W46</f>
        <v>5.85177090880901</v>
      </c>
      <c r="AG46" s="23" t="n">
        <f aca="false">AE46/AF46</f>
        <v>2.09949387727367</v>
      </c>
      <c r="AH46" s="22"/>
      <c r="AI46" s="24" t="n">
        <f aca="false">U46/(U46+Y46+AC46)*100</f>
        <v>69.4167590178444</v>
      </c>
      <c r="AJ46" s="25" t="n">
        <f aca="false">AC46/(AC46+Y46+U46)*100</f>
        <v>30.2950533850219</v>
      </c>
      <c r="AK46" s="25" t="n">
        <f aca="false">Y46/(AC46+Y46+U46)*100</f>
        <v>0.288187597133774</v>
      </c>
      <c r="AL46" s="24" t="n">
        <f aca="false">U46/(U46+AC46)*100</f>
        <v>69.6173876946288</v>
      </c>
    </row>
    <row r="47" customFormat="false" ht="12.75" hidden="false" customHeight="false" outlineLevel="0" collapsed="false">
      <c r="A47" s="1" t="s">
        <v>37</v>
      </c>
      <c r="B47" s="2" t="s">
        <v>102</v>
      </c>
      <c r="C47" s="19" t="s">
        <v>103</v>
      </c>
      <c r="D47" s="1" t="n">
        <v>0.004</v>
      </c>
      <c r="E47" s="1" t="n">
        <v>30.132</v>
      </c>
      <c r="F47" s="1" t="n">
        <v>0.69</v>
      </c>
      <c r="G47" s="1" t="n">
        <v>54.806</v>
      </c>
      <c r="H47" s="1" t="n">
        <v>0</v>
      </c>
      <c r="I47" s="1" t="n">
        <v>0.697</v>
      </c>
      <c r="J47" s="1" t="n">
        <v>0.058</v>
      </c>
      <c r="K47" s="1" t="n">
        <v>0.88</v>
      </c>
      <c r="L47" s="1" t="n">
        <v>0.39</v>
      </c>
      <c r="M47" s="1" t="n">
        <v>12.73</v>
      </c>
      <c r="N47" s="1" t="n">
        <v>0.022</v>
      </c>
      <c r="O47" s="3" t="n">
        <v>100.415</v>
      </c>
      <c r="Q47" s="20" t="n">
        <f aca="false">D47/D$11+E47/E$11+F47/F$11*3+G47/G$11*2+H47/H$11+I47/I$11+J47/J$11*2+K47/K$11*3+L47/L$11+M47/M$11+N47/N$11</f>
        <v>2.80650992053683</v>
      </c>
      <c r="R47" s="19" t="s">
        <v>103</v>
      </c>
      <c r="S47" s="21" t="n">
        <v>24</v>
      </c>
      <c r="T47" s="22" t="n">
        <f aca="false">2*D47/D$11/$Q47*$S47</f>
        <v>0.0011037992182616</v>
      </c>
      <c r="U47" s="22" t="n">
        <f aca="false">E47/E$11/$Q47*$S47</f>
        <v>6.39322749355496</v>
      </c>
      <c r="V47" s="22" t="n">
        <f aca="false">2*F47/F$11/$Q47*$S47</f>
        <v>0.115741420527021</v>
      </c>
      <c r="W47" s="22" t="n">
        <f aca="false">G47/G$11/$Q47*$S47</f>
        <v>7.80030816298045</v>
      </c>
      <c r="X47" s="22" t="n">
        <f aca="false">2*H47/H$11/$Q47*$S47</f>
        <v>0</v>
      </c>
      <c r="Y47" s="22" t="n">
        <f aca="false">I47/I$11/$Q47*$S47</f>
        <v>0.106289305292326</v>
      </c>
      <c r="Z47" s="22" t="n">
        <f aca="false">J47/J$11/$Q47*$S47</f>
        <v>0.0062092782462632</v>
      </c>
      <c r="AA47" s="22" t="n">
        <f aca="false">2*K47/K$11/$Q47*$S47</f>
        <v>0.0990241606358024</v>
      </c>
      <c r="AB47" s="22" t="n">
        <f aca="false">L47/L$11/$Q47*$S47</f>
        <v>0.0470147358480293</v>
      </c>
      <c r="AC47" s="22" t="n">
        <f aca="false">M47/M$11/$Q47*$S47</f>
        <v>1.51521442632398</v>
      </c>
      <c r="AD47" s="23" t="n">
        <f aca="false">N47/N$11/$Q47*$S47</f>
        <v>0.00251888517391689</v>
      </c>
      <c r="AE47" s="13" t="n">
        <f aca="false">T47+U47+X47+Y47+Z47+AA47+AB47+AC47+AD47</f>
        <v>8.17060208429354</v>
      </c>
      <c r="AF47" s="13" t="n">
        <f aca="false">V47+W47</f>
        <v>7.91604958350747</v>
      </c>
      <c r="AG47" s="23" t="n">
        <f aca="false">AE47/AF47</f>
        <v>1.03215650661365</v>
      </c>
      <c r="AH47" s="22"/>
      <c r="AI47" s="24" t="n">
        <f aca="false">U47/(U47+Y47+AC47)*100</f>
        <v>79.7684577802963</v>
      </c>
      <c r="AJ47" s="25" t="n">
        <f aca="false">AC47/(AC47+Y47+U47)*100</f>
        <v>18.9053679250685</v>
      </c>
      <c r="AK47" s="25" t="n">
        <f aca="false">Y47/(AC47+Y47+U47)*100</f>
        <v>1.32617429463525</v>
      </c>
      <c r="AL47" s="24" t="n">
        <f aca="false">U47/(U47+AC47)*100</f>
        <v>80.8405442984252</v>
      </c>
    </row>
    <row r="48" customFormat="false" ht="12.75" hidden="false" customHeight="false" outlineLevel="0" collapsed="false">
      <c r="A48" s="1" t="s">
        <v>37</v>
      </c>
      <c r="B48" s="2" t="s">
        <v>104</v>
      </c>
      <c r="C48" s="19" t="s">
        <v>105</v>
      </c>
      <c r="D48" s="1" t="n">
        <v>0.011</v>
      </c>
      <c r="E48" s="1" t="n">
        <v>36.594</v>
      </c>
      <c r="F48" s="1" t="n">
        <v>0.019</v>
      </c>
      <c r="G48" s="1" t="n">
        <v>36.834</v>
      </c>
      <c r="H48" s="1" t="n">
        <v>0.01</v>
      </c>
      <c r="I48" s="1" t="n">
        <v>0.255</v>
      </c>
      <c r="J48" s="1" t="n">
        <v>0.027</v>
      </c>
      <c r="K48" s="1" t="n">
        <v>0.24</v>
      </c>
      <c r="L48" s="1" t="n">
        <v>1.207</v>
      </c>
      <c r="M48" s="1" t="n">
        <v>25.511</v>
      </c>
      <c r="N48" s="1" t="n">
        <v>0</v>
      </c>
      <c r="O48" s="3" t="n">
        <v>100.714</v>
      </c>
      <c r="Q48" s="20" t="n">
        <f aca="false">D48/D$11+E48/E$11+F48/F$11*3+G48/G$11*2+H48/H$11+I48/I$11+J48/J$11*2+K48/K$11*3+L48/L$11+M48/M$11+N48/N$11</f>
        <v>2.51691794883944</v>
      </c>
      <c r="R48" s="19" t="s">
        <v>105</v>
      </c>
      <c r="S48" s="21" t="n">
        <v>24</v>
      </c>
      <c r="T48" s="22" t="n">
        <f aca="false">2*D48/D$11/$Q48*$S48</f>
        <v>0.00338470092314337</v>
      </c>
      <c r="U48" s="22" t="n">
        <f aca="false">E48/E$11/$Q48*$S48</f>
        <v>8.65764167796288</v>
      </c>
      <c r="V48" s="22" t="n">
        <f aca="false">2*F48/F$11/$Q48*$S48</f>
        <v>0.00355378248320712</v>
      </c>
      <c r="W48" s="22" t="n">
        <f aca="false">G48/G$11/$Q48*$S48</f>
        <v>5.84561302146245</v>
      </c>
      <c r="X48" s="22" t="n">
        <f aca="false">2*H48/H$11/$Q48*$S48</f>
        <v>0.0020246022656386</v>
      </c>
      <c r="Y48" s="22" t="n">
        <f aca="false">I48/I$11/$Q48*$S48</f>
        <v>0.0433605212871797</v>
      </c>
      <c r="Z48" s="22" t="n">
        <f aca="false">J48/J$11/$Q48*$S48</f>
        <v>0.00322310471951289</v>
      </c>
      <c r="AA48" s="22" t="n">
        <f aca="false">2*K48/K$11/$Q48*$S48</f>
        <v>0.0301139179865192</v>
      </c>
      <c r="AB48" s="22" t="n">
        <f aca="false">L48/L$11/$Q48*$S48</f>
        <v>0.16224607052275</v>
      </c>
      <c r="AC48" s="22" t="n">
        <f aca="false">M48/M$11/$Q48*$S48</f>
        <v>3.3858732755643</v>
      </c>
      <c r="AD48" s="23" t="n">
        <f aca="false">N48/N$11/$Q48*$S48</f>
        <v>0</v>
      </c>
      <c r="AE48" s="13" t="n">
        <f aca="false">T48+U48+X48+Y48+Z48+AA48+AB48+AC48+AD48</f>
        <v>12.2878678712319</v>
      </c>
      <c r="AF48" s="13" t="n">
        <f aca="false">V48+W48</f>
        <v>5.84916680394565</v>
      </c>
      <c r="AG48" s="23" t="n">
        <f aca="false">AE48/AF48</f>
        <v>2.10078944285585</v>
      </c>
      <c r="AH48" s="22"/>
      <c r="AI48" s="24" t="n">
        <f aca="false">U48/(U48+Y48+AC48)*100</f>
        <v>71.628451008724</v>
      </c>
      <c r="AJ48" s="25" t="n">
        <f aca="false">AC48/(AC48+Y48+U48)*100</f>
        <v>28.0128084600483</v>
      </c>
      <c r="AK48" s="25" t="n">
        <f aca="false">Y48/(AC48+Y48+U48)*100</f>
        <v>0.358740531227701</v>
      </c>
      <c r="AL48" s="24" t="n">
        <f aca="false">U48/(U48+AC48)*100</f>
        <v>71.8863364339272</v>
      </c>
    </row>
    <row r="49" customFormat="false" ht="12.75" hidden="false" customHeight="false" outlineLevel="0" collapsed="false">
      <c r="C49" s="19"/>
      <c r="Q49" s="20"/>
      <c r="R49" s="19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3"/>
      <c r="AE49" s="13"/>
      <c r="AF49" s="13"/>
      <c r="AG49" s="23"/>
      <c r="AH49" s="22"/>
      <c r="AI49" s="24"/>
      <c r="AJ49" s="25"/>
      <c r="AK49" s="25"/>
      <c r="AL49" s="24"/>
    </row>
    <row r="50" customFormat="false" ht="12.75" hidden="false" customHeight="false" outlineLevel="0" collapsed="false">
      <c r="A50" s="1" t="s">
        <v>37</v>
      </c>
      <c r="B50" s="2" t="s">
        <v>106</v>
      </c>
      <c r="C50" s="19" t="s">
        <v>107</v>
      </c>
      <c r="D50" s="1" t="n">
        <v>0.012</v>
      </c>
      <c r="E50" s="1" t="n">
        <v>44.647</v>
      </c>
      <c r="F50" s="1" t="n">
        <v>0.969</v>
      </c>
      <c r="G50" s="1" t="n">
        <v>52.017</v>
      </c>
      <c r="H50" s="1" t="n">
        <v>0</v>
      </c>
      <c r="I50" s="1" t="n">
        <v>1.641</v>
      </c>
      <c r="J50" s="1" t="n">
        <v>0.108</v>
      </c>
      <c r="K50" s="1" t="n">
        <v>0.609</v>
      </c>
      <c r="L50" s="1" t="n">
        <v>0.118</v>
      </c>
      <c r="M50" s="1" t="n">
        <v>0.717</v>
      </c>
      <c r="N50" s="1" t="n">
        <v>0.019</v>
      </c>
      <c r="O50" s="3" t="n">
        <v>100.866</v>
      </c>
      <c r="Q50" s="20" t="n">
        <f aca="false">D50/D$11+E50/E$11+F50/F$11*3+G50/G$11*2+H50/H$11+I50/I$11+J50/J$11*2+K50/K$11*3+L50/L$11+M50/M$11+N50/N$11</f>
        <v>2.92380211356932</v>
      </c>
      <c r="R50" s="19" t="s">
        <v>107</v>
      </c>
      <c r="S50" s="21" t="n">
        <v>24</v>
      </c>
      <c r="T50" s="22" t="n">
        <f aca="false">2*D50/D$11/$Q50*$S50</f>
        <v>0.00317855655342237</v>
      </c>
      <c r="U50" s="22" t="n">
        <f aca="false">E50/E$11/$Q50*$S50</f>
        <v>9.09291409252357</v>
      </c>
      <c r="V50" s="22" t="n">
        <f aca="false">2*F50/F$11/$Q50*$S50</f>
        <v>0.156020656361769</v>
      </c>
      <c r="W50" s="22" t="n">
        <f aca="false">G50/G$11/$Q50*$S50</f>
        <v>7.10636583956487</v>
      </c>
      <c r="X50" s="22" t="n">
        <f aca="false">2*H50/H$11/$Q50*$S50</f>
        <v>0</v>
      </c>
      <c r="Y50" s="22" t="n">
        <f aca="false">I50/I$11/$Q50*$S50</f>
        <v>0.240206069810738</v>
      </c>
      <c r="Z50" s="22" t="n">
        <f aca="false">J50/J$11/$Q50*$S50</f>
        <v>0.0110982751970553</v>
      </c>
      <c r="AA50" s="22" t="n">
        <f aca="false">2*K50/K$11/$Q50*$S50</f>
        <v>0.065780079851732</v>
      </c>
      <c r="AB50" s="22" t="n">
        <f aca="false">L50/L$11/$Q50*$S50</f>
        <v>0.0136543177985676</v>
      </c>
      <c r="AC50" s="22" t="n">
        <f aca="false">M50/M$11/$Q50*$S50</f>
        <v>0.0819187759990047</v>
      </c>
      <c r="AD50" s="23" t="n">
        <f aca="false">N50/N$11/$Q50*$S50</f>
        <v>0.00208813174731329</v>
      </c>
      <c r="AE50" s="13" t="n">
        <f aca="false">T50+U50+X50+Y50+Z50+AA50+AB50+AC50+AD50</f>
        <v>9.51083829948141</v>
      </c>
      <c r="AF50" s="13" t="n">
        <f aca="false">V50+W50</f>
        <v>7.26238649592664</v>
      </c>
      <c r="AG50" s="23" t="n">
        <f aca="false">AE50/AF50</f>
        <v>1.30960233317462</v>
      </c>
      <c r="AH50" s="22"/>
      <c r="AI50" s="24" t="n">
        <f aca="false">U50/(U50+Y50+AC50)*100</f>
        <v>96.5786137697401</v>
      </c>
      <c r="AJ50" s="25" t="n">
        <f aca="false">AC50/(AC50+Y50+U50)*100</f>
        <v>0.870084303799026</v>
      </c>
      <c r="AK50" s="25" t="n">
        <f aca="false">Y50/(AC50+Y50+U50)*100</f>
        <v>2.55130192646086</v>
      </c>
      <c r="AL50" s="24" t="n">
        <f aca="false">U50/(U50+AC50)*100</f>
        <v>99.1071360408095</v>
      </c>
    </row>
    <row r="51" customFormat="false" ht="12.75" hidden="false" customHeight="false" outlineLevel="0" collapsed="false">
      <c r="A51" s="1" t="s">
        <v>37</v>
      </c>
      <c r="B51" s="2" t="s">
        <v>108</v>
      </c>
      <c r="C51" s="19" t="s">
        <v>109</v>
      </c>
      <c r="D51" s="1" t="n">
        <v>0.001</v>
      </c>
      <c r="E51" s="1" t="n">
        <v>38.008</v>
      </c>
      <c r="F51" s="1" t="n">
        <v>2.127</v>
      </c>
      <c r="G51" s="1" t="n">
        <v>57.226</v>
      </c>
      <c r="H51" s="1" t="n">
        <v>0</v>
      </c>
      <c r="I51" s="1" t="n">
        <v>1.92</v>
      </c>
      <c r="J51" s="1" t="n">
        <v>0.207</v>
      </c>
      <c r="K51" s="1" t="n">
        <v>0.642</v>
      </c>
      <c r="L51" s="1" t="n">
        <v>0.085</v>
      </c>
      <c r="M51" s="1" t="n">
        <v>0.726</v>
      </c>
      <c r="N51" s="1" t="n">
        <v>0.014</v>
      </c>
      <c r="O51" s="3" t="n">
        <v>100.963</v>
      </c>
      <c r="Q51" s="20" t="n">
        <f aca="false">D51/D$11+E51/E$11+F51/F$11*3+G51/G$11*2+H51/H$11+I51/I$11+J51/J$11*2+K51/K$11*3+L51/L$11+M51/M$11+N51/N$11</f>
        <v>2.97406317418218</v>
      </c>
      <c r="R51" s="19" t="s">
        <v>109</v>
      </c>
      <c r="S51" s="21" t="n">
        <v>24</v>
      </c>
      <c r="T51" s="22" t="n">
        <f aca="false">2*D51/D$11/$Q51*$S51</f>
        <v>0.000260403299703262</v>
      </c>
      <c r="U51" s="22" t="n">
        <f aca="false">E51/E$11/$Q51*$S51</f>
        <v>7.60998164662691</v>
      </c>
      <c r="V51" s="22" t="n">
        <f aca="false">2*F51/F$11/$Q51*$S51</f>
        <v>0.336684869449164</v>
      </c>
      <c r="W51" s="22" t="n">
        <f aca="false">G51/G$11/$Q51*$S51</f>
        <v>7.68587712233448</v>
      </c>
      <c r="X51" s="22" t="n">
        <f aca="false">2*H51/H$11/$Q51*$S51</f>
        <v>0</v>
      </c>
      <c r="Y51" s="22" t="n">
        <f aca="false">I51/I$11/$Q51*$S51</f>
        <v>0.276295881546151</v>
      </c>
      <c r="Z51" s="22" t="n">
        <f aca="false">J51/J$11/$Q51*$S51</f>
        <v>0.0209122068386596</v>
      </c>
      <c r="AA51" s="22" t="n">
        <f aca="false">2*K51/K$11/$Q51*$S51</f>
        <v>0.06817260948127</v>
      </c>
      <c r="AB51" s="22" t="n">
        <f aca="false">L51/L$11/$Q51*$S51</f>
        <v>0.0096695154428145</v>
      </c>
      <c r="AC51" s="22" t="n">
        <f aca="false">M51/M$11/$Q51*$S51</f>
        <v>0.0815452570208805</v>
      </c>
      <c r="AD51" s="23" t="n">
        <f aca="false">N51/N$11/$Q51*$S51</f>
        <v>0.00151262097146528</v>
      </c>
      <c r="AE51" s="13" t="n">
        <f aca="false">T51+U51+X51+Y51+Z51+AA51+AB51+AC51+AD51</f>
        <v>8.06835014122786</v>
      </c>
      <c r="AF51" s="13" t="n">
        <f aca="false">V51+W51</f>
        <v>8.02256199178364</v>
      </c>
      <c r="AG51" s="23" t="n">
        <f aca="false">AE51/AF51</f>
        <v>1.00570742232857</v>
      </c>
      <c r="AH51" s="22"/>
      <c r="AI51" s="24" t="n">
        <f aca="false">U51/(U51+Y51+AC51)*100</f>
        <v>95.5089219701023</v>
      </c>
      <c r="AJ51" s="25" t="n">
        <f aca="false">AC51/(AC51+Y51+U51)*100</f>
        <v>1.02343211212491</v>
      </c>
      <c r="AK51" s="25" t="n">
        <f aca="false">Y51/(AC51+Y51+U51)*100</f>
        <v>3.46764591777282</v>
      </c>
      <c r="AL51" s="24" t="n">
        <f aca="false">U51/(U51+AC51)*100</f>
        <v>98.9398040461614</v>
      </c>
    </row>
    <row r="52" customFormat="false" ht="12.75" hidden="false" customHeight="false" outlineLevel="0" collapsed="false">
      <c r="A52" s="1" t="s">
        <v>37</v>
      </c>
      <c r="B52" s="2" t="s">
        <v>110</v>
      </c>
      <c r="C52" s="19" t="s">
        <v>111</v>
      </c>
      <c r="D52" s="1" t="n">
        <v>0</v>
      </c>
      <c r="E52" s="1" t="n">
        <v>54.955</v>
      </c>
      <c r="F52" s="1" t="n">
        <v>1.585</v>
      </c>
      <c r="G52" s="1" t="n">
        <v>42.206</v>
      </c>
      <c r="H52" s="1" t="n">
        <v>0.014</v>
      </c>
      <c r="I52" s="1" t="n">
        <v>0.974</v>
      </c>
      <c r="J52" s="1" t="n">
        <v>0.01</v>
      </c>
      <c r="K52" s="1" t="n">
        <v>0.469</v>
      </c>
      <c r="L52" s="1" t="n">
        <v>0.102</v>
      </c>
      <c r="M52" s="1" t="n">
        <v>1.193</v>
      </c>
      <c r="N52" s="1" t="n">
        <v>0.034</v>
      </c>
      <c r="O52" s="3" t="n">
        <v>101.551</v>
      </c>
      <c r="Q52" s="20" t="n">
        <f aca="false">D52/D$11+E52/E$11+F52/F$11*3+G52/G$11*2+H52/H$11+I52/I$11+J52/J$11*2+K52/K$11*3+L52/L$11+M52/M$11+N52/N$11</f>
        <v>2.86055017884556</v>
      </c>
      <c r="R52" s="19" t="s">
        <v>111</v>
      </c>
      <c r="S52" s="21" t="n">
        <v>24</v>
      </c>
      <c r="T52" s="22" t="n">
        <f aca="false">2*D52/D$11/$Q52*$S52</f>
        <v>0</v>
      </c>
      <c r="U52" s="22" t="n">
        <f aca="false">E52/E$11/$Q52*$S52</f>
        <v>11.4397470898634</v>
      </c>
      <c r="V52" s="22" t="n">
        <f aca="false">2*F52/F$11/$Q52*$S52</f>
        <v>0.2608470895652</v>
      </c>
      <c r="W52" s="22" t="n">
        <f aca="false">G52/G$11/$Q52*$S52</f>
        <v>5.89352133453071</v>
      </c>
      <c r="X52" s="22" t="n">
        <f aca="false">2*H52/H$11/$Q52*$S52</f>
        <v>0.00249394712494944</v>
      </c>
      <c r="Y52" s="22" t="n">
        <f aca="false">I52/I$11/$Q52*$S52</f>
        <v>0.145724561979012</v>
      </c>
      <c r="Z52" s="22" t="n">
        <f aca="false">J52/J$11/$Q52*$S52</f>
        <v>0.00105034056676998</v>
      </c>
      <c r="AA52" s="22" t="n">
        <f aca="false">2*K52/K$11/$Q52*$S52</f>
        <v>0.0517783672737765</v>
      </c>
      <c r="AB52" s="22" t="n">
        <f aca="false">L52/L$11/$Q52*$S52</f>
        <v>0.0120638679943449</v>
      </c>
      <c r="AC52" s="22" t="n">
        <f aca="false">M52/M$11/$Q52*$S52</f>
        <v>0.139316690100456</v>
      </c>
      <c r="AD52" s="23" t="n">
        <f aca="false">N52/N$11/$Q52*$S52</f>
        <v>0.00381928104685111</v>
      </c>
      <c r="AE52" s="13" t="n">
        <f aca="false">T52+U52+X52+Y52+Z52+AA52+AB52+AC52+AD52</f>
        <v>11.7959941459496</v>
      </c>
      <c r="AF52" s="13" t="n">
        <f aca="false">V52+W52</f>
        <v>6.15436842409591</v>
      </c>
      <c r="AG52" s="23" t="n">
        <f aca="false">AE52/AF52</f>
        <v>1.91668638162209</v>
      </c>
      <c r="AH52" s="22"/>
      <c r="AI52" s="24" t="n">
        <f aca="false">U52/(U52+Y52+AC52)*100</f>
        <v>97.5689006592998</v>
      </c>
      <c r="AJ52" s="25" t="n">
        <f aca="false">AC52/(AC52+Y52+U52)*100</f>
        <v>1.18822349740917</v>
      </c>
      <c r="AK52" s="25" t="n">
        <f aca="false">Y52/(AC52+Y52+U52)*100</f>
        <v>1.24287584329104</v>
      </c>
      <c r="AL52" s="24" t="n">
        <f aca="false">U52/(U52+AC52)*100</f>
        <v>98.7968225000926</v>
      </c>
    </row>
    <row r="53" customFormat="false" ht="12.75" hidden="false" customHeight="false" outlineLevel="0" collapsed="false">
      <c r="A53" s="1" t="s">
        <v>37</v>
      </c>
      <c r="B53" s="2" t="s">
        <v>112</v>
      </c>
      <c r="C53" s="19" t="s">
        <v>113</v>
      </c>
      <c r="D53" s="1" t="n">
        <v>0</v>
      </c>
      <c r="E53" s="1" t="n">
        <v>37.945</v>
      </c>
      <c r="F53" s="1" t="n">
        <v>2.052</v>
      </c>
      <c r="G53" s="1" t="n">
        <v>57.198</v>
      </c>
      <c r="H53" s="1" t="n">
        <v>0</v>
      </c>
      <c r="I53" s="1" t="n">
        <v>1.813</v>
      </c>
      <c r="J53" s="1" t="n">
        <v>0.219</v>
      </c>
      <c r="K53" s="1" t="n">
        <v>0.633</v>
      </c>
      <c r="L53" s="1" t="n">
        <v>0.083</v>
      </c>
      <c r="M53" s="1" t="n">
        <v>0.798</v>
      </c>
      <c r="N53" s="1" t="n">
        <v>0</v>
      </c>
      <c r="O53" s="3" t="n">
        <v>100.748</v>
      </c>
      <c r="Q53" s="20" t="n">
        <f aca="false">D53/D$11+E53/E$11+F53/F$11*3+G53/G$11*2+H53/H$11+I53/I$11+J53/J$11*2+K53/K$11*3+L53/L$11+M53/M$11+N53/N$11</f>
        <v>2.96834643968041</v>
      </c>
      <c r="R53" s="19" t="s">
        <v>113</v>
      </c>
      <c r="S53" s="21" t="n">
        <v>24</v>
      </c>
      <c r="T53" s="22" t="n">
        <f aca="false">2*D53/D$11/$Q53*$S53</f>
        <v>0</v>
      </c>
      <c r="U53" s="22" t="n">
        <f aca="false">E53/E$11/$Q53*$S53</f>
        <v>7.61199951422239</v>
      </c>
      <c r="V53" s="22" t="n">
        <f aca="false">2*F53/F$11/$Q53*$S53</f>
        <v>0.325438604557077</v>
      </c>
      <c r="W53" s="22" t="n">
        <f aca="false">G53/G$11/$Q53*$S53</f>
        <v>7.69691149231424</v>
      </c>
      <c r="X53" s="22" t="n">
        <f aca="false">2*H53/H$11/$Q53*$S53</f>
        <v>0</v>
      </c>
      <c r="Y53" s="22" t="n">
        <f aca="false">I53/I$11/$Q53*$S53</f>
        <v>0.261400605703087</v>
      </c>
      <c r="Z53" s="22" t="n">
        <f aca="false">J53/J$11/$Q53*$S53</f>
        <v>0.0221671182465379</v>
      </c>
      <c r="AA53" s="22" t="n">
        <f aca="false">2*K53/K$11/$Q53*$S53</f>
        <v>0.0673463716694035</v>
      </c>
      <c r="AB53" s="22" t="n">
        <f aca="false">L53/L$11/$Q53*$S53</f>
        <v>0.0094601817628245</v>
      </c>
      <c r="AC53" s="22" t="n">
        <f aca="false">M53/M$11/$Q53*$S53</f>
        <v>0.0898050128504148</v>
      </c>
      <c r="AD53" s="23" t="n">
        <f aca="false">N53/N$11/$Q53*$S53</f>
        <v>0</v>
      </c>
      <c r="AE53" s="13" t="n">
        <f aca="false">T53+U53+X53+Y53+Z53+AA53+AB53+AC53+AD53</f>
        <v>8.06217880445466</v>
      </c>
      <c r="AF53" s="13" t="n">
        <f aca="false">V53+W53</f>
        <v>8.02235009687132</v>
      </c>
      <c r="AG53" s="23" t="n">
        <f aca="false">AE53/AF53</f>
        <v>1.00496471820631</v>
      </c>
      <c r="AH53" s="22"/>
      <c r="AI53" s="24" t="n">
        <f aca="false">U53/(U53+Y53+AC53)*100</f>
        <v>95.5896449645888</v>
      </c>
      <c r="AJ53" s="25" t="n">
        <f aca="false">AC53/(AC53+Y53+U53)*100</f>
        <v>1.12774958516119</v>
      </c>
      <c r="AK53" s="25" t="n">
        <f aca="false">Y53/(AC53+Y53+U53)*100</f>
        <v>3.28260545024997</v>
      </c>
      <c r="AL53" s="24" t="n">
        <f aca="false">U53/(U53+AC53)*100</f>
        <v>98.8339743947702</v>
      </c>
    </row>
    <row r="54" customFormat="false" ht="12.75" hidden="false" customHeight="false" outlineLevel="0" collapsed="false">
      <c r="A54" s="1" t="s">
        <v>37</v>
      </c>
      <c r="B54" s="2" t="s">
        <v>114</v>
      </c>
      <c r="C54" s="19" t="s">
        <v>115</v>
      </c>
      <c r="D54" s="1" t="n">
        <v>0.009</v>
      </c>
      <c r="E54" s="1" t="n">
        <v>0.09</v>
      </c>
      <c r="F54" s="1" t="n">
        <v>0</v>
      </c>
      <c r="G54" s="1" t="n">
        <v>0.047</v>
      </c>
      <c r="H54" s="1" t="n">
        <v>0.007</v>
      </c>
      <c r="I54" s="1" t="n">
        <v>0.006</v>
      </c>
      <c r="J54" s="1" t="n">
        <v>0</v>
      </c>
      <c r="K54" s="1" t="n">
        <v>0.107</v>
      </c>
      <c r="L54" s="1" t="n">
        <v>0</v>
      </c>
      <c r="M54" s="1" t="n">
        <v>119.96</v>
      </c>
      <c r="N54" s="1" t="n">
        <v>8.818</v>
      </c>
      <c r="O54" s="3" t="n">
        <v>129.046</v>
      </c>
      <c r="Q54" s="20" t="n">
        <f aca="false">D54/D$11+E54/E$11+F54/F$11*3+G54/G$11*2+H54/H$11+I54/I$11+J54/J$11*2+K54/K$11*3+L54/L$11+M54/M$11+N54/N$11</f>
        <v>1.7939945581788</v>
      </c>
      <c r="R54" s="19" t="s">
        <v>115</v>
      </c>
      <c r="S54" s="21" t="n">
        <v>24</v>
      </c>
      <c r="T54" s="22" t="n">
        <f aca="false">2*D54/D$11/$Q54*$S54</f>
        <v>0.00388524187265248</v>
      </c>
      <c r="U54" s="22" t="n">
        <f aca="false">E54/E$11/$Q54*$S54</f>
        <v>0.0298730915266234</v>
      </c>
      <c r="V54" s="22" t="n">
        <f aca="false">2*F54/F$11/$Q54*$S54</f>
        <v>0</v>
      </c>
      <c r="W54" s="22" t="n">
        <f aca="false">G54/G$11/$Q54*$S54</f>
        <v>0.0104647045744997</v>
      </c>
      <c r="X54" s="22" t="n">
        <f aca="false">2*H54/H$11/$Q54*$S54</f>
        <v>0.00198831731729101</v>
      </c>
      <c r="Y54" s="22" t="n">
        <f aca="false">I54/I$11/$Q54*$S54</f>
        <v>0.0014313752422255</v>
      </c>
      <c r="Z54" s="22" t="n">
        <f aca="false">J54/J$11/$Q54*$S54</f>
        <v>0</v>
      </c>
      <c r="AA54" s="22" t="n">
        <f aca="false">2*K54/K$11/$Q54*$S54</f>
        <v>0.0188359589704267</v>
      </c>
      <c r="AB54" s="22" t="n">
        <f aca="false">L54/L$11/$Q54*$S54</f>
        <v>0</v>
      </c>
      <c r="AC54" s="22" t="n">
        <f aca="false">M54/M$11/$Q54*$S54</f>
        <v>22.337142273374</v>
      </c>
      <c r="AD54" s="23" t="n">
        <f aca="false">N54/N$11/$Q54*$S54</f>
        <v>1.57943313265751</v>
      </c>
      <c r="AE54" s="13" t="n">
        <f aca="false">T54+U54+X54+Y54+Z54+AA54+AB54+AC54+AD54</f>
        <v>23.9725893909608</v>
      </c>
      <c r="AF54" s="13" t="n">
        <f aca="false">V54+W54</f>
        <v>0.0104647045744997</v>
      </c>
      <c r="AG54" s="23" t="n">
        <f aca="false">AE54/AF54</f>
        <v>2290.8042191059</v>
      </c>
      <c r="AH54" s="22"/>
      <c r="AI54" s="24" t="n">
        <f aca="false">U54/(U54+Y54+AC54)*100</f>
        <v>0.133550138164098</v>
      </c>
      <c r="AJ54" s="25" t="n">
        <f aca="false">AC54/(AC54+Y54+U54)*100</f>
        <v>99.8600507798663</v>
      </c>
      <c r="AK54" s="25" t="n">
        <f aca="false">Y54/(AC54+Y54+U54)*100</f>
        <v>0.00639908196958853</v>
      </c>
      <c r="AL54" s="24" t="n">
        <f aca="false">U54/(U54+AC54)*100</f>
        <v>0.133558684693809</v>
      </c>
    </row>
    <row r="55" customFormat="false" ht="12.75" hidden="false" customHeight="false" outlineLevel="0" collapsed="false">
      <c r="A55" s="1" t="s">
        <v>37</v>
      </c>
      <c r="B55" s="2" t="s">
        <v>116</v>
      </c>
      <c r="C55" s="19" t="s">
        <v>117</v>
      </c>
      <c r="D55" s="1" t="n">
        <v>0</v>
      </c>
      <c r="E55" s="1" t="n">
        <v>0.005</v>
      </c>
      <c r="F55" s="1" t="n">
        <v>0.004</v>
      </c>
      <c r="G55" s="1" t="n">
        <v>0.068</v>
      </c>
      <c r="H55" s="1" t="n">
        <v>0</v>
      </c>
      <c r="I55" s="1" t="n">
        <v>0.018</v>
      </c>
      <c r="J55" s="1" t="n">
        <v>0.02</v>
      </c>
      <c r="K55" s="1" t="n">
        <v>0.18</v>
      </c>
      <c r="L55" s="1" t="n">
        <v>0.004</v>
      </c>
      <c r="M55" s="1" t="n">
        <v>121.087</v>
      </c>
      <c r="N55" s="1" t="n">
        <v>6.821</v>
      </c>
      <c r="O55" s="3" t="n">
        <v>128.209</v>
      </c>
      <c r="Q55" s="20" t="n">
        <f aca="false">D55/D$11+E55/E$11+F55/F$11*3+G55/G$11*2+H55/H$11+I55/I$11+J55/J$11*2+K55/K$11*3+L55/L$11+M55/M$11+N55/N$11</f>
        <v>1.78364387517536</v>
      </c>
      <c r="R55" s="19" t="s">
        <v>117</v>
      </c>
      <c r="S55" s="21" t="n">
        <v>24</v>
      </c>
      <c r="T55" s="22" t="n">
        <f aca="false">2*D55/D$11/$Q55*$S55</f>
        <v>0</v>
      </c>
      <c r="U55" s="22" t="n">
        <f aca="false">E55/E$11/$Q55*$S55</f>
        <v>0.00166924713256422</v>
      </c>
      <c r="V55" s="22" t="n">
        <f aca="false">2*F55/F$11/$Q55*$S55</f>
        <v>0.0010557428375456</v>
      </c>
      <c r="W55" s="22" t="n">
        <f aca="false">G55/G$11/$Q55*$S55</f>
        <v>0.0152282851953707</v>
      </c>
      <c r="X55" s="22" t="n">
        <f aca="false">2*H55/H$11/$Q55*$S55</f>
        <v>0</v>
      </c>
      <c r="Y55" s="22" t="n">
        <f aca="false">I55/I$11/$Q55*$S55</f>
        <v>0.00431904501398063</v>
      </c>
      <c r="Z55" s="22" t="n">
        <f aca="false">J55/J$11/$Q55*$S55</f>
        <v>0.00336900424792167</v>
      </c>
      <c r="AA55" s="22" t="n">
        <f aca="false">2*K55/K$11/$Q55*$S55</f>
        <v>0.0318705411482564</v>
      </c>
      <c r="AB55" s="22" t="n">
        <f aca="false">L55/L$11/$Q55*$S55</f>
        <v>0.000758730983991198</v>
      </c>
      <c r="AC55" s="22" t="n">
        <f aca="false">M55/M$11/$Q55*$S55</f>
        <v>22.6778379299317</v>
      </c>
      <c r="AD55" s="23" t="n">
        <f aca="false">N55/N$11/$Q55*$S55</f>
        <v>1.22883104207245</v>
      </c>
      <c r="AE55" s="13" t="n">
        <f aca="false">T55+U55+X55+Y55+Z55+AA55+AB55+AC55+AD55</f>
        <v>23.9486555405309</v>
      </c>
      <c r="AF55" s="13" t="n">
        <f aca="false">V55+W55</f>
        <v>0.0162840280329163</v>
      </c>
      <c r="AG55" s="23" t="n">
        <f aca="false">AE55/AF55</f>
        <v>1470.68375785901</v>
      </c>
      <c r="AH55" s="22"/>
      <c r="AI55" s="24" t="n">
        <f aca="false">U55/(U55+Y55+AC55)*100</f>
        <v>0.00735875471898801</v>
      </c>
      <c r="AJ55" s="25" t="n">
        <f aca="false">AC55/(AC55+Y55+U55)*100</f>
        <v>99.9736010491003</v>
      </c>
      <c r="AK55" s="25" t="n">
        <f aca="false">Y55/(AC55+Y55+U55)*100</f>
        <v>0.0190401961807346</v>
      </c>
      <c r="AL55" s="24" t="n">
        <f aca="false">U55/(U55+AC55)*100</f>
        <v>0.00736015610715001</v>
      </c>
    </row>
    <row r="56" customFormat="false" ht="12.75" hidden="false" customHeight="false" outlineLevel="0" collapsed="false">
      <c r="A56" s="1" t="s">
        <v>37</v>
      </c>
      <c r="B56" s="2" t="s">
        <v>118</v>
      </c>
      <c r="C56" s="19" t="s">
        <v>119</v>
      </c>
      <c r="D56" s="1" t="n">
        <v>0.043</v>
      </c>
      <c r="E56" s="1" t="n">
        <v>30.175</v>
      </c>
      <c r="F56" s="1" t="n">
        <v>0.319</v>
      </c>
      <c r="G56" s="1" t="n">
        <v>33.653</v>
      </c>
      <c r="H56" s="1" t="n">
        <v>0.011</v>
      </c>
      <c r="I56" s="1" t="n">
        <v>0.88</v>
      </c>
      <c r="J56" s="1" t="n">
        <v>0.038</v>
      </c>
      <c r="K56" s="1" t="n">
        <v>0.148</v>
      </c>
      <c r="L56" s="1" t="n">
        <v>0.2</v>
      </c>
      <c r="M56" s="1" t="n">
        <v>28.323</v>
      </c>
      <c r="N56" s="1" t="n">
        <v>3.96</v>
      </c>
      <c r="O56" s="3" t="n">
        <v>97.756</v>
      </c>
      <c r="Q56" s="20" t="n">
        <f aca="false">D56/D$11+E56/E$11+F56/F$11*3+G56/G$11*2+H56/H$11+I56/I$11+J56/J$11*2+K56/K$11*3+L56/L$11+M56/M$11+N56/N$11</f>
        <v>2.34869255890977</v>
      </c>
      <c r="R56" s="19" t="s">
        <v>119</v>
      </c>
      <c r="S56" s="21" t="n">
        <v>24</v>
      </c>
      <c r="T56" s="22" t="n">
        <f aca="false">2*D56/D$11/$Q56*$S56</f>
        <v>0.0141787830123781</v>
      </c>
      <c r="U56" s="22" t="n">
        <f aca="false">E56/E$11/$Q56*$S56</f>
        <v>7.65032505493146</v>
      </c>
      <c r="V56" s="22" t="n">
        <f aca="false">2*F56/F$11/$Q56*$S56</f>
        <v>0.0639397318285448</v>
      </c>
      <c r="W56" s="22" t="n">
        <f aca="false">G56/G$11/$Q56*$S56</f>
        <v>5.72331763834715</v>
      </c>
      <c r="X56" s="22" t="n">
        <f aca="false">2*H56/H$11/$Q56*$S56</f>
        <v>0.00238657611382452</v>
      </c>
      <c r="Y56" s="22" t="n">
        <f aca="false">I56/I$11/$Q56*$S56</f>
        <v>0.160354027553214</v>
      </c>
      <c r="Z56" s="22" t="n">
        <f aca="false">J56/J$11/$Q56*$S56</f>
        <v>0.00486112887016839</v>
      </c>
      <c r="AA56" s="22" t="n">
        <f aca="false">2*K56/K$11/$Q56*$S56</f>
        <v>0.0199003457966224</v>
      </c>
      <c r="AB56" s="22" t="n">
        <f aca="false">L56/L$11/$Q56*$S56</f>
        <v>0.0288097705118514</v>
      </c>
      <c r="AC56" s="22" t="n">
        <f aca="false">M56/M$11/$Q56*$S56</f>
        <v>4.02833291701054</v>
      </c>
      <c r="AD56" s="23" t="n">
        <f aca="false">N56/N$11/$Q56*$S56</f>
        <v>0.541777899557455</v>
      </c>
      <c r="AE56" s="13" t="n">
        <f aca="false">T56+U56+X56+Y56+Z56+AA56+AB56+AC56+AD56</f>
        <v>12.4509265033575</v>
      </c>
      <c r="AF56" s="13" t="n">
        <f aca="false">V56+W56</f>
        <v>5.78725737017569</v>
      </c>
      <c r="AG56" s="23" t="n">
        <f aca="false">AE56/AF56</f>
        <v>2.1514381868556</v>
      </c>
      <c r="AH56" s="22"/>
      <c r="AI56" s="24" t="n">
        <f aca="false">U56/(U56+Y56+AC56)*100</f>
        <v>64.6196241312844</v>
      </c>
      <c r="AJ56" s="25" t="n">
        <f aca="false">AC56/(AC56+Y56+U56)*100</f>
        <v>34.025921395994</v>
      </c>
      <c r="AK56" s="25" t="n">
        <f aca="false">Y56/(AC56+Y56+U56)*100</f>
        <v>1.35445447272163</v>
      </c>
      <c r="AL56" s="24" t="n">
        <f aca="false">U56/(U56+AC56)*100</f>
        <v>65.5068850660014</v>
      </c>
    </row>
    <row r="57" customFormat="false" ht="12.75" hidden="false" customHeight="false" outlineLevel="0" collapsed="false">
      <c r="A57" s="1" t="s">
        <v>37</v>
      </c>
      <c r="B57" s="2" t="s">
        <v>120</v>
      </c>
      <c r="C57" s="19" t="s">
        <v>121</v>
      </c>
      <c r="D57" s="1" t="n">
        <v>0.013</v>
      </c>
      <c r="E57" s="1" t="n">
        <v>32.039</v>
      </c>
      <c r="F57" s="1" t="n">
        <v>0.584</v>
      </c>
      <c r="G57" s="1" t="n">
        <v>36.53</v>
      </c>
      <c r="H57" s="1" t="n">
        <v>0.001</v>
      </c>
      <c r="I57" s="1" t="n">
        <v>0.852</v>
      </c>
      <c r="J57" s="1" t="n">
        <v>0.01</v>
      </c>
      <c r="K57" s="1" t="n">
        <v>0.073</v>
      </c>
      <c r="L57" s="1" t="n">
        <v>0.243</v>
      </c>
      <c r="M57" s="1" t="n">
        <v>30.343</v>
      </c>
      <c r="N57" s="1" t="n">
        <v>0.347</v>
      </c>
      <c r="O57" s="3" t="n">
        <v>101.043</v>
      </c>
      <c r="Q57" s="20" t="n">
        <f aca="false">D57/D$11+E57/E$11+F57/F$11*3+G57/G$11*2+H57/H$11+I57/I$11+J57/J$11*2+K57/K$11*3+L57/L$11+M57/M$11+N57/N$11</f>
        <v>2.4755806493401</v>
      </c>
      <c r="R57" s="19" t="s">
        <v>121</v>
      </c>
      <c r="S57" s="21" t="n">
        <v>24</v>
      </c>
      <c r="T57" s="22" t="n">
        <f aca="false">2*D57/D$11/$Q57*$S57</f>
        <v>0.00406689486596314</v>
      </c>
      <c r="U57" s="22" t="n">
        <f aca="false">E57/E$11/$Q57*$S57</f>
        <v>7.70656160629146</v>
      </c>
      <c r="V57" s="22" t="n">
        <f aca="false">2*F57/F$11/$Q57*$S57</f>
        <v>0.11105601022603</v>
      </c>
      <c r="W57" s="22" t="n">
        <f aca="false">G57/G$11/$Q57*$S57</f>
        <v>5.89417232190488</v>
      </c>
      <c r="X57" s="22" t="n">
        <f aca="false">2*H57/H$11/$Q57*$S57</f>
        <v>0.000205840911828307</v>
      </c>
      <c r="Y57" s="22" t="n">
        <f aca="false">I57/I$11/$Q57*$S57</f>
        <v>0.147294281939368</v>
      </c>
      <c r="Z57" s="22" t="n">
        <f aca="false">J57/J$11/$Q57*$S57</f>
        <v>0.0012136756267357</v>
      </c>
      <c r="AA57" s="22" t="n">
        <f aca="false">2*K57/K$11/$Q57*$S57</f>
        <v>0.00931259808996017</v>
      </c>
      <c r="AB57" s="22" t="n">
        <f aca="false">L57/L$11/$Q57*$S57</f>
        <v>0.0332097165876586</v>
      </c>
      <c r="AC57" s="22" t="n">
        <f aca="false">M57/M$11/$Q57*$S57</f>
        <v>4.09443246797544</v>
      </c>
      <c r="AD57" s="23" t="n">
        <f aca="false">N57/N$11/$Q57*$S57</f>
        <v>0.045040651779978</v>
      </c>
      <c r="AE57" s="13" t="n">
        <f aca="false">T57+U57+X57+Y57+Z57+AA57+AB57+AC57+AD57</f>
        <v>12.0413377340684</v>
      </c>
      <c r="AF57" s="13" t="n">
        <f aca="false">V57+W57</f>
        <v>6.00522833213091</v>
      </c>
      <c r="AG57" s="23" t="n">
        <f aca="false">AE57/AF57</f>
        <v>2.00514236396997</v>
      </c>
      <c r="AH57" s="22"/>
      <c r="AI57" s="24" t="n">
        <f aca="false">U57/(U57+Y57+AC57)*100</f>
        <v>64.4992937610889</v>
      </c>
      <c r="AJ57" s="25" t="n">
        <f aca="false">AC57/(AC57+Y57+U57)*100</f>
        <v>34.2679415319658</v>
      </c>
      <c r="AK57" s="25" t="n">
        <f aca="false">Y57/(AC57+Y57+U57)*100</f>
        <v>1.23276470694532</v>
      </c>
      <c r="AL57" s="24" t="n">
        <f aca="false">U57/(U57+AC57)*100</f>
        <v>65.304342649373</v>
      </c>
    </row>
    <row r="58" customFormat="false" ht="12.75" hidden="false" customHeight="false" outlineLevel="0" collapsed="false">
      <c r="A58" s="1" t="s">
        <v>37</v>
      </c>
      <c r="B58" s="2" t="s">
        <v>122</v>
      </c>
      <c r="C58" s="19" t="s">
        <v>123</v>
      </c>
      <c r="D58" s="1" t="n">
        <v>7.625</v>
      </c>
      <c r="E58" s="1" t="n">
        <v>0.066</v>
      </c>
      <c r="F58" s="1" t="n">
        <v>23.302</v>
      </c>
      <c r="G58" s="1" t="n">
        <v>59.224</v>
      </c>
      <c r="H58" s="1" t="n">
        <v>0.508</v>
      </c>
      <c r="I58" s="1" t="n">
        <v>5.724</v>
      </c>
      <c r="J58" s="1" t="n">
        <v>0</v>
      </c>
      <c r="K58" s="1" t="n">
        <v>0.026</v>
      </c>
      <c r="L58" s="1" t="n">
        <v>0.006</v>
      </c>
      <c r="M58" s="1" t="n">
        <v>0.479</v>
      </c>
      <c r="N58" s="1" t="n">
        <v>0.02</v>
      </c>
      <c r="O58" s="3" t="n">
        <v>96.985</v>
      </c>
      <c r="Q58" s="20" t="n">
        <f aca="false">D58/D$11+E58/E$11+F58/F$11*3+G58/G$11*2+H58/H$11+I58/I$11+J58/J$11*2+K58/K$11*3+L58/L$11+M58/M$11+N58/N$11</f>
        <v>2.89663924735864</v>
      </c>
      <c r="R58" s="19" t="s">
        <v>123</v>
      </c>
      <c r="S58" s="21" t="n">
        <v>24</v>
      </c>
      <c r="T58" s="22" t="n">
        <f aca="false">2*D58/D$11/$Q58*$S58</f>
        <v>2.03864736315289</v>
      </c>
      <c r="U58" s="22" t="n">
        <f aca="false">E58/E$11/$Q58*$S58</f>
        <v>0.0135677647931638</v>
      </c>
      <c r="V58" s="22" t="n">
        <f aca="false">2*F58/F$11/$Q58*$S58</f>
        <v>3.7870852928185</v>
      </c>
      <c r="W58" s="22" t="n">
        <f aca="false">G58/G$11/$Q58*$S58</f>
        <v>8.16683086505273</v>
      </c>
      <c r="X58" s="22" t="n">
        <f aca="false">2*H58/H$11/$Q58*$S58</f>
        <v>0.0893671849346472</v>
      </c>
      <c r="Y58" s="22" t="n">
        <f aca="false">I58/I$11/$Q58*$S58</f>
        <v>0.845723866137665</v>
      </c>
      <c r="Z58" s="22" t="n">
        <f aca="false">J58/J$11/$Q58*$S58</f>
        <v>0</v>
      </c>
      <c r="AA58" s="22" t="n">
        <f aca="false">2*K58/K$11/$Q58*$S58</f>
        <v>0.00283467985030821</v>
      </c>
      <c r="AB58" s="22" t="n">
        <f aca="false">L58/L$11/$Q58*$S58</f>
        <v>0.000700797936989761</v>
      </c>
      <c r="AC58" s="22" t="n">
        <f aca="false">M58/M$11/$Q58*$S58</f>
        <v>0.0552399627826439</v>
      </c>
      <c r="AD58" s="23" t="n">
        <f aca="false">N58/N$11/$Q58*$S58</f>
        <v>0.00221864519710595</v>
      </c>
      <c r="AE58" s="13" t="n">
        <f aca="false">T58+U58+X58+Y58+Z58+AA58+AB58+AC58+AD58</f>
        <v>3.04830026478541</v>
      </c>
      <c r="AF58" s="13" t="n">
        <f aca="false">V58+W58</f>
        <v>11.9539161578712</v>
      </c>
      <c r="AG58" s="23" t="n">
        <f aca="false">AE58/AF58</f>
        <v>0.25500432030203</v>
      </c>
      <c r="AH58" s="22"/>
      <c r="AI58" s="24" t="n">
        <f aca="false">U58/(U58+Y58+AC58)*100</f>
        <v>1.48357529542218</v>
      </c>
      <c r="AJ58" s="25" t="n">
        <f aca="false">AC58/(AC58+Y58+U58)*100</f>
        <v>6.04024652208471</v>
      </c>
      <c r="AK58" s="25" t="n">
        <f aca="false">Y58/(AC58+Y58+U58)*100</f>
        <v>92.4761781824931</v>
      </c>
      <c r="AL58" s="24" t="n">
        <f aca="false">U58/(U58+AC58)*100</f>
        <v>19.7183736059526</v>
      </c>
    </row>
    <row r="59" customFormat="false" ht="12.75" hidden="false" customHeight="false" outlineLevel="0" collapsed="false">
      <c r="A59" s="1" t="s">
        <v>37</v>
      </c>
      <c r="B59" s="2" t="s">
        <v>124</v>
      </c>
      <c r="C59" s="19" t="s">
        <v>125</v>
      </c>
      <c r="D59" s="1" t="n">
        <v>0.756</v>
      </c>
      <c r="E59" s="1" t="n">
        <v>10.774</v>
      </c>
      <c r="F59" s="1" t="n">
        <v>0.865</v>
      </c>
      <c r="G59" s="1" t="n">
        <v>49.069</v>
      </c>
      <c r="H59" s="1" t="n">
        <v>0</v>
      </c>
      <c r="I59" s="1" t="n">
        <v>18.592</v>
      </c>
      <c r="J59" s="1" t="n">
        <v>0.354</v>
      </c>
      <c r="K59" s="1" t="n">
        <v>0.984</v>
      </c>
      <c r="L59" s="1" t="n">
        <v>0.253</v>
      </c>
      <c r="M59" s="1" t="n">
        <v>16.966</v>
      </c>
      <c r="N59" s="1" t="n">
        <v>0.014</v>
      </c>
      <c r="O59" s="3" t="n">
        <v>98.632</v>
      </c>
      <c r="Q59" s="20" t="n">
        <f aca="false">D59/D$11+E59/E$11+F59/F$11*3+G59/G$11*2+H59/H$11+I59/I$11+J59/J$11*2+K59/K$11*3+L59/L$11+M59/M$11+N59/N$11</f>
        <v>2.53803014151523</v>
      </c>
      <c r="R59" s="19" t="s">
        <v>125</v>
      </c>
      <c r="S59" s="21" t="n">
        <v>24</v>
      </c>
      <c r="T59" s="22" t="n">
        <f aca="false">2*D59/D$11/$Q59*$S59</f>
        <v>0.230686241140227</v>
      </c>
      <c r="U59" s="22" t="n">
        <f aca="false">E59/E$11/$Q59*$S59</f>
        <v>2.52777827600306</v>
      </c>
      <c r="V59" s="22" t="n">
        <f aca="false">2*F59/F$11/$Q59*$S59</f>
        <v>0.160444794478778</v>
      </c>
      <c r="W59" s="22" t="n">
        <f aca="false">G59/G$11/$Q59*$S59</f>
        <v>7.72254891398209</v>
      </c>
      <c r="X59" s="22" t="n">
        <f aca="false">2*H59/H$11/$Q59*$S59</f>
        <v>0</v>
      </c>
      <c r="Y59" s="22" t="n">
        <f aca="false">I59/I$11/$Q59*$S59</f>
        <v>3.13510945200027</v>
      </c>
      <c r="Z59" s="22" t="n">
        <f aca="false">J59/J$11/$Q59*$S59</f>
        <v>0.0419069637444268</v>
      </c>
      <c r="AA59" s="22" t="n">
        <f aca="false">2*K59/K$11/$Q59*$S59</f>
        <v>0.12244002297155</v>
      </c>
      <c r="AB59" s="22" t="n">
        <f aca="false">L59/L$11/$Q59*$S59</f>
        <v>0.0337256027954927</v>
      </c>
      <c r="AC59" s="22" t="n">
        <f aca="false">M59/M$11/$Q59*$S59</f>
        <v>2.23303207807338</v>
      </c>
      <c r="AD59" s="23" t="n">
        <f aca="false">N59/N$11/$Q59*$S59</f>
        <v>0.00177248892916806</v>
      </c>
      <c r="AE59" s="13" t="n">
        <f aca="false">T59+U59+X59+Y59+Z59+AA59+AB59+AC59+AD59</f>
        <v>8.32645112565757</v>
      </c>
      <c r="AF59" s="13" t="n">
        <f aca="false">V59+W59</f>
        <v>7.88299370846086</v>
      </c>
      <c r="AG59" s="23" t="n">
        <f aca="false">AE59/AF59</f>
        <v>1.05625495003513</v>
      </c>
      <c r="AH59" s="22"/>
      <c r="AI59" s="24" t="n">
        <f aca="false">U59/(U59+Y59+AC59)*100</f>
        <v>32.0137278250683</v>
      </c>
      <c r="AJ59" s="25" t="n">
        <f aca="false">AC59/(AC59+Y59+U59)*100</f>
        <v>28.2808353290878</v>
      </c>
      <c r="AK59" s="25" t="n">
        <f aca="false">Y59/(AC59+Y59+U59)*100</f>
        <v>39.7054368458439</v>
      </c>
      <c r="AL59" s="24" t="n">
        <f aca="false">U59/(U59+AC59)*100</f>
        <v>53.0955465142326</v>
      </c>
    </row>
    <row r="60" customFormat="false" ht="12.75" hidden="false" customHeight="false" outlineLevel="0" collapsed="false">
      <c r="A60" s="1" t="s">
        <v>37</v>
      </c>
      <c r="B60" s="2" t="s">
        <v>126</v>
      </c>
      <c r="C60" s="19" t="s">
        <v>127</v>
      </c>
      <c r="D60" s="1" t="n">
        <v>0.656</v>
      </c>
      <c r="E60" s="1" t="n">
        <v>11.142</v>
      </c>
      <c r="F60" s="1" t="n">
        <v>0.88</v>
      </c>
      <c r="G60" s="1" t="n">
        <v>49.805</v>
      </c>
      <c r="H60" s="1" t="n">
        <v>0.028</v>
      </c>
      <c r="I60" s="1" t="n">
        <v>16.905</v>
      </c>
      <c r="J60" s="1" t="n">
        <v>0.367</v>
      </c>
      <c r="K60" s="1" t="n">
        <v>0.859</v>
      </c>
      <c r="L60" s="1" t="n">
        <v>0.271</v>
      </c>
      <c r="M60" s="1" t="n">
        <v>17.732</v>
      </c>
      <c r="N60" s="1" t="n">
        <v>0.013</v>
      </c>
      <c r="O60" s="3" t="n">
        <v>98.662</v>
      </c>
      <c r="Q60" s="20" t="n">
        <f aca="false">D60/D$11+E60/E$11+F60/F$11*3+G60/G$11*2+H60/H$11+I60/I$11+J60/J$11*2+K60/K$11*3+L60/L$11+M60/M$11+N60/N$11</f>
        <v>2.54946166761029</v>
      </c>
      <c r="R60" s="19" t="s">
        <v>127</v>
      </c>
      <c r="S60" s="21" t="n">
        <v>24</v>
      </c>
      <c r="T60" s="22" t="n">
        <f aca="false">2*D60/D$11/$Q60*$S60</f>
        <v>0.199274636403791</v>
      </c>
      <c r="U60" s="22" t="n">
        <f aca="false">E60/E$11/$Q60*$S60</f>
        <v>2.60239639696161</v>
      </c>
      <c r="V60" s="22" t="n">
        <f aca="false">2*F60/F$11/$Q60*$S60</f>
        <v>0.162495180599039</v>
      </c>
      <c r="W60" s="22" t="n">
        <f aca="false">G60/G$11/$Q60*$S60</f>
        <v>7.80323513551676</v>
      </c>
      <c r="X60" s="22" t="n">
        <f aca="false">2*H60/H$11/$Q60*$S60</f>
        <v>0.00559652336408142</v>
      </c>
      <c r="Y60" s="22" t="n">
        <f aca="false">I60/I$11/$Q60*$S60</f>
        <v>2.8378540803632</v>
      </c>
      <c r="Z60" s="22" t="n">
        <f aca="false">J60/J$11/$Q60*$S60</f>
        <v>0.043251112965765</v>
      </c>
      <c r="AA60" s="22" t="n">
        <f aca="false">2*K60/K$11/$Q60*$S60</f>
        <v>0.10640689163258</v>
      </c>
      <c r="AB60" s="22" t="n">
        <f aca="false">L60/L$11/$Q60*$S60</f>
        <v>0.0359630717444477</v>
      </c>
      <c r="AC60" s="22" t="n">
        <f aca="false">M60/M$11/$Q60*$S60</f>
        <v>2.32338676312685</v>
      </c>
      <c r="AD60" s="23" t="n">
        <f aca="false">N60/N$11/$Q60*$S60</f>
        <v>0.00163850260747441</v>
      </c>
      <c r="AE60" s="13" t="n">
        <f aca="false">T60+U60+X60+Y60+Z60+AA60+AB60+AC60+AD60</f>
        <v>8.15576797916981</v>
      </c>
      <c r="AF60" s="13" t="n">
        <f aca="false">V60+W60</f>
        <v>7.9657303161158</v>
      </c>
      <c r="AG60" s="23" t="n">
        <f aca="false">AE60/AF60</f>
        <v>1.02385690395136</v>
      </c>
      <c r="AH60" s="22"/>
      <c r="AI60" s="24" t="n">
        <f aca="false">U60/(U60+Y60+AC60)*100</f>
        <v>33.5203245123572</v>
      </c>
      <c r="AJ60" s="25" t="n">
        <f aca="false">AC60/(AC60+Y60+U60)*100</f>
        <v>29.9265240140417</v>
      </c>
      <c r="AK60" s="25" t="n">
        <f aca="false">Y60/(AC60+Y60+U60)*100</f>
        <v>36.5531514736011</v>
      </c>
      <c r="AL60" s="24" t="n">
        <f aca="false">U60/(U60+AC60)*100</f>
        <v>52.832134756717</v>
      </c>
    </row>
    <row r="61" customFormat="false" ht="12.75" hidden="false" customHeight="false" outlineLevel="0" collapsed="false">
      <c r="A61" s="1" t="s">
        <v>37</v>
      </c>
      <c r="B61" s="2" t="s">
        <v>128</v>
      </c>
      <c r="C61" s="19" t="s">
        <v>129</v>
      </c>
      <c r="D61" s="1" t="n">
        <v>0.35</v>
      </c>
      <c r="E61" s="1" t="n">
        <v>12.28</v>
      </c>
      <c r="F61" s="1" t="n">
        <v>0.731</v>
      </c>
      <c r="G61" s="1" t="n">
        <v>50.145</v>
      </c>
      <c r="H61" s="1" t="n">
        <v>0</v>
      </c>
      <c r="I61" s="1" t="n">
        <v>15.89</v>
      </c>
      <c r="J61" s="1" t="n">
        <v>0.195</v>
      </c>
      <c r="K61" s="1" t="n">
        <v>0.896</v>
      </c>
      <c r="L61" s="1" t="n">
        <v>0.303</v>
      </c>
      <c r="M61" s="1" t="n">
        <v>18.583</v>
      </c>
      <c r="N61" s="1" t="n">
        <v>0.013</v>
      </c>
      <c r="O61" s="3" t="n">
        <v>99.392</v>
      </c>
      <c r="Q61" s="20" t="n">
        <f aca="false">D61/D$11+E61/E$11+F61/F$11*3+G61/G$11*2+H61/H$11+I61/I$11+J61/J$11*2+K61/K$11*3+L61/L$11+M61/M$11+N61/N$11</f>
        <v>2.57001558299595</v>
      </c>
      <c r="R61" s="19" t="s">
        <v>129</v>
      </c>
      <c r="S61" s="21" t="n">
        <v>24</v>
      </c>
      <c r="T61" s="22" t="n">
        <f aca="false">2*D61/D$11/$Q61*$S61</f>
        <v>0.105470003459304</v>
      </c>
      <c r="U61" s="22" t="n">
        <f aca="false">E61/E$11/$Q61*$S61</f>
        <v>2.84525628642048</v>
      </c>
      <c r="V61" s="22" t="n">
        <f aca="false">2*F61/F$11/$Q61*$S61</f>
        <v>0.133902263851613</v>
      </c>
      <c r="W61" s="22" t="n">
        <f aca="false">G61/G$11/$Q61*$S61</f>
        <v>7.79367182905992</v>
      </c>
      <c r="X61" s="22" t="n">
        <f aca="false">2*H61/H$11/$Q61*$S61</f>
        <v>0</v>
      </c>
      <c r="Y61" s="22" t="n">
        <f aca="false">I61/I$11/$Q61*$S61</f>
        <v>2.64613204816871</v>
      </c>
      <c r="Z61" s="22" t="n">
        <f aca="false">J61/J$11/$Q61*$S61</f>
        <v>0.0227970454195038</v>
      </c>
      <c r="AA61" s="22" t="n">
        <f aca="false">2*K61/K$11/$Q61*$S61</f>
        <v>0.110102538592403</v>
      </c>
      <c r="AB61" s="22" t="n">
        <f aca="false">L61/L$11/$Q61*$S61</f>
        <v>0.0398880538002415</v>
      </c>
      <c r="AC61" s="22" t="n">
        <f aca="false">M61/M$11/$Q61*$S61</f>
        <v>2.41541825871074</v>
      </c>
      <c r="AD61" s="23" t="n">
        <f aca="false">N61/N$11/$Q61*$S61</f>
        <v>0.00162539854531385</v>
      </c>
      <c r="AE61" s="13" t="n">
        <f aca="false">T61+U61+X61+Y61+Z61+AA61+AB61+AC61+AD61</f>
        <v>8.18668963311669</v>
      </c>
      <c r="AF61" s="13" t="n">
        <f aca="false">V61+W61</f>
        <v>7.92757409291153</v>
      </c>
      <c r="AG61" s="23" t="n">
        <f aca="false">AE61/AF61</f>
        <v>1.03268535079815</v>
      </c>
      <c r="AH61" s="22"/>
      <c r="AI61" s="24" t="n">
        <f aca="false">U61/(U61+Y61+AC61)*100</f>
        <v>35.9848979843707</v>
      </c>
      <c r="AJ61" s="25" t="n">
        <f aca="false">AC61/(AC61+Y61+U61)*100</f>
        <v>30.5485941790649</v>
      </c>
      <c r="AK61" s="25" t="n">
        <f aca="false">Y61/(AC61+Y61+U61)*100</f>
        <v>33.4665078365644</v>
      </c>
      <c r="AL61" s="24" t="n">
        <f aca="false">U61/(U61+AC61)*100</f>
        <v>54.0853888985354</v>
      </c>
    </row>
    <row r="62" customFormat="false" ht="12.75" hidden="false" customHeight="false" outlineLevel="0" collapsed="false">
      <c r="A62" s="1" t="s">
        <v>37</v>
      </c>
      <c r="B62" s="2" t="s">
        <v>130</v>
      </c>
      <c r="C62" s="19" t="s">
        <v>131</v>
      </c>
      <c r="D62" s="1" t="n">
        <v>1.008</v>
      </c>
      <c r="E62" s="1" t="n">
        <v>10.109</v>
      </c>
      <c r="F62" s="1" t="n">
        <v>8.907</v>
      </c>
      <c r="G62" s="1" t="n">
        <v>42.858</v>
      </c>
      <c r="H62" s="1" t="n">
        <v>1.131</v>
      </c>
      <c r="I62" s="1" t="n">
        <v>11.808</v>
      </c>
      <c r="J62" s="1" t="n">
        <v>1.246</v>
      </c>
      <c r="K62" s="1" t="n">
        <v>0.003</v>
      </c>
      <c r="L62" s="1" t="n">
        <v>0.721</v>
      </c>
      <c r="M62" s="1" t="n">
        <v>18.626</v>
      </c>
      <c r="N62" s="1" t="n">
        <v>0.011</v>
      </c>
      <c r="O62" s="3" t="n">
        <v>96.431</v>
      </c>
      <c r="Q62" s="20" t="n">
        <f aca="false">D62/D$11+E62/E$11+F62/F$11*3+G62/G$11*2+H62/H$11+I62/I$11+J62/J$11*2+K62/K$11*3+L62/L$11+M62/M$11+N62/N$11</f>
        <v>2.47913752161425</v>
      </c>
      <c r="R62" s="19" t="s">
        <v>131</v>
      </c>
      <c r="S62" s="21" t="n">
        <v>24</v>
      </c>
      <c r="T62" s="22" t="n">
        <f aca="false">2*D62/D$11/$Q62*$S62</f>
        <v>0.314888344914143</v>
      </c>
      <c r="U62" s="22" t="n">
        <f aca="false">E62/E$11/$Q62*$S62</f>
        <v>2.42809882899573</v>
      </c>
      <c r="V62" s="22" t="n">
        <f aca="false">2*F62/F$11/$Q62*$S62</f>
        <v>1.69136419696696</v>
      </c>
      <c r="W62" s="22" t="n">
        <f aca="false">G62/G$11/$Q62*$S62</f>
        <v>6.90528357074702</v>
      </c>
      <c r="X62" s="22" t="n">
        <f aca="false">2*H62/H$11/$Q62*$S62</f>
        <v>0.232472059367237</v>
      </c>
      <c r="Y62" s="22" t="n">
        <f aca="false">I62/I$11/$Q62*$S62</f>
        <v>2.03844546977361</v>
      </c>
      <c r="Z62" s="22" t="n">
        <f aca="false">J62/J$11/$Q62*$S62</f>
        <v>0.151007018768816</v>
      </c>
      <c r="AA62" s="22" t="n">
        <f aca="false">2*K62/K$11/$Q62*$S62</f>
        <v>0.000382160428926089</v>
      </c>
      <c r="AB62" s="22" t="n">
        <f aca="false">L62/L$11/$Q62*$S62</f>
        <v>0.0983944542776284</v>
      </c>
      <c r="AC62" s="22" t="n">
        <f aca="false">M62/M$11/$Q62*$S62</f>
        <v>2.50975457654334</v>
      </c>
      <c r="AD62" s="23" t="n">
        <f aca="false">N62/N$11/$Q62*$S62</f>
        <v>0.00142575314351417</v>
      </c>
      <c r="AE62" s="13" t="n">
        <f aca="false">T62+U62+X62+Y62+Z62+AA62+AB62+AC62+AD62</f>
        <v>7.77486866621294</v>
      </c>
      <c r="AF62" s="13" t="n">
        <f aca="false">V62+W62</f>
        <v>8.59664776771397</v>
      </c>
      <c r="AG62" s="23" t="n">
        <f aca="false">AE62/AF62</f>
        <v>0.904407028913369</v>
      </c>
      <c r="AH62" s="22"/>
      <c r="AI62" s="24" t="n">
        <f aca="false">U62/(U62+Y62+AC62)*100</f>
        <v>34.8049714095269</v>
      </c>
      <c r="AJ62" s="25" t="n">
        <f aca="false">AC62/(AC62+Y62+U62)*100</f>
        <v>35.9754451665584</v>
      </c>
      <c r="AK62" s="25" t="n">
        <f aca="false">Y62/(AC62+Y62+U62)*100</f>
        <v>29.2195834239147</v>
      </c>
      <c r="AL62" s="24" t="n">
        <f aca="false">U62/(U62+AC62)*100</f>
        <v>49.173165535291</v>
      </c>
    </row>
    <row r="63" customFormat="false" ht="12.75" hidden="false" customHeight="false" outlineLevel="0" collapsed="false">
      <c r="A63" s="1" t="s">
        <v>37</v>
      </c>
      <c r="B63" s="2" t="s">
        <v>132</v>
      </c>
      <c r="C63" s="19" t="s">
        <v>133</v>
      </c>
      <c r="D63" s="1" t="n">
        <v>0</v>
      </c>
      <c r="E63" s="1" t="n">
        <v>40.464</v>
      </c>
      <c r="F63" s="1" t="n">
        <v>0.837</v>
      </c>
      <c r="G63" s="1" t="n">
        <v>53.944</v>
      </c>
      <c r="H63" s="1" t="n">
        <v>0</v>
      </c>
      <c r="I63" s="1" t="n">
        <v>1.119</v>
      </c>
      <c r="J63" s="1" t="n">
        <v>0.185</v>
      </c>
      <c r="K63" s="1" t="n">
        <v>0.421</v>
      </c>
      <c r="L63" s="1" t="n">
        <v>0.054</v>
      </c>
      <c r="M63" s="1" t="n">
        <v>0.849</v>
      </c>
      <c r="N63" s="1" t="n">
        <v>0</v>
      </c>
      <c r="O63" s="3" t="n">
        <v>97.881</v>
      </c>
      <c r="Q63" s="20" t="n">
        <f aca="false">D63/D$11+E63/E$11+F63/F$11*3+G63/G$11*2+H63/H$11+I63/I$11+J63/J$11*2+K63/K$11*3+L63/L$11+M63/M$11+N63/N$11</f>
        <v>2.86967197167711</v>
      </c>
      <c r="R63" s="19" t="s">
        <v>133</v>
      </c>
      <c r="S63" s="21" t="n">
        <v>24</v>
      </c>
      <c r="T63" s="22" t="n">
        <f aca="false">2*D63/D$11/$Q63*$S63</f>
        <v>0</v>
      </c>
      <c r="U63" s="22" t="n">
        <f aca="false">E63/E$11/$Q63*$S63</f>
        <v>8.3964428715165</v>
      </c>
      <c r="V63" s="22" t="n">
        <f aca="false">2*F63/F$11/$Q63*$S63</f>
        <v>0.137309157145384</v>
      </c>
      <c r="W63" s="22" t="n">
        <f aca="false">G63/G$11/$Q63*$S63</f>
        <v>7.5086373005788</v>
      </c>
      <c r="X63" s="22" t="n">
        <f aca="false">2*H63/H$11/$Q63*$S63</f>
        <v>0</v>
      </c>
      <c r="Y63" s="22" t="n">
        <f aca="false">I63/I$11/$Q63*$S63</f>
        <v>0.166886498506979</v>
      </c>
      <c r="Z63" s="22" t="n">
        <f aca="false">J63/J$11/$Q63*$S63</f>
        <v>0.0193695344369914</v>
      </c>
      <c r="AA63" s="22" t="n">
        <f aca="false">2*K63/K$11/$Q63*$S63</f>
        <v>0.0463313462094416</v>
      </c>
      <c r="AB63" s="22" t="n">
        <f aca="false">L63/L$11/$Q63*$S63</f>
        <v>0.00636645214473602</v>
      </c>
      <c r="AC63" s="22" t="n">
        <f aca="false">M63/M$11/$Q63*$S63</f>
        <v>0.0988297527679613</v>
      </c>
      <c r="AD63" s="23" t="n">
        <f aca="false">N63/N$11/$Q63*$S63</f>
        <v>0</v>
      </c>
      <c r="AE63" s="13" t="n">
        <f aca="false">T63+U63+X63+Y63+Z63+AA63+AB63+AC63+AD63</f>
        <v>8.73422645558261</v>
      </c>
      <c r="AF63" s="13" t="n">
        <f aca="false">V63+W63</f>
        <v>7.64594645772418</v>
      </c>
      <c r="AG63" s="23" t="n">
        <f aca="false">AE63/AF63</f>
        <v>1.14233424257883</v>
      </c>
      <c r="AH63" s="22"/>
      <c r="AI63" s="24" t="n">
        <f aca="false">U63/(U63+Y63+AC63)*100</f>
        <v>96.9324478168982</v>
      </c>
      <c r="AJ63" s="25" t="n">
        <f aca="false">AC63/(AC63+Y63+U63)*100</f>
        <v>1.1409367037362</v>
      </c>
      <c r="AK63" s="25" t="n">
        <f aca="false">Y63/(AC63+Y63+U63)*100</f>
        <v>1.9266154793656</v>
      </c>
      <c r="AL63" s="24" t="n">
        <f aca="false">U63/(U63+AC63)*100</f>
        <v>98.8366500153809</v>
      </c>
    </row>
    <row r="64" customFormat="false" ht="12.75" hidden="false" customHeight="false" outlineLevel="0" collapsed="false">
      <c r="A64" s="1" t="s">
        <v>37</v>
      </c>
      <c r="B64" s="2" t="s">
        <v>134</v>
      </c>
      <c r="C64" s="19" t="s">
        <v>135</v>
      </c>
      <c r="D64" s="1" t="n">
        <v>0.036</v>
      </c>
      <c r="E64" s="1" t="n">
        <v>37.575</v>
      </c>
      <c r="F64" s="1" t="n">
        <v>0.907</v>
      </c>
      <c r="G64" s="1" t="n">
        <v>56.929</v>
      </c>
      <c r="H64" s="1" t="n">
        <v>0.012</v>
      </c>
      <c r="I64" s="1" t="n">
        <v>0.393</v>
      </c>
      <c r="J64" s="1" t="n">
        <v>0.12</v>
      </c>
      <c r="K64" s="1" t="n">
        <v>1.017</v>
      </c>
      <c r="L64" s="1" t="n">
        <v>0.12</v>
      </c>
      <c r="M64" s="1" t="n">
        <v>2.883</v>
      </c>
      <c r="N64" s="1" t="n">
        <v>0</v>
      </c>
      <c r="O64" s="3" t="n">
        <v>100</v>
      </c>
      <c r="Q64" s="20" t="n">
        <f aca="false">D64/D$11+E64/E$11+F64/F$11*3+G64/G$11*2+H64/H$11+I64/I$11+J64/J$11*2+K64/K$11*3+L64/L$11+M64/M$11+N64/N$11</f>
        <v>2.92655192494615</v>
      </c>
      <c r="R64" s="19" t="s">
        <v>135</v>
      </c>
      <c r="S64" s="21" t="n">
        <v>24</v>
      </c>
      <c r="T64" s="22" t="n">
        <f aca="false">2*D64/D$11/$Q64*$S64</f>
        <v>0.00952670986949972</v>
      </c>
      <c r="U64" s="22" t="n">
        <f aca="false">E64/E$11/$Q64*$S64</f>
        <v>7.64542331430375</v>
      </c>
      <c r="V64" s="22" t="n">
        <f aca="false">2*F64/F$11/$Q64*$S64</f>
        <v>0.145900692169222</v>
      </c>
      <c r="W64" s="22" t="n">
        <f aca="false">G64/G$11/$Q64*$S64</f>
        <v>7.77011697513537</v>
      </c>
      <c r="X64" s="22" t="n">
        <f aca="false">2*H64/H$11/$Q64*$S64</f>
        <v>0.00208945868544214</v>
      </c>
      <c r="Y64" s="22" t="n">
        <f aca="false">I64/I$11/$Q64*$S64</f>
        <v>0.0574724469967891</v>
      </c>
      <c r="Z64" s="22" t="n">
        <f aca="false">J64/J$11/$Q64*$S64</f>
        <v>0.012319830188605</v>
      </c>
      <c r="AA64" s="22" t="n">
        <f aca="false">2*K64/K$11/$Q64*$S64</f>
        <v>0.109746277500412</v>
      </c>
      <c r="AB64" s="22" t="n">
        <f aca="false">L64/L$11/$Q64*$S64</f>
        <v>0.0138726997559755</v>
      </c>
      <c r="AC64" s="22" t="n">
        <f aca="false">M64/M$11/$Q64*$S64</f>
        <v>0.329079389513604</v>
      </c>
      <c r="AD64" s="23" t="n">
        <f aca="false">N64/N$11/$Q64*$S64</f>
        <v>0</v>
      </c>
      <c r="AE64" s="13" t="n">
        <f aca="false">T64+U64+X64+Y64+Z64+AA64+AB64+AC64+AD64</f>
        <v>8.17953012681408</v>
      </c>
      <c r="AF64" s="13" t="n">
        <f aca="false">V64+W64</f>
        <v>7.9160176673046</v>
      </c>
      <c r="AG64" s="23" t="n">
        <f aca="false">AE64/AF64</f>
        <v>1.03328851331369</v>
      </c>
      <c r="AH64" s="22"/>
      <c r="AI64" s="24" t="n">
        <f aca="false">U64/(U64+Y64+AC64)*100</f>
        <v>95.1873377438025</v>
      </c>
      <c r="AJ64" s="25" t="n">
        <f aca="false">AC64/(AC64+Y64+U64)*100</f>
        <v>4.09711662865699</v>
      </c>
      <c r="AK64" s="25" t="n">
        <f aca="false">Y64/(AC64+Y64+U64)*100</f>
        <v>0.715545627540487</v>
      </c>
      <c r="AL64" s="24" t="n">
        <f aca="false">U64/(U64+AC64)*100</f>
        <v>95.8733553459569</v>
      </c>
    </row>
    <row r="65" customFormat="false" ht="12.75" hidden="false" customHeight="false" outlineLevel="0" collapsed="false">
      <c r="A65" s="1" t="s">
        <v>37</v>
      </c>
      <c r="B65" s="2" t="s">
        <v>136</v>
      </c>
      <c r="C65" s="19" t="s">
        <v>137</v>
      </c>
      <c r="D65" s="1" t="n">
        <v>0.111</v>
      </c>
      <c r="E65" s="1" t="n">
        <v>13.779</v>
      </c>
      <c r="F65" s="1" t="n">
        <v>3.579</v>
      </c>
      <c r="G65" s="1" t="n">
        <v>25.847</v>
      </c>
      <c r="H65" s="1" t="n">
        <v>0.004</v>
      </c>
      <c r="I65" s="1" t="n">
        <v>1.518</v>
      </c>
      <c r="J65" s="1" t="n">
        <v>0.165</v>
      </c>
      <c r="K65" s="1" t="n">
        <v>1.106</v>
      </c>
      <c r="L65" s="1" t="n">
        <v>0.199</v>
      </c>
      <c r="M65" s="1" t="n">
        <v>44.139</v>
      </c>
      <c r="N65" s="1" t="n">
        <v>0.648</v>
      </c>
      <c r="O65" s="3" t="n">
        <v>91.097</v>
      </c>
      <c r="Q65" s="20" t="n">
        <f aca="false">D65/D$11+E65/E$11+F65/F$11*3+G65/G$11*2+H65/H$11+I65/I$11+J65/J$11*2+K65/K$11*3+L65/L$11+M65/M$11+N65/N$11</f>
        <v>1.98824273427342</v>
      </c>
      <c r="R65" s="19" t="s">
        <v>137</v>
      </c>
      <c r="S65" s="21" t="n">
        <v>24</v>
      </c>
      <c r="T65" s="22" t="n">
        <f aca="false">2*D65/D$11/$Q65*$S65</f>
        <v>0.0432364718006261</v>
      </c>
      <c r="U65" s="22" t="n">
        <f aca="false">E65/E$11/$Q65*$S65</f>
        <v>4.12673971393992</v>
      </c>
      <c r="V65" s="22" t="n">
        <f aca="false">2*F65/F$11/$Q65*$S65</f>
        <v>0.847419773636492</v>
      </c>
      <c r="W65" s="22" t="n">
        <f aca="false">G65/G$11/$Q65*$S65</f>
        <v>5.19267300136171</v>
      </c>
      <c r="X65" s="22" t="n">
        <f aca="false">2*H65/H$11/$Q65*$S65</f>
        <v>0.0010251782026019</v>
      </c>
      <c r="Y65" s="22" t="n">
        <f aca="false">I65/I$11/$Q65*$S65</f>
        <v>0.326757631652711</v>
      </c>
      <c r="Z65" s="22" t="n">
        <f aca="false">J65/J$11/$Q65*$S65</f>
        <v>0.0249341317493308</v>
      </c>
      <c r="AA65" s="22" t="n">
        <f aca="false">2*K65/K$11/$Q65*$S65</f>
        <v>0.175675339832896</v>
      </c>
      <c r="AB65" s="22" t="n">
        <f aca="false">L65/L$11/$Q65*$S65</f>
        <v>0.0338625490722901</v>
      </c>
      <c r="AC65" s="22" t="n">
        <f aca="false">M65/M$11/$Q65*$S65</f>
        <v>7.41592553443025</v>
      </c>
      <c r="AD65" s="23" t="n">
        <f aca="false">N65/N$11/$Q65*$S65</f>
        <v>0.104726809477052</v>
      </c>
      <c r="AE65" s="13" t="n">
        <f aca="false">T65+U65+X65+Y65+Z65+AA65+AB65+AC65+AD65</f>
        <v>12.2528833601577</v>
      </c>
      <c r="AF65" s="13" t="n">
        <f aca="false">V65+W65</f>
        <v>6.0400927749982</v>
      </c>
      <c r="AG65" s="23" t="n">
        <f aca="false">AE65/AF65</f>
        <v>2.02859191350109</v>
      </c>
      <c r="AH65" s="22"/>
      <c r="AI65" s="24" t="n">
        <f aca="false">U65/(U65+Y65+AC65)*100</f>
        <v>34.7678211118885</v>
      </c>
      <c r="AJ65" s="25" t="n">
        <f aca="false">AC65/(AC65+Y65+U65)*100</f>
        <v>62.4792427516573</v>
      </c>
      <c r="AK65" s="25" t="n">
        <f aca="false">Y65/(AC65+Y65+U65)*100</f>
        <v>2.75293613645418</v>
      </c>
      <c r="AL65" s="24" t="n">
        <f aca="false">U65/(U65+AC65)*100</f>
        <v>35.7520522785898</v>
      </c>
    </row>
    <row r="66" customFormat="false" ht="12.75" hidden="false" customHeight="false" outlineLevel="0" collapsed="false">
      <c r="C66" s="19"/>
      <c r="Q66" s="20"/>
      <c r="R66" s="19"/>
      <c r="S66" s="21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3"/>
      <c r="AE66" s="13"/>
      <c r="AF66" s="13"/>
      <c r="AG66" s="23"/>
      <c r="AH66" s="22"/>
      <c r="AI66" s="24"/>
      <c r="AJ66" s="25"/>
      <c r="AK66" s="25"/>
      <c r="AL66" s="24"/>
    </row>
    <row r="67" customFormat="false" ht="12.75" hidden="false" customHeight="false" outlineLevel="0" collapsed="false">
      <c r="A67" s="1" t="s">
        <v>37</v>
      </c>
      <c r="B67" s="2" t="s">
        <v>138</v>
      </c>
      <c r="C67" s="19" t="s">
        <v>139</v>
      </c>
      <c r="D67" s="1" t="n">
        <v>0.005</v>
      </c>
      <c r="E67" s="1" t="n">
        <v>37.983</v>
      </c>
      <c r="F67" s="1" t="n">
        <v>1.117</v>
      </c>
      <c r="G67" s="1" t="n">
        <v>57.183</v>
      </c>
      <c r="H67" s="1" t="n">
        <v>0.001</v>
      </c>
      <c r="I67" s="1" t="n">
        <v>0.579</v>
      </c>
      <c r="J67" s="1" t="n">
        <v>0.155</v>
      </c>
      <c r="K67" s="1" t="n">
        <v>0.799</v>
      </c>
      <c r="L67" s="1" t="n">
        <v>0.204</v>
      </c>
      <c r="M67" s="1" t="n">
        <v>2.474</v>
      </c>
      <c r="N67" s="1" t="n">
        <v>0.006</v>
      </c>
      <c r="O67" s="3" t="n">
        <v>100.516</v>
      </c>
      <c r="Q67" s="20" t="n">
        <f aca="false">D67/D$11+E67/E$11+F67/F$11*3+G67/G$11*2+H67/H$11+I67/I$11+J67/J$11*2+K67/K$11*3+L67/L$11+M67/M$11+N67/N$11</f>
        <v>2.94615351526603</v>
      </c>
      <c r="R67" s="19" t="s">
        <v>139</v>
      </c>
      <c r="S67" s="21" t="n">
        <v>24</v>
      </c>
      <c r="T67" s="22" t="n">
        <f aca="false">2*D67/D$11/$Q67*$S67</f>
        <v>0.00131435083078667</v>
      </c>
      <c r="U67" s="22" t="n">
        <f aca="false">E67/E$11/$Q67*$S67</f>
        <v>7.67701999984624</v>
      </c>
      <c r="V67" s="22" t="n">
        <f aca="false">2*F67/F$11/$Q67*$S67</f>
        <v>0.178485976445672</v>
      </c>
      <c r="W67" s="22" t="n">
        <f aca="false">G67/G$11/$Q67*$S67</f>
        <v>7.75285745449561</v>
      </c>
      <c r="X67" s="22" t="n">
        <f aca="false">2*H67/H$11/$Q67*$S67</f>
        <v>0.000172963077288477</v>
      </c>
      <c r="Y67" s="22" t="n">
        <f aca="false">I67/I$11/$Q67*$S67</f>
        <v>0.0841097927718268</v>
      </c>
      <c r="Z67" s="22" t="n">
        <f aca="false">J67/J$11/$Q67*$S67</f>
        <v>0.0158072395578122</v>
      </c>
      <c r="AA67" s="22" t="n">
        <f aca="false">2*K67/K$11/$Q67*$S67</f>
        <v>0.0856478540262021</v>
      </c>
      <c r="AB67" s="22" t="n">
        <f aca="false">L67/L$11/$Q67*$S67</f>
        <v>0.023426681311735</v>
      </c>
      <c r="AC67" s="22" t="n">
        <f aca="false">M67/M$11/$Q67*$S67</f>
        <v>0.280515327981531</v>
      </c>
      <c r="AD67" s="23" t="n">
        <f aca="false">N67/N$11/$Q67*$S67</f>
        <v>0.000654407319978421</v>
      </c>
      <c r="AE67" s="13" t="n">
        <f aca="false">T67+U67+X67+Y67+Z67+AA67+AB67+AC67+AD67</f>
        <v>8.1686686167234</v>
      </c>
      <c r="AF67" s="13" t="n">
        <f aca="false">V67+W67</f>
        <v>7.93134343094128</v>
      </c>
      <c r="AG67" s="23" t="n">
        <f aca="false">AE67/AF67</f>
        <v>1.02992244477225</v>
      </c>
      <c r="AH67" s="22"/>
      <c r="AI67" s="24" t="n">
        <f aca="false">U67/(U67+Y67+AC67)*100</f>
        <v>95.4657894586852</v>
      </c>
      <c r="AJ67" s="25" t="n">
        <f aca="false">AC67/(AC67+Y67+U67)*100</f>
        <v>3.48828285474771</v>
      </c>
      <c r="AK67" s="25" t="n">
        <f aca="false">Y67/(AC67+Y67+U67)*100</f>
        <v>1.04592768656714</v>
      </c>
      <c r="AL67" s="24" t="n">
        <f aca="false">U67/(U67+AC67)*100</f>
        <v>96.4748465897404</v>
      </c>
    </row>
    <row r="68" customFormat="false" ht="12.75" hidden="false" customHeight="false" outlineLevel="0" collapsed="false">
      <c r="A68" s="1" t="s">
        <v>37</v>
      </c>
      <c r="B68" s="2" t="s">
        <v>140</v>
      </c>
      <c r="C68" s="19" t="s">
        <v>141</v>
      </c>
      <c r="D68" s="1" t="n">
        <v>0.026</v>
      </c>
      <c r="E68" s="1" t="n">
        <v>38.683</v>
      </c>
      <c r="F68" s="1" t="n">
        <v>1.018</v>
      </c>
      <c r="G68" s="1" t="n">
        <v>57.617</v>
      </c>
      <c r="H68" s="1" t="n">
        <v>0</v>
      </c>
      <c r="I68" s="1" t="n">
        <v>0.688</v>
      </c>
      <c r="J68" s="1" t="n">
        <v>0.142</v>
      </c>
      <c r="K68" s="1" t="n">
        <v>0.488</v>
      </c>
      <c r="L68" s="1" t="n">
        <v>0.123</v>
      </c>
      <c r="M68" s="1" t="n">
        <v>1.854</v>
      </c>
      <c r="N68" s="1" t="n">
        <v>0.048</v>
      </c>
      <c r="O68" s="3" t="n">
        <v>100.695</v>
      </c>
      <c r="Q68" s="20" t="n">
        <f aca="false">D68/D$11+E68/E$11+F68/F$11*3+G68/G$11*2+H68/H$11+I68/I$11+J68/J$11*2+K68/K$11*3+L68/L$11+M68/M$11+N68/N$11</f>
        <v>2.96165359055085</v>
      </c>
      <c r="R68" s="19" t="s">
        <v>141</v>
      </c>
      <c r="S68" s="21" t="n">
        <v>24</v>
      </c>
      <c r="T68" s="22" t="n">
        <f aca="false">2*D68/D$11/$Q68*$S68</f>
        <v>0.00679885471089572</v>
      </c>
      <c r="U68" s="22" t="n">
        <f aca="false">E68/E$11/$Q68*$S68</f>
        <v>7.77758326368332</v>
      </c>
      <c r="V68" s="22" t="n">
        <f aca="false">2*F68/F$11/$Q68*$S68</f>
        <v>0.161815387398074</v>
      </c>
      <c r="W68" s="22" t="n">
        <f aca="false">G68/G$11/$Q68*$S68</f>
        <v>7.77081585454701</v>
      </c>
      <c r="X68" s="22" t="n">
        <f aca="false">2*H68/H$11/$Q68*$S68</f>
        <v>0</v>
      </c>
      <c r="Y68" s="22" t="n">
        <f aca="false">I68/I$11/$Q68*$S68</f>
        <v>0.0994208679895675</v>
      </c>
      <c r="Z68" s="22" t="n">
        <f aca="false">J68/J$11/$Q68*$S68</f>
        <v>0.0144056810226094</v>
      </c>
      <c r="AA68" s="22" t="n">
        <f aca="false">2*K68/K$11/$Q68*$S68</f>
        <v>0.0520368071500122</v>
      </c>
      <c r="AB68" s="22" t="n">
        <f aca="false">L68/L$11/$Q68*$S68</f>
        <v>0.0140509868244538</v>
      </c>
      <c r="AC68" s="22" t="n">
        <f aca="false">M68/M$11/$Q68*$S68</f>
        <v>0.209116231813441</v>
      </c>
      <c r="AD68" s="23" t="n">
        <f aca="false">N68/N$11/$Q68*$S68</f>
        <v>0.00520785937240324</v>
      </c>
      <c r="AE68" s="13" t="n">
        <f aca="false">T68+U68+X68+Y68+Z68+AA68+AB68+AC68+AD68</f>
        <v>8.17862055256671</v>
      </c>
      <c r="AF68" s="13" t="n">
        <f aca="false">V68+W68</f>
        <v>7.93263124194508</v>
      </c>
      <c r="AG68" s="23" t="n">
        <f aca="false">AE68/AF68</f>
        <v>1.03100980029437</v>
      </c>
      <c r="AH68" s="22"/>
      <c r="AI68" s="24" t="n">
        <f aca="false">U68/(U68+Y68+AC68)*100</f>
        <v>96.1843617713602</v>
      </c>
      <c r="AJ68" s="25" t="n">
        <f aca="false">AC68/(AC68+Y68+U68)*100</f>
        <v>2.58611327080568</v>
      </c>
      <c r="AK68" s="25" t="n">
        <f aca="false">Y68/(AC68+Y68+U68)*100</f>
        <v>1.22952495783407</v>
      </c>
      <c r="AL68" s="24" t="n">
        <f aca="false">U68/(U68+AC68)*100</f>
        <v>97.3816940034948</v>
      </c>
    </row>
    <row r="69" customFormat="false" ht="12.75" hidden="false" customHeight="false" outlineLevel="0" collapsed="false">
      <c r="A69" s="1" t="s">
        <v>37</v>
      </c>
      <c r="B69" s="2" t="s">
        <v>142</v>
      </c>
      <c r="C69" s="19" t="s">
        <v>143</v>
      </c>
      <c r="D69" s="1" t="n">
        <v>0.028</v>
      </c>
      <c r="E69" s="1" t="n">
        <v>38.661</v>
      </c>
      <c r="F69" s="1" t="n">
        <v>0.599</v>
      </c>
      <c r="G69" s="1" t="n">
        <v>57.282</v>
      </c>
      <c r="H69" s="1" t="n">
        <v>0.013</v>
      </c>
      <c r="I69" s="1" t="n">
        <v>0.446</v>
      </c>
      <c r="J69" s="1" t="n">
        <v>0.098</v>
      </c>
      <c r="K69" s="1" t="n">
        <v>0.608</v>
      </c>
      <c r="L69" s="1" t="n">
        <v>0.294</v>
      </c>
      <c r="M69" s="1" t="n">
        <v>1.9</v>
      </c>
      <c r="N69" s="1" t="n">
        <v>0.017</v>
      </c>
      <c r="O69" s="3" t="n">
        <v>99.954</v>
      </c>
      <c r="Q69" s="20" t="n">
        <f aca="false">D69/D$11+E69/E$11+F69/F$11*3+G69/G$11*2+H69/H$11+I69/I$11+J69/J$11*2+K69/K$11*3+L69/L$11+M69/M$11+N69/N$11</f>
        <v>2.93738603025286</v>
      </c>
      <c r="R69" s="19" t="s">
        <v>143</v>
      </c>
      <c r="S69" s="21" t="n">
        <v>24</v>
      </c>
      <c r="T69" s="22" t="n">
        <f aca="false">2*D69/D$11/$Q69*$S69</f>
        <v>0.00738233380665229</v>
      </c>
      <c r="U69" s="22" t="n">
        <f aca="false">E69/E$11/$Q69*$S69</f>
        <v>7.83737883101727</v>
      </c>
      <c r="V69" s="22" t="n">
        <f aca="false">2*F69/F$11/$Q69*$S69</f>
        <v>0.0960001908760037</v>
      </c>
      <c r="W69" s="22" t="n">
        <f aca="false">G69/G$11/$Q69*$S69</f>
        <v>7.78946057730476</v>
      </c>
      <c r="X69" s="22" t="n">
        <f aca="false">2*H69/H$11/$Q69*$S69</f>
        <v>0.0022552313682688</v>
      </c>
      <c r="Y69" s="22" t="n">
        <f aca="false">I69/I$11/$Q69*$S69</f>
        <v>0.0649826182469982</v>
      </c>
      <c r="Z69" s="22" t="n">
        <f aca="false">J69/J$11/$Q69*$S69</f>
        <v>0.0100240854551443</v>
      </c>
      <c r="AA69" s="22" t="n">
        <f aca="false">2*K69/K$11/$Q69*$S69</f>
        <v>0.065368366671636</v>
      </c>
      <c r="AB69" s="22" t="n">
        <f aca="false">L69/L$11/$Q69*$S69</f>
        <v>0.0338627543688257</v>
      </c>
      <c r="AC69" s="22" t="n">
        <f aca="false">M69/M$11/$Q69*$S69</f>
        <v>0.216075163601476</v>
      </c>
      <c r="AD69" s="23" t="n">
        <f aca="false">N69/N$11/$Q69*$S69</f>
        <v>0.00185968833668942</v>
      </c>
      <c r="AE69" s="13" t="n">
        <f aca="false">T69+U69+X69+Y69+Z69+AA69+AB69+AC69+AD69</f>
        <v>8.23918907287296</v>
      </c>
      <c r="AF69" s="13" t="n">
        <f aca="false">V69+W69</f>
        <v>7.88546076818077</v>
      </c>
      <c r="AG69" s="23" t="n">
        <f aca="false">AE69/AF69</f>
        <v>1.04485829238027</v>
      </c>
      <c r="AH69" s="22"/>
      <c r="AI69" s="24" t="n">
        <f aca="false">U69/(U69+Y69+AC69)*100</f>
        <v>96.5380307163689</v>
      </c>
      <c r="AJ69" s="25" t="n">
        <f aca="false">AC69/(AC69+Y69+U69)*100</f>
        <v>2.66153662219952</v>
      </c>
      <c r="AK69" s="25" t="n">
        <f aca="false">Y69/(AC69+Y69+U69)*100</f>
        <v>0.800432661431593</v>
      </c>
      <c r="AL69" s="24" t="n">
        <f aca="false">U69/(U69+AC69)*100</f>
        <v>97.3169876708074</v>
      </c>
    </row>
    <row r="70" customFormat="false" ht="12.75" hidden="false" customHeight="false" outlineLevel="0" collapsed="false">
      <c r="A70" s="1" t="s">
        <v>37</v>
      </c>
      <c r="B70" s="2" t="s">
        <v>144</v>
      </c>
      <c r="C70" s="19" t="s">
        <v>145</v>
      </c>
      <c r="D70" s="1" t="n">
        <v>0.032</v>
      </c>
      <c r="E70" s="1" t="n">
        <v>36.542</v>
      </c>
      <c r="F70" s="1" t="n">
        <v>1.211</v>
      </c>
      <c r="G70" s="1" t="n">
        <v>56.334</v>
      </c>
      <c r="H70" s="1" t="n">
        <v>0</v>
      </c>
      <c r="I70" s="1" t="n">
        <v>2.149</v>
      </c>
      <c r="J70" s="1" t="n">
        <v>0.29</v>
      </c>
      <c r="K70" s="1" t="n">
        <v>0.799</v>
      </c>
      <c r="L70" s="1" t="n">
        <v>0.385</v>
      </c>
      <c r="M70" s="1" t="n">
        <v>2.343</v>
      </c>
      <c r="N70" s="1" t="n">
        <v>0.033</v>
      </c>
      <c r="O70" s="3" t="n">
        <v>100.127</v>
      </c>
      <c r="Q70" s="20" t="n">
        <f aca="false">D70/D$11+E70/E$11+F70/F$11*3+G70/G$11*2+H70/H$11+I70/I$11+J70/J$11*2+K70/K$11*3+L70/L$11+M70/M$11+N70/N$11</f>
        <v>2.91779789613346</v>
      </c>
      <c r="R70" s="19" t="s">
        <v>145</v>
      </c>
      <c r="S70" s="21" t="n">
        <v>24</v>
      </c>
      <c r="T70" s="22" t="n">
        <f aca="false">2*D70/D$11/$Q70*$S70</f>
        <v>0.00849359295360955</v>
      </c>
      <c r="U70" s="22" t="n">
        <f aca="false">E70/E$11/$Q70*$S70</f>
        <v>7.45754508957213</v>
      </c>
      <c r="V70" s="22" t="n">
        <f aca="false">2*F70/F$11/$Q70*$S70</f>
        <v>0.195386806936275</v>
      </c>
      <c r="W70" s="22" t="n">
        <f aca="false">G70/G$11/$Q70*$S70</f>
        <v>7.71197509645855</v>
      </c>
      <c r="X70" s="22" t="n">
        <f aca="false">2*H70/H$11/$Q70*$S70</f>
        <v>0</v>
      </c>
      <c r="Y70" s="22" t="n">
        <f aca="false">I70/I$11/$Q70*$S70</f>
        <v>0.315213334214359</v>
      </c>
      <c r="Z70" s="22" t="n">
        <f aca="false">J70/J$11/$Q70*$S70</f>
        <v>0.0298622482054086</v>
      </c>
      <c r="AA70" s="22" t="n">
        <f aca="false">2*K70/K$11/$Q70*$S70</f>
        <v>0.0864801933501518</v>
      </c>
      <c r="AB70" s="22" t="n">
        <f aca="false">L70/L$11/$Q70*$S70</f>
        <v>0.0446417794737926</v>
      </c>
      <c r="AC70" s="22" t="n">
        <f aca="false">M70/M$11/$Q70*$S70</f>
        <v>0.268243592262202</v>
      </c>
      <c r="AD70" s="23" t="n">
        <f aca="false">N70/N$11/$Q70*$S70</f>
        <v>0.00363421824314433</v>
      </c>
      <c r="AE70" s="13" t="n">
        <f aca="false">T70+U70+X70+Y70+Z70+AA70+AB70+AC70+AD70</f>
        <v>8.2141140482748</v>
      </c>
      <c r="AF70" s="13" t="n">
        <f aca="false">V70+W70</f>
        <v>7.90736190339483</v>
      </c>
      <c r="AG70" s="23" t="n">
        <f aca="false">AE70/AF70</f>
        <v>1.03879323453607</v>
      </c>
      <c r="AH70" s="22"/>
      <c r="AI70" s="24" t="n">
        <f aca="false">U70/(U70+Y70+AC70)*100</f>
        <v>92.7439773636163</v>
      </c>
      <c r="AJ70" s="25" t="n">
        <f aca="false">AC70/(AC70+Y70+U70)*100</f>
        <v>3.33594733251933</v>
      </c>
      <c r="AK70" s="25" t="n">
        <f aca="false">Y70/(AC70+Y70+U70)*100</f>
        <v>3.92007530386434</v>
      </c>
      <c r="AL70" s="24" t="n">
        <f aca="false">U70/(U70+AC70)*100</f>
        <v>96.5279455171622</v>
      </c>
    </row>
    <row r="71" customFormat="false" ht="12.75" hidden="false" customHeight="false" outlineLevel="0" collapsed="false">
      <c r="A71" s="1" t="s">
        <v>37</v>
      </c>
      <c r="B71" s="2" t="s">
        <v>146</v>
      </c>
      <c r="C71" s="19" t="s">
        <v>147</v>
      </c>
      <c r="D71" s="1" t="n">
        <v>0</v>
      </c>
      <c r="E71" s="1" t="n">
        <v>56.305</v>
      </c>
      <c r="F71" s="1" t="n">
        <v>0.03</v>
      </c>
      <c r="G71" s="1" t="n">
        <v>41.596</v>
      </c>
      <c r="H71" s="1" t="n">
        <v>0.002</v>
      </c>
      <c r="I71" s="1" t="n">
        <v>0.168</v>
      </c>
      <c r="J71" s="1" t="n">
        <v>0.015</v>
      </c>
      <c r="K71" s="1" t="n">
        <v>0.551</v>
      </c>
      <c r="L71" s="1" t="n">
        <v>0.123</v>
      </c>
      <c r="M71" s="1" t="n">
        <v>1.903</v>
      </c>
      <c r="N71" s="1" t="n">
        <v>0</v>
      </c>
      <c r="O71" s="3" t="n">
        <v>100.702</v>
      </c>
      <c r="Q71" s="20" t="n">
        <f aca="false">D71/D$11+E71/E$11+F71/F$11*3+G71/G$11*2+H71/H$11+I71/I$11+J71/J$11*2+K71/K$11*3+L71/L$11+M71/M$11+N71/N$11</f>
        <v>2.82495425311339</v>
      </c>
      <c r="R71" s="19" t="s">
        <v>147</v>
      </c>
      <c r="S71" s="21" t="n">
        <v>24</v>
      </c>
      <c r="T71" s="22" t="n">
        <f aca="false">2*D71/D$11/$Q71*$S71</f>
        <v>0</v>
      </c>
      <c r="U71" s="22" t="n">
        <f aca="false">E71/E$11/$Q71*$S71</f>
        <v>11.8684587551911</v>
      </c>
      <c r="V71" s="22" t="n">
        <f aca="false">2*F71/F$11/$Q71*$S71</f>
        <v>0.0049993798409473</v>
      </c>
      <c r="W71" s="22" t="n">
        <f aca="false">G71/G$11/$Q71*$S71</f>
        <v>5.88153094097864</v>
      </c>
      <c r="X71" s="22" t="n">
        <f aca="false">2*H71/H$11/$Q71*$S71</f>
        <v>0.000360767454979543</v>
      </c>
      <c r="Y71" s="22" t="n">
        <f aca="false">I71/I$11/$Q71*$S71</f>
        <v>0.0254519601470223</v>
      </c>
      <c r="Z71" s="22" t="n">
        <f aca="false">J71/J$11/$Q71*$S71</f>
        <v>0.00159536312463005</v>
      </c>
      <c r="AA71" s="22" t="n">
        <f aca="false">2*K71/K$11/$Q71*$S71</f>
        <v>0.0615978081684055</v>
      </c>
      <c r="AB71" s="22" t="n">
        <f aca="false">L71/L$11/$Q71*$S71</f>
        <v>0.0147309130877299</v>
      </c>
      <c r="AC71" s="22" t="n">
        <f aca="false">M71/M$11/$Q71*$S71</f>
        <v>0.225029597626113</v>
      </c>
      <c r="AD71" s="23" t="n">
        <f aca="false">N71/N$11/$Q71*$S71</f>
        <v>0</v>
      </c>
      <c r="AE71" s="13" t="n">
        <f aca="false">T71+U71+X71+Y71+Z71+AA71+AB71+AC71+AD71</f>
        <v>12.1972251648</v>
      </c>
      <c r="AF71" s="13" t="n">
        <f aca="false">V71+W71</f>
        <v>5.88653032081958</v>
      </c>
      <c r="AG71" s="23" t="n">
        <f aca="false">AE71/AF71</f>
        <v>2.07205679747552</v>
      </c>
      <c r="AH71" s="22"/>
      <c r="AI71" s="24" t="n">
        <f aca="false">U71/(U71+Y71+AC71)*100</f>
        <v>97.9331397687867</v>
      </c>
      <c r="AJ71" s="25" t="n">
        <f aca="false">AC71/(AC71+Y71+U71)*100</f>
        <v>1.85684219754254</v>
      </c>
      <c r="AK71" s="25" t="n">
        <f aca="false">Y71/(AC71+Y71+U71)*100</f>
        <v>0.210018033670775</v>
      </c>
      <c r="AL71" s="24" t="n">
        <f aca="false">U71/(U71+AC71)*100</f>
        <v>98.1392498916684</v>
      </c>
    </row>
    <row r="72" customFormat="false" ht="12.75" hidden="false" customHeight="false" outlineLevel="0" collapsed="false">
      <c r="A72" s="1" t="s">
        <v>37</v>
      </c>
      <c r="B72" s="2" t="s">
        <v>148</v>
      </c>
      <c r="C72" s="19" t="s">
        <v>149</v>
      </c>
      <c r="D72" s="1" t="n">
        <v>0.02</v>
      </c>
      <c r="E72" s="1" t="n">
        <v>38.742</v>
      </c>
      <c r="F72" s="1" t="n">
        <v>0.828</v>
      </c>
      <c r="G72" s="1" t="n">
        <v>58.007</v>
      </c>
      <c r="H72" s="1" t="n">
        <v>0.002</v>
      </c>
      <c r="I72" s="1" t="n">
        <v>0.417</v>
      </c>
      <c r="J72" s="1" t="n">
        <v>0.127</v>
      </c>
      <c r="K72" s="1" t="n">
        <v>0.659</v>
      </c>
      <c r="L72" s="1" t="n">
        <v>0.084</v>
      </c>
      <c r="M72" s="1" t="n">
        <v>1.154</v>
      </c>
      <c r="N72" s="1" t="n">
        <v>0</v>
      </c>
      <c r="O72" s="3" t="n">
        <v>100.047</v>
      </c>
      <c r="Q72" s="20" t="n">
        <f aca="false">D72/D$11+E72/E$11+F72/F$11*3+G72/G$11*2+H72/H$11+I72/I$11+J72/J$11*2+K72/K$11*3+L72/L$11+M72/M$11+N72/N$11</f>
        <v>2.95766472764067</v>
      </c>
      <c r="R72" s="19" t="s">
        <v>149</v>
      </c>
      <c r="S72" s="21" t="n">
        <v>24</v>
      </c>
      <c r="T72" s="22" t="n">
        <f aca="false">2*D72/D$11/$Q72*$S72</f>
        <v>0.00523694154273381</v>
      </c>
      <c r="U72" s="22" t="n">
        <f aca="false">E72/E$11/$Q72*$S72</f>
        <v>7.79995103018439</v>
      </c>
      <c r="V72" s="22" t="n">
        <f aca="false">2*F72/F$11/$Q72*$S72</f>
        <v>0.131791588907466</v>
      </c>
      <c r="W72" s="22" t="n">
        <f aca="false">G72/G$11/$Q72*$S72</f>
        <v>7.83396630054393</v>
      </c>
      <c r="X72" s="22" t="n">
        <f aca="false">2*H72/H$11/$Q72*$S72</f>
        <v>0.000344579812175781</v>
      </c>
      <c r="Y72" s="22" t="n">
        <f aca="false">I72/I$11/$Q72*$S72</f>
        <v>0.0603407195896877</v>
      </c>
      <c r="Z72" s="22" t="n">
        <f aca="false">J72/J$11/$Q72*$S72</f>
        <v>0.0129013301352773</v>
      </c>
      <c r="AA72" s="22" t="n">
        <f aca="false">2*K72/K$11/$Q72*$S72</f>
        <v>0.0703657874178264</v>
      </c>
      <c r="AB72" s="22" t="n">
        <f aca="false">L72/L$11/$Q72*$S72</f>
        <v>0.00960873727740102</v>
      </c>
      <c r="AC72" s="22" t="n">
        <f aca="false">M72/M$11/$Q72*$S72</f>
        <v>0.130337426424716</v>
      </c>
      <c r="AD72" s="23" t="n">
        <f aca="false">N72/N$11/$Q72*$S72</f>
        <v>0</v>
      </c>
      <c r="AE72" s="13" t="n">
        <f aca="false">T72+U72+X72+Y72+Z72+AA72+AB72+AC72+AD72</f>
        <v>8.08908655238421</v>
      </c>
      <c r="AF72" s="13" t="n">
        <f aca="false">V72+W72</f>
        <v>7.96575788945139</v>
      </c>
      <c r="AG72" s="23" t="n">
        <f aca="false">AE72/AF72</f>
        <v>1.01548235141519</v>
      </c>
      <c r="AH72" s="22"/>
      <c r="AI72" s="24" t="n">
        <f aca="false">U72/(U72+Y72+AC72)*100</f>
        <v>97.6137280080226</v>
      </c>
      <c r="AJ72" s="25" t="n">
        <f aca="false">AC72/(AC72+Y72+U72)*100</f>
        <v>1.63112845748047</v>
      </c>
      <c r="AK72" s="25" t="n">
        <f aca="false">Y72/(AC72+Y72+U72)*100</f>
        <v>0.755143534496895</v>
      </c>
      <c r="AL72" s="24" t="n">
        <f aca="false">U72/(U72+AC72)*100</f>
        <v>98.3564604599459</v>
      </c>
    </row>
    <row r="73" customFormat="false" ht="12.75" hidden="false" customHeight="false" outlineLevel="0" collapsed="false">
      <c r="A73" s="1" t="s">
        <v>37</v>
      </c>
      <c r="B73" s="2" t="s">
        <v>150</v>
      </c>
      <c r="C73" s="19" t="s">
        <v>151</v>
      </c>
      <c r="D73" s="1" t="n">
        <v>0.009</v>
      </c>
      <c r="E73" s="1" t="n">
        <v>38.839</v>
      </c>
      <c r="F73" s="1" t="n">
        <v>1.03</v>
      </c>
      <c r="G73" s="1" t="n">
        <v>57.778</v>
      </c>
      <c r="H73" s="1" t="n">
        <v>0</v>
      </c>
      <c r="I73" s="1" t="n">
        <v>0.469</v>
      </c>
      <c r="J73" s="1" t="n">
        <v>0.123</v>
      </c>
      <c r="K73" s="1" t="n">
        <v>0.678</v>
      </c>
      <c r="L73" s="1" t="n">
        <v>0.085</v>
      </c>
      <c r="M73" s="1" t="n">
        <v>1.005</v>
      </c>
      <c r="N73" s="1" t="n">
        <v>0</v>
      </c>
      <c r="O73" s="3" t="n">
        <v>100.023</v>
      </c>
      <c r="Q73" s="20" t="n">
        <f aca="false">D73/D$11+E73/E$11+F73/F$11*3+G73/G$11*2+H73/H$11+I73/I$11+J73/J$11*2+K73/K$11*3+L73/L$11+M73/M$11+N73/N$11</f>
        <v>2.95733587584445</v>
      </c>
      <c r="R73" s="19" t="s">
        <v>151</v>
      </c>
      <c r="S73" s="21" t="n">
        <v>24</v>
      </c>
      <c r="T73" s="22" t="n">
        <f aca="false">2*D73/D$11/$Q73*$S73</f>
        <v>0.00235688574763484</v>
      </c>
      <c r="U73" s="22" t="n">
        <f aca="false">E73/E$11/$Q73*$S73</f>
        <v>7.82034961643496</v>
      </c>
      <c r="V73" s="22" t="n">
        <f aca="false">2*F73/F$11/$Q73*$S73</f>
        <v>0.163961873520123</v>
      </c>
      <c r="W73" s="22" t="n">
        <f aca="false">G73/G$11/$Q73*$S73</f>
        <v>7.80390706060315</v>
      </c>
      <c r="X73" s="22" t="n">
        <f aca="false">2*H73/H$11/$Q73*$S73</f>
        <v>0</v>
      </c>
      <c r="Y73" s="22" t="n">
        <f aca="false">I73/I$11/$Q73*$S73</f>
        <v>0.067872768314664</v>
      </c>
      <c r="Z73" s="22" t="n">
        <f aca="false">J73/J$11/$Q73*$S73</f>
        <v>0.0124963784547319</v>
      </c>
      <c r="AA73" s="22" t="n">
        <f aca="false">2*K73/K$11/$Q73*$S73</f>
        <v>0.0724025932254077</v>
      </c>
      <c r="AB73" s="22" t="n">
        <f aca="false">L73/L$11/$Q73*$S73</f>
        <v>0.00972420820561983</v>
      </c>
      <c r="AC73" s="22" t="n">
        <f aca="false">M73/M$11/$Q73*$S73</f>
        <v>0.113521385936889</v>
      </c>
      <c r="AD73" s="23" t="n">
        <f aca="false">N73/N$11/$Q73*$S73</f>
        <v>0</v>
      </c>
      <c r="AE73" s="13" t="n">
        <f aca="false">T73+U73+X73+Y73+Z73+AA73+AB73+AC73+AD73</f>
        <v>8.09872383631991</v>
      </c>
      <c r="AF73" s="13" t="n">
        <f aca="false">V73+W73</f>
        <v>7.96786893412327</v>
      </c>
      <c r="AG73" s="23" t="n">
        <f aca="false">AE73/AF73</f>
        <v>1.01642282312605</v>
      </c>
      <c r="AH73" s="22"/>
      <c r="AI73" s="24" t="n">
        <f aca="false">U73/(U73+Y73+AC73)*100</f>
        <v>97.7330671982266</v>
      </c>
      <c r="AJ73" s="25" t="n">
        <f aca="false">AC73/(AC73+Y73+U73)*100</f>
        <v>1.41870808651436</v>
      </c>
      <c r="AK73" s="25" t="n">
        <f aca="false">Y73/(AC73+Y73+U73)*100</f>
        <v>0.848224715259045</v>
      </c>
      <c r="AL73" s="24" t="n">
        <f aca="false">U73/(U73+AC73)*100</f>
        <v>98.5691551336926</v>
      </c>
    </row>
    <row r="74" customFormat="false" ht="12.75" hidden="false" customHeight="false" outlineLevel="0" collapsed="false">
      <c r="A74" s="1" t="s">
        <v>37</v>
      </c>
      <c r="B74" s="2" t="s">
        <v>152</v>
      </c>
      <c r="C74" s="19" t="s">
        <v>153</v>
      </c>
      <c r="D74" s="1" t="n">
        <v>0</v>
      </c>
      <c r="E74" s="1" t="n">
        <v>37.444</v>
      </c>
      <c r="F74" s="1" t="n">
        <v>0.019</v>
      </c>
      <c r="G74" s="1" t="n">
        <v>36.789</v>
      </c>
      <c r="H74" s="1" t="n">
        <v>0.018</v>
      </c>
      <c r="I74" s="1" t="n">
        <v>0.19</v>
      </c>
      <c r="J74" s="1" t="n">
        <v>0.013</v>
      </c>
      <c r="K74" s="1" t="n">
        <v>0.422</v>
      </c>
      <c r="L74" s="1" t="n">
        <v>0.509</v>
      </c>
      <c r="M74" s="1" t="n">
        <v>24.681</v>
      </c>
      <c r="N74" s="1" t="n">
        <v>0.014</v>
      </c>
      <c r="O74" s="3" t="n">
        <v>100.107</v>
      </c>
      <c r="Q74" s="20" t="n">
        <f aca="false">D74/D$11+E74/E$11+F74/F$11*3+G74/G$11*2+H74/H$11+I74/I$11+J74/J$11*2+K74/K$11*3+L74/L$11+M74/M$11+N74/N$11</f>
        <v>2.51729489865355</v>
      </c>
      <c r="R74" s="19" t="s">
        <v>153</v>
      </c>
      <c r="S74" s="21" t="n">
        <v>24</v>
      </c>
      <c r="T74" s="22" t="n">
        <f aca="false">2*D74/D$11/$Q74*$S74</f>
        <v>0</v>
      </c>
      <c r="U74" s="22" t="n">
        <f aca="false">E74/E$11/$Q74*$S74</f>
        <v>8.85741355052087</v>
      </c>
      <c r="V74" s="22" t="n">
        <f aca="false">2*F74/F$11/$Q74*$S74</f>
        <v>0.00355325032559334</v>
      </c>
      <c r="W74" s="22" t="n">
        <f aca="false">G74/G$11/$Q74*$S74</f>
        <v>5.8375971754703</v>
      </c>
      <c r="X74" s="22" t="n">
        <f aca="false">2*H74/H$11/$Q74*$S74</f>
        <v>0.00364373836846462</v>
      </c>
      <c r="Y74" s="22" t="n">
        <f aca="false">I74/I$11/$Q74*$S74</f>
        <v>0.0323030014852585</v>
      </c>
      <c r="Z74" s="22" t="n">
        <f aca="false">J74/J$11/$Q74*$S74</f>
        <v>0.00155163285280902</v>
      </c>
      <c r="AA74" s="22" t="n">
        <f aca="false">2*K74/K$11/$Q74*$S74</f>
        <v>0.052942376802229</v>
      </c>
      <c r="AB74" s="22" t="n">
        <f aca="false">L74/L$11/$Q74*$S74</f>
        <v>0.0684100112259188</v>
      </c>
      <c r="AC74" s="22" t="n">
        <f aca="false">M74/M$11/$Q74*$S74</f>
        <v>3.27522342112478</v>
      </c>
      <c r="AD74" s="23" t="n">
        <f aca="false">N74/N$11/$Q74*$S74</f>
        <v>0.00178708912099921</v>
      </c>
      <c r="AE74" s="13" t="n">
        <f aca="false">T74+U74+X74+Y74+Z74+AA74+AB74+AC74+AD74</f>
        <v>12.2932748215013</v>
      </c>
      <c r="AF74" s="13" t="n">
        <f aca="false">V74+W74</f>
        <v>5.84115042579589</v>
      </c>
      <c r="AG74" s="23" t="n">
        <f aca="false">AE74/AF74</f>
        <v>2.10459822558435</v>
      </c>
      <c r="AH74" s="22"/>
      <c r="AI74" s="24" t="n">
        <f aca="false">U74/(U74+Y74+AC74)*100</f>
        <v>72.8109926566389</v>
      </c>
      <c r="AJ74" s="25" t="n">
        <f aca="false">AC74/(AC74+Y74+U74)*100</f>
        <v>26.9234655358668</v>
      </c>
      <c r="AK74" s="25" t="n">
        <f aca="false">Y74/(AC74+Y74+U74)*100</f>
        <v>0.265541807494383</v>
      </c>
      <c r="AL74" s="24" t="n">
        <f aca="false">U74/(U74+AC74)*100</f>
        <v>73.0048510576961</v>
      </c>
    </row>
    <row r="75" customFormat="false" ht="12.75" hidden="false" customHeight="false" outlineLevel="0" collapsed="false">
      <c r="A75" s="1" t="s">
        <v>37</v>
      </c>
      <c r="B75" s="2" t="s">
        <v>154</v>
      </c>
      <c r="C75" s="19" t="s">
        <v>155</v>
      </c>
      <c r="D75" s="1" t="n">
        <v>0.008</v>
      </c>
      <c r="E75" s="1" t="n">
        <v>28.292</v>
      </c>
      <c r="F75" s="1" t="n">
        <v>0.637</v>
      </c>
      <c r="G75" s="1" t="n">
        <v>53.64</v>
      </c>
      <c r="H75" s="1" t="n">
        <v>0</v>
      </c>
      <c r="I75" s="1" t="n">
        <v>0.69</v>
      </c>
      <c r="J75" s="1" t="n">
        <v>0.057</v>
      </c>
      <c r="K75" s="1" t="n">
        <v>0.894</v>
      </c>
      <c r="L75" s="1" t="n">
        <v>0.391</v>
      </c>
      <c r="M75" s="1" t="n">
        <v>14.767</v>
      </c>
      <c r="N75" s="1" t="n">
        <v>0.019</v>
      </c>
      <c r="O75" s="3" t="n">
        <v>99.403</v>
      </c>
      <c r="Q75" s="20" t="n">
        <f aca="false">D75/D$11+E75/E$11+F75/F$11*3+G75/G$11*2+H75/H$11+I75/I$11+J75/J$11*2+K75/K$11*3+L75/L$11+M75/M$11+N75/N$11</f>
        <v>2.74900326666931</v>
      </c>
      <c r="R75" s="19" t="s">
        <v>155</v>
      </c>
      <c r="S75" s="21" t="n">
        <v>24</v>
      </c>
      <c r="T75" s="22" t="n">
        <f aca="false">2*D75/D$11/$Q75*$S75</f>
        <v>0.00225377939261986</v>
      </c>
      <c r="U75" s="22" t="n">
        <f aca="false">E75/E$11/$Q75*$S75</f>
        <v>6.12840100158724</v>
      </c>
      <c r="V75" s="22" t="n">
        <f aca="false">2*F75/F$11/$Q75*$S75</f>
        <v>0.109086366339835</v>
      </c>
      <c r="W75" s="22" t="n">
        <f aca="false">G75/G$11/$Q75*$S75</f>
        <v>7.79406007807883</v>
      </c>
      <c r="X75" s="22" t="n">
        <f aca="false">2*H75/H$11/$Q75*$S75</f>
        <v>0</v>
      </c>
      <c r="Y75" s="22" t="n">
        <f aca="false">I75/I$11/$Q75*$S75</f>
        <v>0.107422982735557</v>
      </c>
      <c r="Z75" s="22" t="n">
        <f aca="false">J75/J$11/$Q75*$S75</f>
        <v>0.00622987466604532</v>
      </c>
      <c r="AA75" s="22" t="n">
        <f aca="false">2*K75/K$11/$Q75*$S75</f>
        <v>0.102703996206188</v>
      </c>
      <c r="AB75" s="22" t="n">
        <f aca="false">L75/L$11/$Q75*$S75</f>
        <v>0.0481213138743612</v>
      </c>
      <c r="AC75" s="22" t="n">
        <f aca="false">M75/M$11/$Q75*$S75</f>
        <v>1.79444145455431</v>
      </c>
      <c r="AD75" s="23" t="n">
        <f aca="false">N75/N$11/$Q75*$S75</f>
        <v>0.00222090824344597</v>
      </c>
      <c r="AE75" s="13" t="n">
        <f aca="false">T75+U75+X75+Y75+Z75+AA75+AB75+AC75+AD75</f>
        <v>8.19179531125977</v>
      </c>
      <c r="AF75" s="13" t="n">
        <f aca="false">V75+W75</f>
        <v>7.90314644441866</v>
      </c>
      <c r="AG75" s="23" t="n">
        <f aca="false">AE75/AF75</f>
        <v>1.03652328460204</v>
      </c>
      <c r="AH75" s="22"/>
      <c r="AI75" s="24" t="n">
        <f aca="false">U75/(U75+Y75+AC75)*100</f>
        <v>76.3162942524624</v>
      </c>
      <c r="AJ75" s="25" t="n">
        <f aca="false">AC75/(AC75+Y75+U75)*100</f>
        <v>22.3459793230101</v>
      </c>
      <c r="AK75" s="25" t="n">
        <f aca="false">Y75/(AC75+Y75+U75)*100</f>
        <v>1.33772642452748</v>
      </c>
      <c r="AL75" s="24" t="n">
        <f aca="false">U75/(U75+AC75)*100</f>
        <v>77.3510395481446</v>
      </c>
    </row>
    <row r="76" customFormat="false" ht="12.75" hidden="false" customHeight="false" outlineLevel="0" collapsed="false">
      <c r="A76" s="1" t="s">
        <v>37</v>
      </c>
      <c r="B76" s="2" t="s">
        <v>156</v>
      </c>
      <c r="C76" s="19" t="s">
        <v>157</v>
      </c>
      <c r="D76" s="1" t="n">
        <v>0.004</v>
      </c>
      <c r="E76" s="1" t="n">
        <v>33.778</v>
      </c>
      <c r="F76" s="1" t="n">
        <v>0.034</v>
      </c>
      <c r="G76" s="1" t="n">
        <v>35.974</v>
      </c>
      <c r="H76" s="1" t="n">
        <v>0.013</v>
      </c>
      <c r="I76" s="1" t="n">
        <v>0.229</v>
      </c>
      <c r="J76" s="1" t="n">
        <v>0.013</v>
      </c>
      <c r="K76" s="1" t="n">
        <v>0.149</v>
      </c>
      <c r="L76" s="1" t="n">
        <v>0.644</v>
      </c>
      <c r="M76" s="1" t="n">
        <v>28.345</v>
      </c>
      <c r="N76" s="1" t="n">
        <v>0.003</v>
      </c>
      <c r="O76" s="3" t="n">
        <v>99.194</v>
      </c>
      <c r="Q76" s="20" t="n">
        <f aca="false">D76/D$11+E76/E$11+F76/F$11*3+G76/G$11*2+H76/H$11+I76/I$11+J76/J$11*2+K76/K$11*3+L76/L$11+M76/M$11+N76/N$11</f>
        <v>2.4477225107599</v>
      </c>
      <c r="R76" s="19" t="s">
        <v>157</v>
      </c>
      <c r="S76" s="21" t="n">
        <v>24</v>
      </c>
      <c r="T76" s="22" t="n">
        <f aca="false">2*D76/D$11/$Q76*$S76</f>
        <v>0.00126559421777359</v>
      </c>
      <c r="U76" s="22" t="n">
        <f aca="false">E76/E$11/$Q76*$S76</f>
        <v>8.21732626643135</v>
      </c>
      <c r="V76" s="22" t="n">
        <f aca="false">2*F76/F$11/$Q76*$S76</f>
        <v>0.00653917611992414</v>
      </c>
      <c r="W76" s="22" t="n">
        <f aca="false">G76/G$11/$Q76*$S76</f>
        <v>5.87052286948797</v>
      </c>
      <c r="X76" s="22" t="n">
        <f aca="false">2*H76/H$11/$Q76*$S76</f>
        <v>0.00270638729963072</v>
      </c>
      <c r="Y76" s="22" t="n">
        <f aca="false">I76/I$11/$Q76*$S76</f>
        <v>0.0400402400551652</v>
      </c>
      <c r="Z76" s="22" t="n">
        <f aca="false">J76/J$11/$Q76*$S76</f>
        <v>0.00159573540210929</v>
      </c>
      <c r="AA76" s="22" t="n">
        <f aca="false">2*K76/K$11/$Q76*$S76</f>
        <v>0.0192242393919041</v>
      </c>
      <c r="AB76" s="22" t="n">
        <f aca="false">L76/L$11/$Q76*$S76</f>
        <v>0.0890142753171507</v>
      </c>
      <c r="AC76" s="22" t="n">
        <f aca="false">M76/M$11/$Q76*$S76</f>
        <v>3.86835706207873</v>
      </c>
      <c r="AD76" s="23" t="n">
        <f aca="false">N76/N$11/$Q76*$S76</f>
        <v>0.000393832310994211</v>
      </c>
      <c r="AE76" s="13" t="n">
        <f aca="false">T76+U76+X76+Y76+Z76+AA76+AB76+AC76+AD76</f>
        <v>12.2399236325048</v>
      </c>
      <c r="AF76" s="13" t="n">
        <f aca="false">V76+W76</f>
        <v>5.8770620456079</v>
      </c>
      <c r="AG76" s="23" t="n">
        <f aca="false">AE76/AF76</f>
        <v>2.08266027098558</v>
      </c>
      <c r="AH76" s="22"/>
      <c r="AI76" s="24" t="n">
        <f aca="false">U76/(U76+Y76+AC76)*100</f>
        <v>67.7677189321218</v>
      </c>
      <c r="AJ76" s="25" t="n">
        <f aca="false">AC76/(AC76+Y76+U76)*100</f>
        <v>31.9020719893951</v>
      </c>
      <c r="AK76" s="25" t="n">
        <f aca="false">Y76/(AC76+Y76+U76)*100</f>
        <v>0.330209078483082</v>
      </c>
      <c r="AL76" s="24" t="n">
        <f aca="false">U76/(U76+AC76)*100</f>
        <v>67.9922354662951</v>
      </c>
    </row>
    <row r="77" customFormat="false" ht="12.75" hidden="false" customHeight="false" outlineLevel="0" collapsed="false">
      <c r="A77" s="1" t="s">
        <v>37</v>
      </c>
      <c r="B77" s="2" t="s">
        <v>158</v>
      </c>
      <c r="C77" s="19" t="s">
        <v>159</v>
      </c>
      <c r="D77" s="1" t="n">
        <v>0.001</v>
      </c>
      <c r="E77" s="1" t="n">
        <v>27.69</v>
      </c>
      <c r="F77" s="1" t="n">
        <v>0.688</v>
      </c>
      <c r="G77" s="1" t="n">
        <v>53.578</v>
      </c>
      <c r="H77" s="1" t="n">
        <v>0</v>
      </c>
      <c r="I77" s="1" t="n">
        <v>0.929</v>
      </c>
      <c r="J77" s="1" t="n">
        <v>0.068</v>
      </c>
      <c r="K77" s="1" t="n">
        <v>0.829</v>
      </c>
      <c r="L77" s="1" t="n">
        <v>0.429</v>
      </c>
      <c r="M77" s="1" t="n">
        <v>15.051</v>
      </c>
      <c r="N77" s="1" t="n">
        <v>0</v>
      </c>
      <c r="O77" s="3" t="n">
        <v>99.269</v>
      </c>
      <c r="Q77" s="20" t="n">
        <f aca="false">D77/D$11+E77/E$11+F77/F$11*3+G77/G$11*2+H77/H$11+I77/I$11+J77/J$11*2+K77/K$11*3+L77/L$11+M77/M$11+N77/N$11</f>
        <v>2.74087943142161</v>
      </c>
      <c r="R77" s="19" t="s">
        <v>159</v>
      </c>
      <c r="S77" s="21" t="n">
        <v>24</v>
      </c>
      <c r="T77" s="22" t="n">
        <f aca="false">2*D77/D$11/$Q77*$S77</f>
        <v>0.000282557435837777</v>
      </c>
      <c r="U77" s="22" t="n">
        <f aca="false">E77/E$11/$Q77*$S77</f>
        <v>6.01577805865134</v>
      </c>
      <c r="V77" s="22" t="n">
        <f aca="false">2*F77/F$11/$Q77*$S77</f>
        <v>0.118169338858931</v>
      </c>
      <c r="W77" s="22" t="n">
        <f aca="false">G77/G$11/$Q77*$S77</f>
        <v>7.80812580262544</v>
      </c>
      <c r="X77" s="22" t="n">
        <f aca="false">2*H77/H$11/$Q77*$S77</f>
        <v>0</v>
      </c>
      <c r="Y77" s="22" t="n">
        <f aca="false">I77/I$11/$Q77*$S77</f>
        <v>0.14506049474805</v>
      </c>
      <c r="Z77" s="22" t="n">
        <f aca="false">J77/J$11/$Q77*$S77</f>
        <v>0.00745415966109714</v>
      </c>
      <c r="AA77" s="22" t="n">
        <f aca="false">2*K77/K$11/$Q77*$S77</f>
        <v>0.0955189804408014</v>
      </c>
      <c r="AB77" s="22" t="n">
        <f aca="false">L77/L$11/$Q77*$S77</f>
        <v>0.052954556541921</v>
      </c>
      <c r="AC77" s="22" t="n">
        <f aca="false">M77/M$11/$Q77*$S77</f>
        <v>1.8343732078181</v>
      </c>
      <c r="AD77" s="23" t="n">
        <f aca="false">N77/N$11/$Q77*$S77</f>
        <v>0</v>
      </c>
      <c r="AE77" s="13" t="n">
        <f aca="false">T77+U77+X77+Y77+Z77+AA77+AB77+AC77+AD77</f>
        <v>8.15142201529715</v>
      </c>
      <c r="AF77" s="13" t="n">
        <f aca="false">V77+W77</f>
        <v>7.92629514148437</v>
      </c>
      <c r="AG77" s="23" t="n">
        <f aca="false">AE77/AF77</f>
        <v>1.02840253482797</v>
      </c>
      <c r="AH77" s="22"/>
      <c r="AI77" s="24" t="n">
        <f aca="false">U77/(U77+Y77+AC77)*100</f>
        <v>75.2422604718511</v>
      </c>
      <c r="AJ77" s="25" t="n">
        <f aca="false">AC77/(AC77+Y77+U77)*100</f>
        <v>22.9433974058839</v>
      </c>
      <c r="AK77" s="25" t="n">
        <f aca="false">Y77/(AC77+Y77+U77)*100</f>
        <v>1.81434212226494</v>
      </c>
      <c r="AL77" s="24" t="n">
        <f aca="false">U77/(U77+AC77)*100</f>
        <v>76.632638715469</v>
      </c>
    </row>
    <row r="78" customFormat="false" ht="12.75" hidden="false" customHeight="false" outlineLevel="0" collapsed="false">
      <c r="A78" s="1" t="s">
        <v>37</v>
      </c>
      <c r="B78" s="2" t="s">
        <v>160</v>
      </c>
      <c r="C78" s="19" t="s">
        <v>161</v>
      </c>
      <c r="D78" s="1" t="n">
        <v>7.779</v>
      </c>
      <c r="E78" s="1" t="n">
        <v>2.089</v>
      </c>
      <c r="F78" s="1" t="n">
        <v>21.214</v>
      </c>
      <c r="G78" s="1" t="n">
        <v>58.026</v>
      </c>
      <c r="H78" s="1" t="n">
        <v>0.241</v>
      </c>
      <c r="I78" s="1" t="n">
        <v>4.496</v>
      </c>
      <c r="J78" s="1" t="n">
        <v>0.329</v>
      </c>
      <c r="K78" s="1" t="n">
        <v>0.053</v>
      </c>
      <c r="L78" s="1" t="n">
        <v>0.065</v>
      </c>
      <c r="M78" s="1" t="n">
        <v>2.556</v>
      </c>
      <c r="N78" s="1" t="n">
        <v>0.027</v>
      </c>
      <c r="O78" s="3" t="n">
        <v>96.878</v>
      </c>
      <c r="Q78" s="20" t="n">
        <f aca="false">D78/D$11+E78/E$11+F78/F$11*3+G78/G$11*2+H78/H$11+I78/I$11+J78/J$11*2+K78/K$11*3+L78/L$11+M78/M$11+N78/N$11</f>
        <v>2.86187687676316</v>
      </c>
      <c r="R78" s="19" t="s">
        <v>161</v>
      </c>
      <c r="S78" s="21" t="n">
        <v>24</v>
      </c>
      <c r="T78" s="22" t="n">
        <f aca="false">2*D78/D$11/$Q78*$S78</f>
        <v>2.10508432966391</v>
      </c>
      <c r="U78" s="22" t="n">
        <f aca="false">E78/E$11/$Q78*$S78</f>
        <v>0.43465659718307</v>
      </c>
      <c r="V78" s="22" t="n">
        <f aca="false">2*F78/F$11/$Q78*$S78</f>
        <v>3.4896182386375</v>
      </c>
      <c r="W78" s="22" t="n">
        <f aca="false">G78/G$11/$Q78*$S78</f>
        <v>8.09882330362185</v>
      </c>
      <c r="X78" s="22" t="n">
        <f aca="false">2*H78/H$11/$Q78*$S78</f>
        <v>0.0429116163364041</v>
      </c>
      <c r="Y78" s="22" t="n">
        <f aca="false">I78/I$11/$Q78*$S78</f>
        <v>0.672355139550155</v>
      </c>
      <c r="Z78" s="22" t="n">
        <f aca="false">J78/J$11/$Q78*$S78</f>
        <v>0.0345401852137802</v>
      </c>
      <c r="AA78" s="22" t="n">
        <f aca="false">2*K78/K$11/$Q78*$S78</f>
        <v>0.0058485741897716</v>
      </c>
      <c r="AB78" s="22" t="n">
        <f aca="false">L78/L$11/$Q78*$S78</f>
        <v>0.00768419515413418</v>
      </c>
      <c r="AC78" s="22" t="n">
        <f aca="false">M78/M$11/$Q78*$S78</f>
        <v>0.298347345729216</v>
      </c>
      <c r="AD78" s="23" t="n">
        <f aca="false">N78/N$11/$Q78*$S78</f>
        <v>0.00303155247111076</v>
      </c>
      <c r="AE78" s="13" t="n">
        <f aca="false">T78+U78+X78+Y78+Z78+AA78+AB78+AC78+AD78</f>
        <v>3.60445953549155</v>
      </c>
      <c r="AF78" s="13" t="n">
        <f aca="false">V78+W78</f>
        <v>11.5884415422593</v>
      </c>
      <c r="AG78" s="23" t="n">
        <f aca="false">AE78/AF78</f>
        <v>0.311039195593923</v>
      </c>
      <c r="AH78" s="22"/>
      <c r="AI78" s="24" t="n">
        <f aca="false">U78/(U78+Y78+AC78)*100</f>
        <v>30.9285080665273</v>
      </c>
      <c r="AJ78" s="25" t="n">
        <f aca="false">AC78/(AC78+Y78+U78)*100</f>
        <v>21.2292608666575</v>
      </c>
      <c r="AK78" s="25" t="n">
        <f aca="false">Y78/(AC78+Y78+U78)*100</f>
        <v>47.8422310668152</v>
      </c>
      <c r="AL78" s="24" t="n">
        <f aca="false">U78/(U78+AC78)*100</f>
        <v>59.297988965263</v>
      </c>
    </row>
    <row r="79" customFormat="false" ht="12.75" hidden="false" customHeight="false" outlineLevel="0" collapsed="false">
      <c r="A79" s="1" t="s">
        <v>37</v>
      </c>
      <c r="B79" s="2" t="s">
        <v>162</v>
      </c>
      <c r="C79" s="19" t="s">
        <v>163</v>
      </c>
      <c r="D79" s="1" t="n">
        <v>0.032</v>
      </c>
      <c r="E79" s="1" t="n">
        <v>8.847</v>
      </c>
      <c r="F79" s="1" t="n">
        <v>25.97</v>
      </c>
      <c r="G79" s="1" t="n">
        <v>0.231</v>
      </c>
      <c r="H79" s="1" t="n">
        <v>0.005</v>
      </c>
      <c r="I79" s="1" t="n">
        <v>0.029</v>
      </c>
      <c r="J79" s="1" t="n">
        <v>0.614</v>
      </c>
      <c r="K79" s="1" t="n">
        <v>36.278</v>
      </c>
      <c r="L79" s="1" t="n">
        <v>0.362</v>
      </c>
      <c r="M79" s="1" t="n">
        <v>23.226</v>
      </c>
      <c r="N79" s="1" t="n">
        <v>0.006</v>
      </c>
      <c r="O79" s="3" t="n">
        <v>95.605</v>
      </c>
      <c r="Q79" s="20" t="n">
        <f aca="false">D79/D$11+E79/E$11+F79/F$11*3+G79/G$11*2+H79/H$11+I79/I$11+J79/J$11*2+K79/K$11*3+L79/L$11+M79/M$11+N79/N$11</f>
        <v>2.05228706512961</v>
      </c>
      <c r="R79" s="19" t="s">
        <v>163</v>
      </c>
      <c r="S79" s="21" t="n">
        <v>24</v>
      </c>
      <c r="T79" s="22" t="n">
        <f aca="false">2*D79/D$11/$Q79*$S79</f>
        <v>0.0120755951112964</v>
      </c>
      <c r="U79" s="22" t="n">
        <f aca="false">E79/E$11/$Q79*$S79</f>
        <v>2.56694581123923</v>
      </c>
      <c r="V79" s="22" t="n">
        <f aca="false">2*F79/F$11/$Q79*$S79</f>
        <v>5.95717201898764</v>
      </c>
      <c r="W79" s="22" t="n">
        <f aca="false">G79/G$11/$Q79*$S79</f>
        <v>0.0449597727880093</v>
      </c>
      <c r="X79" s="22" t="n">
        <f aca="false">2*H79/H$11/$Q79*$S79</f>
        <v>0.00124148270196425</v>
      </c>
      <c r="Y79" s="22" t="n">
        <f aca="false">I79/I$11/$Q79*$S79</f>
        <v>0.00604760283685141</v>
      </c>
      <c r="Z79" s="22" t="n">
        <f aca="false">J79/J$11/$Q79*$S79</f>
        <v>0.0898897086847247</v>
      </c>
      <c r="AA79" s="22" t="n">
        <f aca="false">2*K79/K$11/$Q79*$S79</f>
        <v>5.58252026084447</v>
      </c>
      <c r="AB79" s="22" t="n">
        <f aca="false">L79/L$11/$Q79*$S79</f>
        <v>0.0596769250960837</v>
      </c>
      <c r="AC79" s="22" t="n">
        <f aca="false">M79/M$11/$Q79*$S79</f>
        <v>3.78049430708919</v>
      </c>
      <c r="AD79" s="23" t="n">
        <f aca="false">N79/N$11/$Q79*$S79</f>
        <v>0.000939432138382886</v>
      </c>
      <c r="AE79" s="13" t="n">
        <f aca="false">T79+U79+X79+Y79+Z79+AA79+AB79+AC79+AD79</f>
        <v>12.0998311257422</v>
      </c>
      <c r="AF79" s="13" t="n">
        <f aca="false">V79+W79</f>
        <v>6.00213179177564</v>
      </c>
      <c r="AG79" s="23" t="n">
        <f aca="false">AE79/AF79</f>
        <v>2.01592226653901</v>
      </c>
      <c r="AH79" s="22"/>
      <c r="AI79" s="24" t="n">
        <f aca="false">U79/(U79+Y79+AC79)*100</f>
        <v>40.4021527056392</v>
      </c>
      <c r="AJ79" s="25" t="n">
        <f aca="false">AC79/(AC79+Y79+U79)*100</f>
        <v>59.5026617348341</v>
      </c>
      <c r="AK79" s="25" t="n">
        <f aca="false">Y79/(AC79+Y79+U79)*100</f>
        <v>0.095185559526701</v>
      </c>
      <c r="AL79" s="24" t="n">
        <f aca="false">U79/(U79+AC79)*100</f>
        <v>40.4406463611543</v>
      </c>
    </row>
    <row r="80" customFormat="false" ht="12.75" hidden="false" customHeight="false" outlineLevel="0" collapsed="false">
      <c r="A80" s="1" t="s">
        <v>37</v>
      </c>
      <c r="B80" s="2" t="s">
        <v>164</v>
      </c>
      <c r="C80" s="19" t="s">
        <v>165</v>
      </c>
      <c r="D80" s="1" t="n">
        <v>0</v>
      </c>
      <c r="E80" s="1" t="n">
        <v>35.839</v>
      </c>
      <c r="F80" s="1" t="n">
        <v>0.023</v>
      </c>
      <c r="G80" s="1" t="n">
        <v>36.605</v>
      </c>
      <c r="H80" s="1" t="n">
        <v>0</v>
      </c>
      <c r="I80" s="1" t="n">
        <v>0.248</v>
      </c>
      <c r="J80" s="1" t="n">
        <v>0.027</v>
      </c>
      <c r="K80" s="1" t="n">
        <v>0.202</v>
      </c>
      <c r="L80" s="1" t="n">
        <v>0.631</v>
      </c>
      <c r="M80" s="1" t="n">
        <v>26.608</v>
      </c>
      <c r="N80" s="1" t="n">
        <v>0</v>
      </c>
      <c r="O80" s="3" t="n">
        <v>100.189</v>
      </c>
      <c r="Q80" s="20" t="n">
        <f aca="false">D80/D$11+E80/E$11+F80/F$11*3+G80/G$11*2+H80/H$11+I80/I$11+J80/J$11*2+K80/K$11*3+L80/L$11+M80/M$11+N80/N$11</f>
        <v>2.49667111669412</v>
      </c>
      <c r="R80" s="19" t="s">
        <v>165</v>
      </c>
      <c r="S80" s="21" t="n">
        <v>24</v>
      </c>
      <c r="T80" s="22" t="n">
        <f aca="false">2*D80/D$11/$Q80*$S80</f>
        <v>0</v>
      </c>
      <c r="U80" s="22" t="n">
        <f aca="false">E80/E$11/$Q80*$S80</f>
        <v>8.54777983577431</v>
      </c>
      <c r="V80" s="22" t="n">
        <f aca="false">2*F80/F$11/$Q80*$S80</f>
        <v>0.00433683399139118</v>
      </c>
      <c r="W80" s="22" t="n">
        <f aca="false">G80/G$11/$Q80*$S80</f>
        <v>5.85638082459249</v>
      </c>
      <c r="X80" s="22" t="n">
        <f aca="false">2*H80/H$11/$Q80*$S80</f>
        <v>0</v>
      </c>
      <c r="Y80" s="22" t="n">
        <f aca="false">I80/I$11/$Q80*$S80</f>
        <v>0.042512213280539</v>
      </c>
      <c r="Z80" s="22" t="n">
        <f aca="false">J80/J$11/$Q80*$S80</f>
        <v>0.00324924258757505</v>
      </c>
      <c r="AA80" s="22" t="n">
        <f aca="false">2*K80/K$11/$Q80*$S80</f>
        <v>0.0255514241827782</v>
      </c>
      <c r="AB80" s="22" t="n">
        <f aca="false">L80/L$11/$Q80*$S80</f>
        <v>0.085507458295034</v>
      </c>
      <c r="AC80" s="22" t="n">
        <f aca="false">M80/M$11/$Q80*$S80</f>
        <v>3.56010797102874</v>
      </c>
      <c r="AD80" s="23" t="n">
        <f aca="false">N80/N$11/$Q80*$S80</f>
        <v>0</v>
      </c>
      <c r="AE80" s="13" t="n">
        <f aca="false">T80+U80+X80+Y80+Z80+AA80+AB80+AC80+AD80</f>
        <v>12.264708145149</v>
      </c>
      <c r="AF80" s="13" t="n">
        <f aca="false">V80+W80</f>
        <v>5.86071765858388</v>
      </c>
      <c r="AG80" s="23" t="n">
        <f aca="false">AE80/AF80</f>
        <v>2.09269732132302</v>
      </c>
      <c r="AH80" s="22"/>
      <c r="AI80" s="24" t="n">
        <f aca="false">U80/(U80+Y80+AC80)*100</f>
        <v>70.349781255313</v>
      </c>
      <c r="AJ80" s="25" t="n">
        <f aca="false">AC80/(AC80+Y80+U80)*100</f>
        <v>29.3003355045445</v>
      </c>
      <c r="AK80" s="25" t="n">
        <f aca="false">Y80/(AC80+Y80+U80)*100</f>
        <v>0.349883240142463</v>
      </c>
      <c r="AL80" s="24" t="n">
        <f aca="false">U80/(U80+AC80)*100</f>
        <v>70.5967875831454</v>
      </c>
    </row>
    <row r="81" customFormat="false" ht="12.75" hidden="false" customHeight="false" outlineLevel="0" collapsed="false">
      <c r="A81" s="1" t="s">
        <v>37</v>
      </c>
      <c r="B81" s="2" t="s">
        <v>166</v>
      </c>
      <c r="C81" s="19" t="s">
        <v>167</v>
      </c>
      <c r="D81" s="1" t="n">
        <v>0.524</v>
      </c>
      <c r="E81" s="1" t="n">
        <v>34.07</v>
      </c>
      <c r="F81" s="1" t="n">
        <v>0.178</v>
      </c>
      <c r="G81" s="1" t="n">
        <v>35.484</v>
      </c>
      <c r="H81" s="1" t="n">
        <v>0.002</v>
      </c>
      <c r="I81" s="1" t="n">
        <v>0.393</v>
      </c>
      <c r="J81" s="1" t="n">
        <v>0.023</v>
      </c>
      <c r="K81" s="1" t="n">
        <v>0.028</v>
      </c>
      <c r="L81" s="1" t="n">
        <v>0.591</v>
      </c>
      <c r="M81" s="1" t="n">
        <v>25.987</v>
      </c>
      <c r="N81" s="1" t="n">
        <v>0.078</v>
      </c>
      <c r="O81" s="3" t="n">
        <v>97.366</v>
      </c>
      <c r="Q81" s="20" t="n">
        <f aca="false">D81/D$11+E81/E$11+F81/F$11*3+G81/G$11*2+H81/H$11+I81/I$11+J81/J$11*2+K81/K$11*3+L81/L$11+M81/M$11+N81/N$11</f>
        <v>2.41939017466682</v>
      </c>
      <c r="R81" s="19" t="s">
        <v>167</v>
      </c>
      <c r="S81" s="21" t="n">
        <v>24</v>
      </c>
      <c r="T81" s="22" t="n">
        <f aca="false">2*D81/D$11/$Q81*$S81</f>
        <v>0.167734364233076</v>
      </c>
      <c r="U81" s="22" t="n">
        <f aca="false">E81/E$11/$Q81*$S81</f>
        <v>8.38542352143219</v>
      </c>
      <c r="V81" s="22" t="n">
        <f aca="false">2*F81/F$11/$Q81*$S81</f>
        <v>0.0346354144619299</v>
      </c>
      <c r="W81" s="22" t="n">
        <f aca="false">G81/G$11/$Q81*$S81</f>
        <v>5.85837130348863</v>
      </c>
      <c r="X81" s="22" t="n">
        <f aca="false">2*H81/H$11/$Q81*$S81</f>
        <v>0.000421243157470334</v>
      </c>
      <c r="Y81" s="22" t="n">
        <f aca="false">I81/I$11/$Q81*$S81</f>
        <v>0.0695200394508426</v>
      </c>
      <c r="Z81" s="22" t="n">
        <f aca="false">J81/J$11/$Q81*$S81</f>
        <v>0.00285628561835161</v>
      </c>
      <c r="AA81" s="22" t="n">
        <f aca="false">2*K81/K$11/$Q81*$S81</f>
        <v>0.00365491430021277</v>
      </c>
      <c r="AB81" s="22" t="n">
        <f aca="false">L81/L$11/$Q81*$S81</f>
        <v>0.0826451825570704</v>
      </c>
      <c r="AC81" s="22" t="n">
        <f aca="false">M81/M$11/$Q81*$S81</f>
        <v>3.5880832298309</v>
      </c>
      <c r="AD81" s="23" t="n">
        <f aca="false">N81/N$11/$Q81*$S81</f>
        <v>0.0103595516765562</v>
      </c>
      <c r="AE81" s="13" t="n">
        <f aca="false">T81+U81+X81+Y81+Z81+AA81+AB81+AC81+AD81</f>
        <v>12.3106983322567</v>
      </c>
      <c r="AF81" s="13" t="n">
        <f aca="false">V81+W81</f>
        <v>5.89300671795056</v>
      </c>
      <c r="AG81" s="23" t="n">
        <f aca="false">AE81/AF81</f>
        <v>2.08903517702726</v>
      </c>
      <c r="AH81" s="22"/>
      <c r="AI81" s="24" t="n">
        <f aca="false">U81/(U81+Y81+AC81)*100</f>
        <v>69.6288704422544</v>
      </c>
      <c r="AJ81" s="25" t="n">
        <f aca="false">AC81/(AC81+Y81+U81)*100</f>
        <v>29.7938657132074</v>
      </c>
      <c r="AK81" s="25" t="n">
        <f aca="false">Y81/(AC81+Y81+U81)*100</f>
        <v>0.577263844538216</v>
      </c>
      <c r="AL81" s="24" t="n">
        <f aca="false">U81/(U81+AC81)*100</f>
        <v>70.0331464760531</v>
      </c>
    </row>
    <row r="82" customFormat="false" ht="12.75" hidden="false" customHeight="false" outlineLevel="0" collapsed="false">
      <c r="A82" s="1" t="s">
        <v>37</v>
      </c>
      <c r="B82" s="2" t="s">
        <v>168</v>
      </c>
      <c r="C82" s="19" t="s">
        <v>169</v>
      </c>
      <c r="D82" s="1" t="n">
        <v>0.293</v>
      </c>
      <c r="E82" s="1" t="n">
        <v>37.748</v>
      </c>
      <c r="F82" s="1" t="n">
        <v>0.019</v>
      </c>
      <c r="G82" s="1" t="n">
        <v>36.655</v>
      </c>
      <c r="H82" s="1" t="n">
        <v>0.022</v>
      </c>
      <c r="I82" s="1" t="n">
        <v>0.084</v>
      </c>
      <c r="J82" s="1" t="n">
        <v>0.017</v>
      </c>
      <c r="K82" s="1" t="n">
        <v>0.031</v>
      </c>
      <c r="L82" s="1" t="n">
        <v>0.64</v>
      </c>
      <c r="M82" s="1" t="n">
        <v>23.324</v>
      </c>
      <c r="N82" s="1" t="n">
        <v>0.059</v>
      </c>
      <c r="O82" s="3" t="n">
        <v>98.896</v>
      </c>
      <c r="Q82" s="20" t="n">
        <f aca="false">D82/D$11+E82/E$11+F82/F$11*3+G82/G$11*2+H82/H$11+I82/I$11+J82/J$11*2+K82/K$11*3+L82/L$11+M82/M$11+N82/N$11</f>
        <v>2.49920070175173</v>
      </c>
      <c r="R82" s="19" t="s">
        <v>169</v>
      </c>
      <c r="S82" s="21" t="n">
        <v>24</v>
      </c>
      <c r="T82" s="22" t="n">
        <f aca="false">2*D82/D$11/$Q82*$S82</f>
        <v>0.0907952562662409</v>
      </c>
      <c r="U82" s="22" t="n">
        <f aca="false">E82/E$11/$Q82*$S82</f>
        <v>8.993973292991</v>
      </c>
      <c r="V82" s="22" t="n">
        <f aca="false">2*F82/F$11/$Q82*$S82</f>
        <v>0.00357897583494826</v>
      </c>
      <c r="W82" s="22" t="n">
        <f aca="false">G82/G$11/$Q82*$S82</f>
        <v>5.85844457481307</v>
      </c>
      <c r="X82" s="22" t="n">
        <f aca="false">2*H82/H$11/$Q82*$S82</f>
        <v>0.00448570101303395</v>
      </c>
      <c r="Y82" s="22" t="n">
        <f aca="false">I82/I$11/$Q82*$S82</f>
        <v>0.0143847236872587</v>
      </c>
      <c r="Z82" s="22" t="n">
        <f aca="false">J82/J$11/$Q82*$S82</f>
        <v>0.00204374871527059</v>
      </c>
      <c r="AA82" s="22" t="n">
        <f aca="false">2*K82/K$11/$Q82*$S82</f>
        <v>0.00391728923529385</v>
      </c>
      <c r="AB82" s="22" t="n">
        <f aca="false">L82/L$11/$Q82*$S82</f>
        <v>0.0866392760887504</v>
      </c>
      <c r="AC82" s="22" t="n">
        <f aca="false">M82/M$11/$Q82*$S82</f>
        <v>3.11755535318521</v>
      </c>
      <c r="AD82" s="23" t="n">
        <f aca="false">N82/N$11/$Q82*$S82</f>
        <v>0.00758583074609377</v>
      </c>
      <c r="AE82" s="13" t="n">
        <f aca="false">T82+U82+X82+Y82+Z82+AA82+AB82+AC82+AD82</f>
        <v>12.3213804719282</v>
      </c>
      <c r="AF82" s="13" t="n">
        <f aca="false">V82+W82</f>
        <v>5.86202355064802</v>
      </c>
      <c r="AG82" s="23" t="n">
        <f aca="false">AE82/AF82</f>
        <v>2.10189883501339</v>
      </c>
      <c r="AH82" s="22"/>
      <c r="AI82" s="24" t="n">
        <f aca="false">U82/(U82+Y82+AC82)*100</f>
        <v>74.1715120227044</v>
      </c>
      <c r="AJ82" s="25" t="n">
        <f aca="false">AC82/(AC82+Y82+U82)*100</f>
        <v>25.7098600170877</v>
      </c>
      <c r="AK82" s="25" t="n">
        <f aca="false">Y82/(AC82+Y82+U82)*100</f>
        <v>0.118627960208004</v>
      </c>
      <c r="AL82" s="24" t="n">
        <f aca="false">U82/(U82+AC82)*100</f>
        <v>74.2596046769912</v>
      </c>
    </row>
    <row r="83" customFormat="false" ht="12.75" hidden="false" customHeight="false" outlineLevel="0" collapsed="false">
      <c r="A83" s="1" t="s">
        <v>37</v>
      </c>
      <c r="B83" s="2" t="s">
        <v>170</v>
      </c>
      <c r="C83" s="19" t="s">
        <v>171</v>
      </c>
      <c r="D83" s="1" t="n">
        <v>1.402</v>
      </c>
      <c r="E83" s="1" t="n">
        <v>27.148</v>
      </c>
      <c r="F83" s="1" t="n">
        <v>3.152</v>
      </c>
      <c r="G83" s="1" t="n">
        <v>38.618</v>
      </c>
      <c r="H83" s="1" t="n">
        <v>0.089</v>
      </c>
      <c r="I83" s="1" t="n">
        <v>0.544</v>
      </c>
      <c r="J83" s="1" t="n">
        <v>0.032</v>
      </c>
      <c r="K83" s="1" t="n">
        <v>0.048</v>
      </c>
      <c r="L83" s="1" t="n">
        <v>0.487</v>
      </c>
      <c r="M83" s="1" t="n">
        <v>26.863</v>
      </c>
      <c r="N83" s="1" t="n">
        <v>0.085</v>
      </c>
      <c r="O83" s="3" t="n">
        <v>98.474</v>
      </c>
      <c r="Q83" s="20" t="n">
        <f aca="false">D83/D$11+E83/E$11+F83/F$11*3+G83/G$11*2+H83/H$11+I83/I$11+J83/J$11*2+K83/K$11*3+L83/L$11+M83/M$11+N83/N$11</f>
        <v>2.46869410228729</v>
      </c>
      <c r="R83" s="19" t="s">
        <v>171</v>
      </c>
      <c r="S83" s="21" t="n">
        <v>24</v>
      </c>
      <c r="T83" s="22" t="n">
        <f aca="false">2*D83/D$11/$Q83*$S83</f>
        <v>0.439822463398102</v>
      </c>
      <c r="U83" s="22" t="n">
        <f aca="false">E83/E$11/$Q83*$S83</f>
        <v>6.54831168073798</v>
      </c>
      <c r="V83" s="22" t="n">
        <f aca="false">2*F83/F$11/$Q83*$S83</f>
        <v>0.601070243750559</v>
      </c>
      <c r="W83" s="22" t="n">
        <f aca="false">G83/G$11/$Q83*$S83</f>
        <v>6.24845626685145</v>
      </c>
      <c r="X83" s="22" t="n">
        <f aca="false">2*H83/H$11/$Q83*$S83</f>
        <v>0.0183709452761429</v>
      </c>
      <c r="Y83" s="22" t="n">
        <f aca="false">I83/I$11/$Q83*$S83</f>
        <v>0.0943094022685624</v>
      </c>
      <c r="Z83" s="22" t="n">
        <f aca="false">J83/J$11/$Q83*$S83</f>
        <v>0.00389459595609045</v>
      </c>
      <c r="AA83" s="22" t="n">
        <f aca="false">2*K83/K$11/$Q83*$S83</f>
        <v>0.00614043356930486</v>
      </c>
      <c r="AB83" s="22" t="n">
        <f aca="false">L83/L$11/$Q83*$S83</f>
        <v>0.0667417602790159</v>
      </c>
      <c r="AC83" s="22" t="n">
        <f aca="false">M83/M$11/$Q83*$S83</f>
        <v>3.63495892095171</v>
      </c>
      <c r="AD83" s="23" t="n">
        <f aca="false">N83/N$11/$Q83*$S83</f>
        <v>0.0110637898307338</v>
      </c>
      <c r="AE83" s="13" t="n">
        <f aca="false">T83+U83+X83+Y83+Z83+AA83+AB83+AC83+AD83</f>
        <v>10.8236139922676</v>
      </c>
      <c r="AF83" s="13" t="n">
        <f aca="false">V83+W83</f>
        <v>6.84952651060201</v>
      </c>
      <c r="AG83" s="23" t="n">
        <f aca="false">AE83/AF83</f>
        <v>1.58019886126645</v>
      </c>
      <c r="AH83" s="22"/>
      <c r="AI83" s="24" t="n">
        <f aca="false">U83/(U83+Y83+AC83)*100</f>
        <v>63.7145288892521</v>
      </c>
      <c r="AJ83" s="25" t="n">
        <f aca="false">AC83/(AC83+Y83+U83)*100</f>
        <v>35.3678484580199</v>
      </c>
      <c r="AK83" s="25" t="n">
        <f aca="false">Y83/(AC83+Y83+U83)*100</f>
        <v>0.917622652727983</v>
      </c>
      <c r="AL83" s="24" t="n">
        <f aca="false">U83/(U83+AC83)*100</f>
        <v>64.3046024884327</v>
      </c>
    </row>
    <row r="84" customFormat="false" ht="12.75" hidden="false" customHeight="false" outlineLevel="0" collapsed="false">
      <c r="A84" s="1" t="s">
        <v>37</v>
      </c>
      <c r="B84" s="2" t="s">
        <v>172</v>
      </c>
      <c r="C84" s="19" t="s">
        <v>173</v>
      </c>
      <c r="D84" s="1" t="n">
        <v>0.043</v>
      </c>
      <c r="E84" s="1" t="n">
        <v>27.65</v>
      </c>
      <c r="F84" s="1" t="n">
        <v>0.032</v>
      </c>
      <c r="G84" s="1" t="n">
        <v>34.167</v>
      </c>
      <c r="H84" s="1" t="n">
        <v>0.001</v>
      </c>
      <c r="I84" s="1" t="n">
        <v>0.585</v>
      </c>
      <c r="J84" s="1" t="n">
        <v>0.022</v>
      </c>
      <c r="K84" s="1" t="n">
        <v>0.045</v>
      </c>
      <c r="L84" s="1" t="n">
        <v>0.443</v>
      </c>
      <c r="M84" s="1" t="n">
        <v>35.212</v>
      </c>
      <c r="N84" s="1" t="n">
        <v>0.085</v>
      </c>
      <c r="O84" s="3" t="n">
        <v>98.29</v>
      </c>
      <c r="Q84" s="20" t="n">
        <f aca="false">D84/D$11+E84/E$11+F84/F$11*3+G84/G$11*2+H84/H$11+I84/I$11+J84/J$11*2+K84/K$11*3+L84/L$11+M84/M$11+N84/N$11</f>
        <v>2.3343393154472</v>
      </c>
      <c r="R84" s="19" t="s">
        <v>173</v>
      </c>
      <c r="S84" s="21" t="n">
        <v>24</v>
      </c>
      <c r="T84" s="22" t="n">
        <f aca="false">2*D84/D$11/$Q84*$S84</f>
        <v>0.0142659646501259</v>
      </c>
      <c r="U84" s="22" t="n">
        <f aca="false">E84/E$11/$Q84*$S84</f>
        <v>7.05326063636444</v>
      </c>
      <c r="V84" s="22" t="n">
        <f aca="false">2*F84/F$11/$Q84*$S84</f>
        <v>0.00645345510307771</v>
      </c>
      <c r="W84" s="22" t="n">
        <f aca="false">G84/G$11/$Q84*$S84</f>
        <v>5.84646156470982</v>
      </c>
      <c r="X84" s="22" t="n">
        <f aca="false">2*H84/H$11/$Q84*$S84</f>
        <v>0.000218295504339332</v>
      </c>
      <c r="Y84" s="22" t="n">
        <f aca="false">I84/I$11/$Q84*$S84</f>
        <v>0.107254433569918</v>
      </c>
      <c r="Z84" s="22" t="n">
        <f aca="false">J84/J$11/$Q84*$S84</f>
        <v>0.00283164239565723</v>
      </c>
      <c r="AA84" s="22" t="n">
        <f aca="false">2*K84/K$11/$Q84*$S84</f>
        <v>0.0060879854892391</v>
      </c>
      <c r="AB84" s="22" t="n">
        <f aca="false">L84/L$11/$Q84*$S84</f>
        <v>0.0642060151186062</v>
      </c>
      <c r="AC84" s="22" t="n">
        <f aca="false">M84/M$11/$Q84*$S84</f>
        <v>5.03893763456979</v>
      </c>
      <c r="AD84" s="23" t="n">
        <f aca="false">N84/N$11/$Q84*$S84</f>
        <v>0.0117005752005877</v>
      </c>
      <c r="AE84" s="13" t="n">
        <f aca="false">T84+U84+X84+Y84+Z84+AA84+AB84+AC84+AD84</f>
        <v>12.2987631828627</v>
      </c>
      <c r="AF84" s="13" t="n">
        <f aca="false">V84+W84</f>
        <v>5.8529150198129</v>
      </c>
      <c r="AG84" s="23" t="n">
        <f aca="false">AE84/AF84</f>
        <v>2.10130561288345</v>
      </c>
      <c r="AH84" s="22"/>
      <c r="AI84" s="24" t="n">
        <f aca="false">U84/(U84+Y84+AC84)*100</f>
        <v>57.8162054250214</v>
      </c>
      <c r="AJ84" s="25" t="n">
        <f aca="false">AC84/(AC84+Y84+U84)*100</f>
        <v>41.304620433582</v>
      </c>
      <c r="AK84" s="25" t="n">
        <f aca="false">Y84/(AC84+Y84+U84)*100</f>
        <v>0.879174141396675</v>
      </c>
      <c r="AL84" s="24" t="n">
        <f aca="false">U84/(U84+AC84)*100</f>
        <v>58.3290190776827</v>
      </c>
    </row>
    <row r="85" customFormat="false" ht="12.75" hidden="false" customHeight="false" outlineLevel="0" collapsed="false">
      <c r="A85" s="1" t="s">
        <v>37</v>
      </c>
      <c r="B85" s="2" t="s">
        <v>174</v>
      </c>
      <c r="C85" s="19" t="s">
        <v>175</v>
      </c>
      <c r="D85" s="1" t="n">
        <v>9.151</v>
      </c>
      <c r="E85" s="1" t="n">
        <v>2.86</v>
      </c>
      <c r="F85" s="1" t="n">
        <v>17.472</v>
      </c>
      <c r="G85" s="1" t="n">
        <v>60.728</v>
      </c>
      <c r="H85" s="1" t="n">
        <v>0.523</v>
      </c>
      <c r="I85" s="1" t="n">
        <v>0.393</v>
      </c>
      <c r="J85" s="1" t="n">
        <v>0.038</v>
      </c>
      <c r="K85" s="1" t="n">
        <v>0.105</v>
      </c>
      <c r="L85" s="1" t="n">
        <v>0.027</v>
      </c>
      <c r="M85" s="1" t="n">
        <v>2.505</v>
      </c>
      <c r="N85" s="1" t="n">
        <v>0.003</v>
      </c>
      <c r="O85" s="3" t="n">
        <v>93.808</v>
      </c>
      <c r="Q85" s="20" t="n">
        <f aca="false">D85/D$11+E85/E$11+F85/F$11*3+G85/G$11*2+H85/H$11+I85/I$11+J85/J$11*2+K85/K$11*3+L85/L$11+M85/M$11+N85/N$11</f>
        <v>2.80498292534915</v>
      </c>
      <c r="R85" s="19" t="s">
        <v>175</v>
      </c>
      <c r="S85" s="21" t="n">
        <v>24</v>
      </c>
      <c r="T85" s="22" t="n">
        <f aca="false">2*D85/D$11/$Q85*$S85</f>
        <v>2.52659135575356</v>
      </c>
      <c r="U85" s="22" t="n">
        <f aca="false">E85/E$11/$Q85*$S85</f>
        <v>0.607148033317555</v>
      </c>
      <c r="V85" s="22" t="n">
        <f aca="false">2*F85/F$11/$Q85*$S85</f>
        <v>2.93236953136855</v>
      </c>
      <c r="W85" s="22" t="n">
        <f aca="false">G85/G$11/$Q85*$S85</f>
        <v>8.64786681193056</v>
      </c>
      <c r="X85" s="22" t="n">
        <f aca="false">2*H85/H$11/$Q85*$S85</f>
        <v>0.0950123901188998</v>
      </c>
      <c r="Y85" s="22" t="n">
        <f aca="false">I85/I$11/$Q85*$S85</f>
        <v>0.0599633241506745</v>
      </c>
      <c r="Z85" s="22" t="n">
        <f aca="false">J85/J$11/$Q85*$S85</f>
        <v>0.00407036246177677</v>
      </c>
      <c r="AA85" s="22" t="n">
        <f aca="false">2*K85/K$11/$Q85*$S85</f>
        <v>0.0118218149395018</v>
      </c>
      <c r="AB85" s="22" t="n">
        <f aca="false">L85/L$11/$Q85*$S85</f>
        <v>0.00325663823363531</v>
      </c>
      <c r="AC85" s="22" t="n">
        <f aca="false">M85/M$11/$Q85*$S85</f>
        <v>0.298325091784983</v>
      </c>
      <c r="AD85" s="23" t="n">
        <f aca="false">N85/N$11/$Q85*$S85</f>
        <v>0.000343671330179355</v>
      </c>
      <c r="AE85" s="13" t="n">
        <f aca="false">T85+U85+X85+Y85+Z85+AA85+AB85+AC85+AD85</f>
        <v>3.60653268209076</v>
      </c>
      <c r="AF85" s="13" t="n">
        <f aca="false">V85+W85</f>
        <v>11.5802363432991</v>
      </c>
      <c r="AG85" s="23" t="n">
        <f aca="false">AE85/AF85</f>
        <v>0.311438607570188</v>
      </c>
      <c r="AH85" s="22"/>
      <c r="AI85" s="24" t="n">
        <f aca="false">U85/(U85+Y85+AC85)*100</f>
        <v>62.8884515171556</v>
      </c>
      <c r="AJ85" s="25" t="n">
        <f aca="false">AC85/(AC85+Y85+U85)*100</f>
        <v>30.9005416167728</v>
      </c>
      <c r="AK85" s="25" t="n">
        <f aca="false">Y85/(AC85+Y85+U85)*100</f>
        <v>6.21100686607156</v>
      </c>
      <c r="AL85" s="24" t="n">
        <f aca="false">U85/(U85+AC85)*100</f>
        <v>67.0531257621589</v>
      </c>
    </row>
    <row r="86" customFormat="false" ht="12.75" hidden="false" customHeight="false" outlineLevel="0" collapsed="false">
      <c r="A86" s="1" t="s">
        <v>37</v>
      </c>
      <c r="B86" s="2" t="s">
        <v>176</v>
      </c>
      <c r="C86" s="19" t="s">
        <v>177</v>
      </c>
      <c r="D86" s="1" t="n">
        <v>0.011</v>
      </c>
      <c r="E86" s="1" t="n">
        <v>39.031</v>
      </c>
      <c r="F86" s="1" t="n">
        <v>1.791</v>
      </c>
      <c r="G86" s="1" t="n">
        <v>57.337</v>
      </c>
      <c r="H86" s="1" t="n">
        <v>0.002</v>
      </c>
      <c r="I86" s="1" t="n">
        <v>0.473</v>
      </c>
      <c r="J86" s="1" t="n">
        <v>0.295</v>
      </c>
      <c r="K86" s="1" t="n">
        <v>0.522</v>
      </c>
      <c r="L86" s="1" t="n">
        <v>0.066</v>
      </c>
      <c r="M86" s="1" t="n">
        <v>1.19</v>
      </c>
      <c r="N86" s="1" t="n">
        <v>0.013</v>
      </c>
      <c r="O86" s="3" t="n">
        <v>100.738</v>
      </c>
      <c r="Q86" s="20" t="n">
        <f aca="false">D86/D$11+E86/E$11+F86/F$11*3+G86/G$11*2+H86/H$11+I86/I$11+J86/J$11*2+K86/K$11*3+L86/L$11+M86/M$11+N86/N$11</f>
        <v>2.97364451819083</v>
      </c>
      <c r="R86" s="19" t="s">
        <v>177</v>
      </c>
      <c r="S86" s="21" t="n">
        <v>24</v>
      </c>
      <c r="T86" s="22" t="n">
        <f aca="false">2*D86/D$11/$Q86*$S86</f>
        <v>0.00286483957742735</v>
      </c>
      <c r="U86" s="22" t="n">
        <f aca="false">E86/E$11/$Q86*$S86</f>
        <v>7.81590747960595</v>
      </c>
      <c r="V86" s="22" t="n">
        <f aca="false">2*F86/F$11/$Q86*$S86</f>
        <v>0.283539020792705</v>
      </c>
      <c r="W86" s="22" t="n">
        <f aca="false">G86/G$11/$Q86*$S86</f>
        <v>7.70186943202008</v>
      </c>
      <c r="X86" s="22" t="n">
        <f aca="false">2*H86/H$11/$Q86*$S86</f>
        <v>0.000342728106905465</v>
      </c>
      <c r="Y86" s="22" t="n">
        <f aca="false">I86/I$11/$Q86*$S86</f>
        <v>0.0680762246759201</v>
      </c>
      <c r="Z86" s="22" t="n">
        <f aca="false">J86/J$11/$Q86*$S86</f>
        <v>0.0298066162224201</v>
      </c>
      <c r="AA86" s="22" t="n">
        <f aca="false">2*K86/K$11/$Q86*$S86</f>
        <v>0.0554378695881814</v>
      </c>
      <c r="AB86" s="22" t="n">
        <f aca="false">L86/L$11/$Q86*$S86</f>
        <v>0.0075091513997991</v>
      </c>
      <c r="AC86" s="22" t="n">
        <f aca="false">M86/M$11/$Q86*$S86</f>
        <v>0.133681154054748</v>
      </c>
      <c r="AD86" s="23" t="n">
        <f aca="false">N86/N$11/$Q86*$S86</f>
        <v>0.00140477436508686</v>
      </c>
      <c r="AE86" s="13" t="n">
        <f aca="false">T86+U86+X86+Y86+Z86+AA86+AB86+AC86+AD86</f>
        <v>8.11503083759644</v>
      </c>
      <c r="AF86" s="13" t="n">
        <f aca="false">V86+W86</f>
        <v>7.98540845281279</v>
      </c>
      <c r="AG86" s="23" t="n">
        <f aca="false">AE86/AF86</f>
        <v>1.01623240508605</v>
      </c>
      <c r="AH86" s="22"/>
      <c r="AI86" s="24" t="n">
        <f aca="false">U86/(U86+Y86+AC86)*100</f>
        <v>97.4835892707478</v>
      </c>
      <c r="AJ86" s="25" t="n">
        <f aca="false">AC86/(AC86+Y86+U86)*100</f>
        <v>1.66733277602329</v>
      </c>
      <c r="AK86" s="25" t="n">
        <f aca="false">Y86/(AC86+Y86+U86)*100</f>
        <v>0.849077953228935</v>
      </c>
      <c r="AL86" s="24" t="n">
        <f aca="false">U86/(U86+AC86)*100</f>
        <v>98.3183890360225</v>
      </c>
    </row>
    <row r="87" customFormat="false" ht="12.75" hidden="false" customHeight="false" outlineLevel="0" collapsed="false">
      <c r="A87" s="1" t="s">
        <v>37</v>
      </c>
      <c r="B87" s="2" t="s">
        <v>178</v>
      </c>
      <c r="C87" s="19" t="s">
        <v>179</v>
      </c>
      <c r="D87" s="1" t="n">
        <v>0</v>
      </c>
      <c r="E87" s="1" t="n">
        <v>57.296</v>
      </c>
      <c r="F87" s="1" t="n">
        <v>0.034</v>
      </c>
      <c r="G87" s="1" t="n">
        <v>41.705</v>
      </c>
      <c r="H87" s="1" t="n">
        <v>0.013</v>
      </c>
      <c r="I87" s="1" t="n">
        <v>0.203</v>
      </c>
      <c r="J87" s="1" t="n">
        <v>0.018</v>
      </c>
      <c r="K87" s="1" t="n">
        <v>0.501</v>
      </c>
      <c r="L87" s="1" t="n">
        <v>0.111</v>
      </c>
      <c r="M87" s="1" t="n">
        <v>1.02</v>
      </c>
      <c r="N87" s="1" t="n">
        <v>0.036</v>
      </c>
      <c r="O87" s="3" t="n">
        <v>100.949</v>
      </c>
      <c r="Q87" s="20" t="n">
        <f aca="false">D87/D$11+E87/E$11+F87/F$11*3+G87/G$11*2+H87/H$11+I87/I$11+J87/J$11*2+K87/K$11*3+L87/L$11+M87/M$11+N87/N$11</f>
        <v>2.84113974531019</v>
      </c>
      <c r="R87" s="19" t="s">
        <v>179</v>
      </c>
      <c r="S87" s="21" t="n">
        <v>24</v>
      </c>
      <c r="T87" s="22" t="n">
        <f aca="false">2*D87/D$11/$Q87*$S87</f>
        <v>0</v>
      </c>
      <c r="U87" s="22" t="n">
        <f aca="false">E87/E$11/$Q87*$S87</f>
        <v>12.008547753824</v>
      </c>
      <c r="V87" s="22" t="n">
        <f aca="false">2*F87/F$11/$Q87*$S87</f>
        <v>0.00563368578296186</v>
      </c>
      <c r="W87" s="22" t="n">
        <f aca="false">G87/G$11/$Q87*$S87</f>
        <v>5.8633492780425</v>
      </c>
      <c r="X87" s="22" t="n">
        <f aca="false">2*H87/H$11/$Q87*$S87</f>
        <v>0.00233162945507193</v>
      </c>
      <c r="Y87" s="22" t="n">
        <f aca="false">I87/I$11/$Q87*$S87</f>
        <v>0.030579248938103</v>
      </c>
      <c r="Z87" s="22" t="n">
        <f aca="false">J87/J$11/$Q87*$S87</f>
        <v>0.00190352953315581</v>
      </c>
      <c r="AA87" s="22" t="n">
        <f aca="false">2*K87/K$11/$Q87*$S87</f>
        <v>0.0556891013375379</v>
      </c>
      <c r="AB87" s="22" t="n">
        <f aca="false">L87/L$11/$Q87*$S87</f>
        <v>0.0132180185870517</v>
      </c>
      <c r="AC87" s="22" t="n">
        <f aca="false">M87/M$11/$Q87*$S87</f>
        <v>0.11992779555554</v>
      </c>
      <c r="AD87" s="23" t="n">
        <f aca="false">N87/N$11/$Q87*$S87</f>
        <v>0.00407157253567565</v>
      </c>
      <c r="AE87" s="13" t="n">
        <f aca="false">T87+U87+X87+Y87+Z87+AA87+AB87+AC87+AD87</f>
        <v>12.2362686497662</v>
      </c>
      <c r="AF87" s="13" t="n">
        <f aca="false">V87+W87</f>
        <v>5.86898296382546</v>
      </c>
      <c r="AG87" s="23" t="n">
        <f aca="false">AE87/AF87</f>
        <v>2.08490444173831</v>
      </c>
      <c r="AH87" s="22"/>
      <c r="AI87" s="24" t="n">
        <f aca="false">U87/(U87+Y87+AC87)*100</f>
        <v>98.7621813784862</v>
      </c>
      <c r="AJ87" s="25" t="n">
        <f aca="false">AC87/(AC87+Y87+U87)*100</f>
        <v>0.986324986150508</v>
      </c>
      <c r="AK87" s="25" t="n">
        <f aca="false">Y87/(AC87+Y87+U87)*100</f>
        <v>0.251493635363285</v>
      </c>
      <c r="AL87" s="24" t="n">
        <f aca="false">U87/(U87+AC87)*100</f>
        <v>99.0111882151449</v>
      </c>
    </row>
    <row r="88" customFormat="false" ht="12.75" hidden="false" customHeight="false" outlineLevel="0" collapsed="false">
      <c r="A88" s="1" t="s">
        <v>37</v>
      </c>
      <c r="B88" s="2" t="s">
        <v>180</v>
      </c>
      <c r="C88" s="19" t="s">
        <v>181</v>
      </c>
      <c r="D88" s="1" t="n">
        <v>0.011</v>
      </c>
      <c r="E88" s="1" t="n">
        <v>39.251</v>
      </c>
      <c r="F88" s="1" t="n">
        <v>1.075</v>
      </c>
      <c r="G88" s="1" t="n">
        <v>57.6</v>
      </c>
      <c r="H88" s="1" t="n">
        <v>0.013</v>
      </c>
      <c r="I88" s="1" t="n">
        <v>0.561</v>
      </c>
      <c r="J88" s="1" t="n">
        <v>0.177</v>
      </c>
      <c r="K88" s="1" t="n">
        <v>0.566</v>
      </c>
      <c r="L88" s="1" t="n">
        <v>0.09</v>
      </c>
      <c r="M88" s="1" t="n">
        <v>0.877</v>
      </c>
      <c r="N88" s="1" t="n">
        <v>0.017</v>
      </c>
      <c r="O88" s="3" t="n">
        <v>100.247</v>
      </c>
      <c r="Q88" s="20" t="n">
        <f aca="false">D88/D$11+E88/E$11+F88/F$11*3+G88/G$11*2+H88/H$11+I88/I$11+J88/J$11*2+K88/K$11*3+L88/L$11+M88/M$11+N88/N$11</f>
        <v>2.96242585100997</v>
      </c>
      <c r="R88" s="19" t="s">
        <v>181</v>
      </c>
      <c r="S88" s="21" t="n">
        <v>24</v>
      </c>
      <c r="T88" s="22" t="n">
        <f aca="false">2*D88/D$11/$Q88*$S88</f>
        <v>0.00287568868669188</v>
      </c>
      <c r="U88" s="22" t="n">
        <f aca="false">E88/E$11/$Q88*$S88</f>
        <v>7.8897277682448</v>
      </c>
      <c r="V88" s="22" t="n">
        <f aca="false">2*F88/F$11/$Q88*$S88</f>
        <v>0.170831232679162</v>
      </c>
      <c r="W88" s="22" t="n">
        <f aca="false">G88/G$11/$Q88*$S88</f>
        <v>7.76649792259953</v>
      </c>
      <c r="X88" s="22" t="n">
        <f aca="false">2*H88/H$11/$Q88*$S88</f>
        <v>0.00223616908888448</v>
      </c>
      <c r="Y88" s="22" t="n">
        <f aca="false">I88/I$11/$Q88*$S88</f>
        <v>0.0810473360456823</v>
      </c>
      <c r="Z88" s="22" t="n">
        <f aca="false">J88/J$11/$Q88*$S88</f>
        <v>0.0179516960882716</v>
      </c>
      <c r="AA88" s="22" t="n">
        <f aca="false">2*K88/K$11/$Q88*$S88</f>
        <v>0.0603384322345129</v>
      </c>
      <c r="AB88" s="22" t="n">
        <f aca="false">L88/L$11/$Q88*$S88</f>
        <v>0.0102785297127037</v>
      </c>
      <c r="AC88" s="22" t="n">
        <f aca="false">M88/M$11/$Q88*$S88</f>
        <v>0.0988927329893213</v>
      </c>
      <c r="AD88" s="23" t="n">
        <f aca="false">N88/N$11/$Q88*$S88</f>
        <v>0.00184396937359743</v>
      </c>
      <c r="AE88" s="13" t="n">
        <f aca="false">T88+U88+X88+Y88+Z88+AA88+AB88+AC88+AD88</f>
        <v>8.16519232246447</v>
      </c>
      <c r="AF88" s="13" t="n">
        <f aca="false">V88+W88</f>
        <v>7.93732915527869</v>
      </c>
      <c r="AG88" s="23" t="n">
        <f aca="false">AE88/AF88</f>
        <v>1.02870778856818</v>
      </c>
      <c r="AH88" s="22"/>
      <c r="AI88" s="24" t="n">
        <f aca="false">U88/(U88+Y88+AC88)*100</f>
        <v>97.7701675872738</v>
      </c>
      <c r="AJ88" s="25" t="n">
        <f aca="false">AC88/(AC88+Y88+U88)*100</f>
        <v>1.22548703346205</v>
      </c>
      <c r="AK88" s="25" t="n">
        <f aca="false">Y88/(AC88+Y88+U88)*100</f>
        <v>1.00434537926412</v>
      </c>
      <c r="AL88" s="24" t="n">
        <f aca="false">U88/(U88+AC88)*100</f>
        <v>98.7620799739574</v>
      </c>
    </row>
    <row r="89" customFormat="false" ht="12.75" hidden="false" customHeight="false" outlineLevel="0" collapsed="false">
      <c r="A89" s="1" t="s">
        <v>37</v>
      </c>
      <c r="B89" s="2" t="s">
        <v>182</v>
      </c>
      <c r="C89" s="19" t="s">
        <v>183</v>
      </c>
      <c r="D89" s="1" t="n">
        <v>0</v>
      </c>
      <c r="E89" s="1" t="n">
        <v>39.076</v>
      </c>
      <c r="F89" s="1" t="n">
        <v>2.553</v>
      </c>
      <c r="G89" s="1" t="n">
        <v>56.903</v>
      </c>
      <c r="H89" s="1" t="n">
        <v>0</v>
      </c>
      <c r="I89" s="1" t="n">
        <v>0.274</v>
      </c>
      <c r="J89" s="1" t="n">
        <v>0.394</v>
      </c>
      <c r="K89" s="1" t="n">
        <v>0.506</v>
      </c>
      <c r="L89" s="1" t="n">
        <v>0.052</v>
      </c>
      <c r="M89" s="1" t="n">
        <v>0.844</v>
      </c>
      <c r="N89" s="1" t="n">
        <v>0.025</v>
      </c>
      <c r="O89" s="3" t="n">
        <v>100.635</v>
      </c>
      <c r="Q89" s="20" t="n">
        <f aca="false">D89/D$11+E89/E$11+F89/F$11*3+G89/G$11*2+H89/H$11+I89/I$11+J89/J$11*2+K89/K$11*3+L89/L$11+M89/M$11+N89/N$11</f>
        <v>2.9762979246367</v>
      </c>
      <c r="R89" s="19" t="s">
        <v>183</v>
      </c>
      <c r="S89" s="21" t="n">
        <v>24</v>
      </c>
      <c r="T89" s="22" t="n">
        <f aca="false">2*D89/D$11/$Q89*$S89</f>
        <v>0</v>
      </c>
      <c r="U89" s="22" t="n">
        <f aca="false">E89/E$11/$Q89*$S89</f>
        <v>7.81794265978078</v>
      </c>
      <c r="V89" s="22" t="n">
        <f aca="false">2*F89/F$11/$Q89*$S89</f>
        <v>0.403813387187476</v>
      </c>
      <c r="W89" s="22" t="n">
        <f aca="false">G89/G$11/$Q89*$S89</f>
        <v>7.63675746100334</v>
      </c>
      <c r="X89" s="22" t="n">
        <f aca="false">2*H89/H$11/$Q89*$S89</f>
        <v>0</v>
      </c>
      <c r="Y89" s="22" t="n">
        <f aca="false">I89/I$11/$Q89*$S89</f>
        <v>0.0394001189911305</v>
      </c>
      <c r="Z89" s="22" t="n">
        <f aca="false">J89/J$11/$Q89*$S89</f>
        <v>0.0397740238728558</v>
      </c>
      <c r="AA89" s="22" t="n">
        <f aca="false">2*K89/K$11/$Q89*$S89</f>
        <v>0.0536907158942775</v>
      </c>
      <c r="AB89" s="22" t="n">
        <f aca="false">L89/L$11/$Q89*$S89</f>
        <v>0.005911026647196</v>
      </c>
      <c r="AC89" s="22" t="n">
        <f aca="false">M89/M$11/$Q89*$S89</f>
        <v>0.0947279894532846</v>
      </c>
      <c r="AD89" s="23" t="n">
        <f aca="false">N89/N$11/$Q89*$S89</f>
        <v>0.00269908075259522</v>
      </c>
      <c r="AE89" s="13" t="n">
        <f aca="false">T89+U89+X89+Y89+Z89+AA89+AB89+AC89+AD89</f>
        <v>8.05414561539212</v>
      </c>
      <c r="AF89" s="13" t="n">
        <f aca="false">V89+W89</f>
        <v>8.04057084819081</v>
      </c>
      <c r="AG89" s="23" t="n">
        <f aca="false">AE89/AF89</f>
        <v>1.00168828401087</v>
      </c>
      <c r="AH89" s="22"/>
      <c r="AI89" s="24" t="n">
        <f aca="false">U89/(U89+Y89+AC89)*100</f>
        <v>98.3132933250498</v>
      </c>
      <c r="AJ89" s="25" t="n">
        <f aca="false">AC89/(AC89+Y89+U89)*100</f>
        <v>1.19123675095797</v>
      </c>
      <c r="AK89" s="25" t="n">
        <f aca="false">Y89/(AC89+Y89+U89)*100</f>
        <v>0.49546992399219</v>
      </c>
      <c r="AL89" s="24" t="n">
        <f aca="false">U89/(U89+AC89)*100</f>
        <v>98.8028316398781</v>
      </c>
    </row>
    <row r="90" customFormat="false" ht="12.75" hidden="false" customHeight="false" outlineLevel="0" collapsed="false">
      <c r="A90" s="1" t="s">
        <v>37</v>
      </c>
      <c r="B90" s="2" t="s">
        <v>184</v>
      </c>
      <c r="C90" s="19" t="s">
        <v>185</v>
      </c>
      <c r="D90" s="1" t="n">
        <v>0.001</v>
      </c>
      <c r="E90" s="1" t="n">
        <v>38.613</v>
      </c>
      <c r="F90" s="1" t="n">
        <v>2.309</v>
      </c>
      <c r="G90" s="1" t="n">
        <v>56.58</v>
      </c>
      <c r="H90" s="1" t="n">
        <v>0.012</v>
      </c>
      <c r="I90" s="1" t="n">
        <v>0.259</v>
      </c>
      <c r="J90" s="1" t="n">
        <v>0.335</v>
      </c>
      <c r="K90" s="1" t="n">
        <v>0.494</v>
      </c>
      <c r="L90" s="1" t="n">
        <v>0.032</v>
      </c>
      <c r="M90" s="1" t="n">
        <v>1.476</v>
      </c>
      <c r="N90" s="1" t="n">
        <v>0.048</v>
      </c>
      <c r="O90" s="3" t="n">
        <v>100.168</v>
      </c>
      <c r="Q90" s="20" t="n">
        <f aca="false">D90/D$11+E90/E$11+F90/F$11*3+G90/G$11*2+H90/H$11+I90/I$11+J90/J$11*2+K90/K$11*3+L90/L$11+M90/M$11+N90/N$11</f>
        <v>2.95386419822566</v>
      </c>
      <c r="R90" s="19" t="s">
        <v>185</v>
      </c>
      <c r="S90" s="21" t="n">
        <v>24</v>
      </c>
      <c r="T90" s="22" t="n">
        <f aca="false">2*D90/D$11/$Q90*$S90</f>
        <v>0.000262183977363685</v>
      </c>
      <c r="U90" s="22" t="n">
        <f aca="false">E90/E$11/$Q90*$S90</f>
        <v>7.78398161248211</v>
      </c>
      <c r="V90" s="22" t="n">
        <f aca="false">2*F90/F$11/$Q90*$S90</f>
        <v>0.367993126724205</v>
      </c>
      <c r="W90" s="22" t="n">
        <f aca="false">G90/G$11/$Q90*$S90</f>
        <v>7.65107843042598</v>
      </c>
      <c r="X90" s="22" t="n">
        <f aca="false">2*H90/H$11/$Q90*$S90</f>
        <v>0.00207013895278234</v>
      </c>
      <c r="Y90" s="22" t="n">
        <f aca="false">I90/I$11/$Q90*$S90</f>
        <v>0.0375260291120234</v>
      </c>
      <c r="Z90" s="22" t="n">
        <f aca="false">J90/J$11/$Q90*$S90</f>
        <v>0.0340748530621578</v>
      </c>
      <c r="AA90" s="22" t="n">
        <f aca="false">2*K90/K$11/$Q90*$S90</f>
        <v>0.0528155130989442</v>
      </c>
      <c r="AB90" s="22" t="n">
        <f aca="false">L90/L$11/$Q90*$S90</f>
        <v>0.00366518101492839</v>
      </c>
      <c r="AC90" s="22" t="n">
        <f aca="false">M90/M$11/$Q90*$S90</f>
        <v>0.166919896624858</v>
      </c>
      <c r="AD90" s="23" t="n">
        <f aca="false">N90/N$11/$Q90*$S90</f>
        <v>0.00522159259001373</v>
      </c>
      <c r="AE90" s="13" t="n">
        <f aca="false">T90+U90+X90+Y90+Z90+AA90+AB90+AC90+AD90</f>
        <v>8.08653700091518</v>
      </c>
      <c r="AF90" s="13" t="n">
        <f aca="false">V90+W90</f>
        <v>8.01907155715018</v>
      </c>
      <c r="AG90" s="23" t="n">
        <f aca="false">AE90/AF90</f>
        <v>1.00841312404861</v>
      </c>
      <c r="AH90" s="22"/>
      <c r="AI90" s="24" t="n">
        <f aca="false">U90/(U90+Y90+AC90)*100</f>
        <v>97.4407237875195</v>
      </c>
      <c r="AJ90" s="25" t="n">
        <f aca="false">AC90/(AC90+Y90+U90)*100</f>
        <v>2.08952132101423</v>
      </c>
      <c r="AK90" s="25" t="n">
        <f aca="false">Y90/(AC90+Y90+U90)*100</f>
        <v>0.469754891466285</v>
      </c>
      <c r="AL90" s="24" t="n">
        <f aca="false">U90/(U90+AC90)*100</f>
        <v>97.9006167233531</v>
      </c>
    </row>
    <row r="91" customFormat="false" ht="12.75" hidden="false" customHeight="false" outlineLevel="0" collapsed="false">
      <c r="A91" s="1" t="s">
        <v>37</v>
      </c>
      <c r="B91" s="2" t="s">
        <v>186</v>
      </c>
      <c r="C91" s="19" t="s">
        <v>187</v>
      </c>
      <c r="D91" s="1" t="n">
        <v>0.004</v>
      </c>
      <c r="E91" s="1" t="n">
        <v>39.081</v>
      </c>
      <c r="F91" s="1" t="n">
        <v>1.37</v>
      </c>
      <c r="G91" s="1" t="n">
        <v>56.888</v>
      </c>
      <c r="H91" s="1" t="n">
        <v>0.014</v>
      </c>
      <c r="I91" s="1" t="n">
        <v>0.534</v>
      </c>
      <c r="J91" s="1" t="n">
        <v>0.234</v>
      </c>
      <c r="K91" s="1" t="n">
        <v>0.517</v>
      </c>
      <c r="L91" s="1" t="n">
        <v>0.067</v>
      </c>
      <c r="M91" s="1" t="n">
        <v>1.302</v>
      </c>
      <c r="N91" s="1" t="n">
        <v>0.075</v>
      </c>
      <c r="O91" s="3" t="n">
        <v>100.094</v>
      </c>
      <c r="Q91" s="20" t="n">
        <f aca="false">D91/D$11+E91/E$11+F91/F$11*3+G91/G$11*2+H91/H$11+I91/I$11+J91/J$11*2+K91/K$11*3+L91/L$11+M91/M$11+N91/N$11</f>
        <v>2.94943167923997</v>
      </c>
      <c r="R91" s="19" t="s">
        <v>187</v>
      </c>
      <c r="S91" s="21" t="n">
        <v>24</v>
      </c>
      <c r="T91" s="22" t="n">
        <f aca="false">2*D91/D$11/$Q91*$S91</f>
        <v>0.0010503119899798</v>
      </c>
      <c r="U91" s="22" t="n">
        <f aca="false">E91/E$11/$Q91*$S91</f>
        <v>7.89016542388777</v>
      </c>
      <c r="V91" s="22" t="n">
        <f aca="false">2*F91/F$11/$Q91*$S91</f>
        <v>0.21866965804868</v>
      </c>
      <c r="W91" s="22" t="n">
        <f aca="false">G91/G$11/$Q91*$S91</f>
        <v>7.70428891784537</v>
      </c>
      <c r="X91" s="22" t="n">
        <f aca="false">2*H91/H$11/$Q91*$S91</f>
        <v>0.0024187917097791</v>
      </c>
      <c r="Y91" s="22" t="n">
        <f aca="false">I91/I$11/$Q91*$S91</f>
        <v>0.0774865435219791</v>
      </c>
      <c r="Z91" s="22" t="n">
        <f aca="false">J91/J$11/$Q91*$S91</f>
        <v>0.0238373090192706</v>
      </c>
      <c r="AA91" s="22" t="n">
        <f aca="false">2*K91/K$11/$Q91*$S91</f>
        <v>0.0553576036538117</v>
      </c>
      <c r="AB91" s="22" t="n">
        <f aca="false">L91/L$11/$Q91*$S91</f>
        <v>0.00768550549041509</v>
      </c>
      <c r="AC91" s="22" t="n">
        <f aca="false">M91/M$11/$Q91*$S91</f>
        <v>0.147463629280196</v>
      </c>
      <c r="AD91" s="23" t="n">
        <f aca="false">N91/N$11/$Q91*$S91</f>
        <v>0.00817099968673907</v>
      </c>
      <c r="AE91" s="13" t="n">
        <f aca="false">T91+U91+X91+Y91+Z91+AA91+AB91+AC91+AD91</f>
        <v>8.21363611823994</v>
      </c>
      <c r="AF91" s="13" t="n">
        <f aca="false">V91+W91</f>
        <v>7.92295857589405</v>
      </c>
      <c r="AG91" s="23" t="n">
        <f aca="false">AE91/AF91</f>
        <v>1.03668800481051</v>
      </c>
      <c r="AH91" s="22"/>
      <c r="AI91" s="24" t="n">
        <f aca="false">U91/(U91+Y91+AC91)*100</f>
        <v>97.2280102467804</v>
      </c>
      <c r="AJ91" s="25" t="n">
        <f aca="false">AC91/(AC91+Y91+U91)*100</f>
        <v>1.81714761204812</v>
      </c>
      <c r="AK91" s="25" t="n">
        <f aca="false">Y91/(AC91+Y91+U91)*100</f>
        <v>0.954842141171531</v>
      </c>
      <c r="AL91" s="24" t="n">
        <f aca="false">U91/(U91+AC91)*100</f>
        <v>98.165334225992</v>
      </c>
    </row>
    <row r="92" customFormat="false" ht="12.75" hidden="false" customHeight="false" outlineLevel="0" collapsed="false">
      <c r="A92" s="1" t="s">
        <v>37</v>
      </c>
      <c r="B92" s="2" t="s">
        <v>188</v>
      </c>
      <c r="C92" s="19" t="s">
        <v>189</v>
      </c>
      <c r="D92" s="1" t="n">
        <v>0</v>
      </c>
      <c r="E92" s="1" t="n">
        <v>3.225</v>
      </c>
      <c r="F92" s="1" t="n">
        <v>3.658</v>
      </c>
      <c r="G92" s="1" t="n">
        <v>1.457</v>
      </c>
      <c r="H92" s="1" t="n">
        <v>0.01</v>
      </c>
      <c r="I92" s="1" t="n">
        <v>0.122</v>
      </c>
      <c r="J92" s="1" t="n">
        <v>0.214</v>
      </c>
      <c r="K92" s="1" t="n">
        <v>0.298</v>
      </c>
      <c r="L92" s="1" t="n">
        <v>0.053</v>
      </c>
      <c r="M92" s="1" t="n">
        <v>80.32</v>
      </c>
      <c r="N92" s="1" t="n">
        <v>2.759</v>
      </c>
      <c r="O92" s="3" t="n">
        <v>92.116</v>
      </c>
      <c r="Q92" s="20" t="n">
        <f aca="false">D92/D$11+E92/E$11+F92/F$11*3+G92/G$11*2+H92/H$11+I92/I$11+J92/J$11*2+K92/K$11*3+L92/L$11+M92/M$11+N92/N$11</f>
        <v>1.4053084138833</v>
      </c>
      <c r="R92" s="19" t="s">
        <v>189</v>
      </c>
      <c r="S92" s="21" t="n">
        <v>24</v>
      </c>
      <c r="T92" s="22" t="n">
        <f aca="false">2*D92/D$11/$Q92*$S92</f>
        <v>0</v>
      </c>
      <c r="U92" s="22" t="n">
        <f aca="false">E92/E$11/$Q92*$S92</f>
        <v>1.36652271103362</v>
      </c>
      <c r="V92" s="22" t="n">
        <f aca="false">2*F92/F$11/$Q92*$S92</f>
        <v>1.22540134849208</v>
      </c>
      <c r="W92" s="22" t="n">
        <f aca="false">G92/G$11/$Q92*$S92</f>
        <v>0.414131381480484</v>
      </c>
      <c r="X92" s="22" t="n">
        <f aca="false">2*H92/H$11/$Q92*$S92</f>
        <v>0.00362607789955916</v>
      </c>
      <c r="Y92" s="22" t="n">
        <f aca="false">I92/I$11/$Q92*$S92</f>
        <v>0.0371545115562408</v>
      </c>
      <c r="Z92" s="22" t="n">
        <f aca="false">J92/J$11/$Q92*$S92</f>
        <v>0.0457532381801875</v>
      </c>
      <c r="AA92" s="22" t="n">
        <f aca="false">2*K92/K$11/$Q92*$S92</f>
        <v>0.0669683651601738</v>
      </c>
      <c r="AB92" s="22" t="n">
        <f aca="false">L92/L$11/$Q92*$S92</f>
        <v>0.0127596922024379</v>
      </c>
      <c r="AC92" s="22" t="n">
        <f aca="false">M92/M$11/$Q92*$S92</f>
        <v>19.0925672047024</v>
      </c>
      <c r="AD92" s="23" t="n">
        <f aca="false">N92/N$11/$Q92*$S92</f>
        <v>0.630859031755743</v>
      </c>
      <c r="AE92" s="13" t="n">
        <f aca="false">T92+U92+X92+Y92+Z92+AA92+AB92+AC92+AD92</f>
        <v>21.2562108324904</v>
      </c>
      <c r="AF92" s="13" t="n">
        <f aca="false">V92+W92</f>
        <v>1.63953272997257</v>
      </c>
      <c r="AG92" s="23" t="n">
        <f aca="false">AE92/AF92</f>
        <v>12.9647981061324</v>
      </c>
      <c r="AH92" s="22"/>
      <c r="AI92" s="24" t="n">
        <f aca="false">U92/(U92+Y92+AC92)*100</f>
        <v>6.66718586364044</v>
      </c>
      <c r="AJ92" s="25" t="n">
        <f aca="false">AC92/(AC92+Y92+U92)*100</f>
        <v>93.151539407284</v>
      </c>
      <c r="AK92" s="25" t="n">
        <f aca="false">Y92/(AC92+Y92+U92)*100</f>
        <v>0.18127472907557</v>
      </c>
      <c r="AL92" s="24" t="n">
        <f aca="false">U92/(U92+AC92)*100</f>
        <v>6.6792937352632</v>
      </c>
    </row>
    <row r="93" customFormat="false" ht="12.75" hidden="false" customHeight="false" outlineLevel="0" collapsed="false">
      <c r="A93" s="1" t="s">
        <v>37</v>
      </c>
      <c r="B93" s="2" t="s">
        <v>190</v>
      </c>
      <c r="C93" s="19" t="s">
        <v>191</v>
      </c>
      <c r="D93" s="1" t="n">
        <v>0.011</v>
      </c>
      <c r="E93" s="1" t="n">
        <v>35.287</v>
      </c>
      <c r="F93" s="1" t="n">
        <v>0.879</v>
      </c>
      <c r="G93" s="1" t="n">
        <v>56.066</v>
      </c>
      <c r="H93" s="1" t="n">
        <v>0</v>
      </c>
      <c r="I93" s="1" t="n">
        <v>0.751</v>
      </c>
      <c r="J93" s="1" t="n">
        <v>0.1</v>
      </c>
      <c r="K93" s="1" t="n">
        <v>1.064</v>
      </c>
      <c r="L93" s="1" t="n">
        <v>0.631</v>
      </c>
      <c r="M93" s="1" t="n">
        <v>4.338</v>
      </c>
      <c r="N93" s="1" t="n">
        <v>0</v>
      </c>
      <c r="O93" s="3" t="n">
        <v>99.134</v>
      </c>
      <c r="Q93" s="20" t="n">
        <f aca="false">D93/D$11+E93/E$11+F93/F$11*3+G93/G$11*2+H93/H$11+I93/I$11+J93/J$11*2+K93/K$11*3+L93/L$11+M93/M$11+N93/N$11</f>
        <v>2.87396934190599</v>
      </c>
      <c r="R93" s="19" t="s">
        <v>191</v>
      </c>
      <c r="S93" s="21" t="n">
        <v>24</v>
      </c>
      <c r="T93" s="22" t="n">
        <f aca="false">2*D93/D$11/$Q93*$S93</f>
        <v>0.00296419811467551</v>
      </c>
      <c r="U93" s="22" t="n">
        <f aca="false">E93/E$11/$Q93*$S93</f>
        <v>7.31124585006066</v>
      </c>
      <c r="V93" s="22" t="n">
        <f aca="false">2*F93/F$11/$Q93*$S93</f>
        <v>0.143983605100931</v>
      </c>
      <c r="W93" s="22" t="n">
        <f aca="false">G93/G$11/$Q93*$S93</f>
        <v>7.79233612189811</v>
      </c>
      <c r="X93" s="22" t="n">
        <f aca="false">2*H93/H$11/$Q93*$S93</f>
        <v>0</v>
      </c>
      <c r="Y93" s="22" t="n">
        <f aca="false">I93/I$11/$Q93*$S93</f>
        <v>0.111835884823358</v>
      </c>
      <c r="Z93" s="22" t="n">
        <f aca="false">J93/J$11/$Q93*$S93</f>
        <v>0.010454363073094</v>
      </c>
      <c r="AA93" s="22" t="n">
        <f aca="false">2*K93/K$11/$Q93*$S93</f>
        <v>0.116918861135153</v>
      </c>
      <c r="AB93" s="22" t="n">
        <f aca="false">L93/L$11/$Q93*$S93</f>
        <v>0.0742819341439314</v>
      </c>
      <c r="AC93" s="22" t="n">
        <f aca="false">M93/M$11/$Q93*$S93</f>
        <v>0.504219562618177</v>
      </c>
      <c r="AD93" s="23" t="n">
        <f aca="false">N93/N$11/$Q93*$S93</f>
        <v>0</v>
      </c>
      <c r="AE93" s="13" t="n">
        <f aca="false">T93+U93+X93+Y93+Z93+AA93+AB93+AC93+AD93</f>
        <v>8.13192065396905</v>
      </c>
      <c r="AF93" s="13" t="n">
        <f aca="false">V93+W93</f>
        <v>7.93631972699904</v>
      </c>
      <c r="AG93" s="23" t="n">
        <f aca="false">AE93/AF93</f>
        <v>1.02464630127042</v>
      </c>
      <c r="AH93" s="22"/>
      <c r="AI93" s="24" t="n">
        <f aca="false">U93/(U93+Y93+AC93)*100</f>
        <v>92.2286863546407</v>
      </c>
      <c r="AJ93" s="25" t="n">
        <f aca="false">AC93/(AC93+Y93+U93)*100</f>
        <v>6.3605449533885</v>
      </c>
      <c r="AK93" s="25" t="n">
        <f aca="false">Y93/(AC93+Y93+U93)*100</f>
        <v>1.41076869197083</v>
      </c>
      <c r="AL93" s="24" t="n">
        <f aca="false">U93/(U93+AC93)*100</f>
        <v>93.5484384359223</v>
      </c>
    </row>
    <row r="94" customFormat="false" ht="12.75" hidden="false" customHeight="false" outlineLevel="0" collapsed="false">
      <c r="A94" s="1" t="s">
        <v>37</v>
      </c>
      <c r="B94" s="2" t="s">
        <v>192</v>
      </c>
      <c r="C94" s="19" t="s">
        <v>193</v>
      </c>
      <c r="D94" s="1" t="n">
        <v>0</v>
      </c>
      <c r="E94" s="1" t="n">
        <v>34.072</v>
      </c>
      <c r="F94" s="1" t="n">
        <v>0.658</v>
      </c>
      <c r="G94" s="1" t="n">
        <v>54.924</v>
      </c>
      <c r="H94" s="1" t="n">
        <v>0</v>
      </c>
      <c r="I94" s="1" t="n">
        <v>0.886</v>
      </c>
      <c r="J94" s="1" t="n">
        <v>0.073</v>
      </c>
      <c r="K94" s="1" t="n">
        <v>1.057</v>
      </c>
      <c r="L94" s="1" t="n">
        <v>0.835</v>
      </c>
      <c r="M94" s="1" t="n">
        <v>4.712</v>
      </c>
      <c r="N94" s="1" t="n">
        <v>0.011</v>
      </c>
      <c r="O94" s="3" t="n">
        <v>97.235</v>
      </c>
      <c r="Q94" s="20" t="n">
        <f aca="false">D94/D$11+E94/E$11+F94/F$11*3+G94/G$11*2+H94/H$11+I94/I$11+J94/J$11*2+K94/K$11*3+L94/L$11+M94/M$11+N94/N$11</f>
        <v>2.80895240863796</v>
      </c>
      <c r="R94" s="19" t="s">
        <v>193</v>
      </c>
      <c r="S94" s="21" t="n">
        <v>24</v>
      </c>
      <c r="T94" s="22" t="n">
        <f aca="false">2*D94/D$11/$Q94*$S94</f>
        <v>0</v>
      </c>
      <c r="U94" s="22" t="n">
        <f aca="false">E94/E$11/$Q94*$S94</f>
        <v>7.22290707124535</v>
      </c>
      <c r="V94" s="22" t="n">
        <f aca="false">2*F94/F$11/$Q94*$S94</f>
        <v>0.110277728453479</v>
      </c>
      <c r="W94" s="22" t="n">
        <f aca="false">G94/G$11/$Q94*$S94</f>
        <v>7.81030534808182</v>
      </c>
      <c r="X94" s="22" t="n">
        <f aca="false">2*H94/H$11/$Q94*$S94</f>
        <v>0</v>
      </c>
      <c r="Y94" s="22" t="n">
        <f aca="false">I94/I$11/$Q94*$S94</f>
        <v>0.134993455045604</v>
      </c>
      <c r="Z94" s="22" t="n">
        <f aca="false">J94/J$11/$Q94*$S94</f>
        <v>0.00780833052715566</v>
      </c>
      <c r="AA94" s="22" t="n">
        <f aca="false">2*K94/K$11/$Q94*$S94</f>
        <v>0.118838096163423</v>
      </c>
      <c r="AB94" s="22" t="n">
        <f aca="false">L94/L$11/$Q94*$S94</f>
        <v>0.10057222757352</v>
      </c>
      <c r="AC94" s="22" t="n">
        <f aca="false">M94/M$11/$Q94*$S94</f>
        <v>0.560367804537221</v>
      </c>
      <c r="AD94" s="23" t="n">
        <f aca="false">N94/N$11/$Q94*$S94</f>
        <v>0.00125834745500703</v>
      </c>
      <c r="AE94" s="13" t="n">
        <f aca="false">T94+U94+X94+Y94+Z94+AA94+AB94+AC94+AD94</f>
        <v>8.14674533254728</v>
      </c>
      <c r="AF94" s="13" t="n">
        <f aca="false">V94+W94</f>
        <v>7.92058307653529</v>
      </c>
      <c r="AG94" s="23" t="n">
        <f aca="false">AE94/AF94</f>
        <v>1.02855373825722</v>
      </c>
      <c r="AH94" s="22"/>
      <c r="AI94" s="24" t="n">
        <f aca="false">U94/(U94+Y94+AC94)*100</f>
        <v>91.2182660332995</v>
      </c>
      <c r="AJ94" s="25" t="n">
        <f aca="false">AC94/(AC94+Y94+U94)*100</f>
        <v>7.07689839652872</v>
      </c>
      <c r="AK94" s="25" t="n">
        <f aca="false">Y94/(AC94+Y94+U94)*100</f>
        <v>1.70483557017176</v>
      </c>
      <c r="AL94" s="24" t="n">
        <f aca="false">U94/(U94+AC94)*100</f>
        <v>92.8003595725395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F</oddHeader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6:27:08Z</dcterms:created>
  <dc:creator>Brandstätter</dc:creator>
  <dc:description/>
  <dc:language>en-US</dc:language>
  <cp:lastModifiedBy>Brandstätter</cp:lastModifiedBy>
  <cp:lastPrinted>1999-04-28T06:48:33Z</cp:lastPrinted>
  <cp:revision>0</cp:revision>
  <dc:subject/>
  <dc:title/>
</cp:coreProperties>
</file>