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499" sheetId="1" state="visible" r:id="rId2"/>
  </sheets>
  <definedNames>
    <definedName function="false" hidden="false" localSheetId="0" name="_xlnm.Print_Titles" vbProcedure="false">'090499'!$C:$C,'090499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S03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NiO</t>
  </si>
  <si>
    <t xml:space="preserve">MW</t>
  </si>
  <si>
    <t xml:space="preserve">date</t>
  </si>
  <si>
    <t xml:space="preserve">sample</t>
  </si>
  <si>
    <t xml:space="preserve">NA2O</t>
  </si>
  <si>
    <t xml:space="preserve">MGO</t>
  </si>
  <si>
    <t xml:space="preserve">AL2O3</t>
  </si>
  <si>
    <t xml:space="preserve">SIO2</t>
  </si>
  <si>
    <t xml:space="preserve">SO3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NIO</t>
  </si>
  <si>
    <t xml:space="preserve">total</t>
  </si>
  <si>
    <t xml:space="preserve">sommeO</t>
  </si>
  <si>
    <t xml:space="preserve">On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K</t>
  </si>
  <si>
    <t xml:space="preserve">Ca</t>
  </si>
  <si>
    <t xml:space="preserve">Ti</t>
  </si>
  <si>
    <t xml:space="preserve">Cr</t>
  </si>
  <si>
    <t xml:space="preserve">Mn</t>
  </si>
  <si>
    <t xml:space="preserve">Fe</t>
  </si>
  <si>
    <t xml:space="preserve">Ni</t>
  </si>
  <si>
    <t xml:space="preserve">Scat</t>
  </si>
  <si>
    <t xml:space="preserve"> Al+Si</t>
  </si>
  <si>
    <t xml:space="preserve">Mg+Fe/Al+Si</t>
  </si>
  <si>
    <t xml:space="preserve">En</t>
  </si>
  <si>
    <t xml:space="preserve">Fs</t>
  </si>
  <si>
    <t xml:space="preserve">Wo</t>
  </si>
  <si>
    <t xml:space="preserve">mg*</t>
  </si>
  <si>
    <t xml:space="preserve">xt</t>
  </si>
  <si>
    <t xml:space="preserve">yt</t>
  </si>
  <si>
    <t xml:space="preserve">09iv99</t>
  </si>
  <si>
    <t xml:space="preserve">99-01-61p1</t>
  </si>
  <si>
    <t xml:space="preserve">99-01-60-01</t>
  </si>
  <si>
    <t xml:space="preserve">99-01-60-p2</t>
  </si>
  <si>
    <t xml:space="preserve">99-01-59-p1</t>
  </si>
  <si>
    <t xml:space="preserve">99-01-62-p1</t>
  </si>
  <si>
    <t xml:space="preserve">99-01-59-p2</t>
  </si>
  <si>
    <t xml:space="preserve">99-01-59-p3</t>
  </si>
  <si>
    <t xml:space="preserve">99-01-59-p4</t>
  </si>
  <si>
    <t xml:space="preserve">99-01-51p1</t>
  </si>
  <si>
    <t xml:space="preserve">99-01-50p1</t>
  </si>
  <si>
    <t xml:space="preserve">99-01-46p1</t>
  </si>
  <si>
    <t xml:space="preserve">99-01-46p2</t>
  </si>
  <si>
    <t xml:space="preserve">99-01-46p3</t>
  </si>
  <si>
    <t xml:space="preserve">99-01-41p1</t>
  </si>
  <si>
    <t xml:space="preserve">99-01-40p1</t>
  </si>
  <si>
    <t xml:space="preserve">99-01-40p2</t>
  </si>
  <si>
    <t xml:space="preserve">99-01-40p3</t>
  </si>
  <si>
    <t xml:space="preserve">99-01-39p1</t>
  </si>
  <si>
    <t xml:space="preserve">99-01-39p2</t>
  </si>
  <si>
    <t xml:space="preserve">99-01-39p3</t>
  </si>
  <si>
    <t xml:space="preserve">99-01-36p1</t>
  </si>
  <si>
    <t xml:space="preserve">99-01-34p1</t>
  </si>
  <si>
    <t xml:space="preserve">99-01-34p2</t>
  </si>
  <si>
    <t xml:space="preserve">99-01-34p3</t>
  </si>
  <si>
    <t xml:space="preserve">99-01-29p1</t>
  </si>
  <si>
    <t xml:space="preserve">99-01-24p1</t>
  </si>
  <si>
    <t xml:space="preserve">99-01-23p1</t>
  </si>
  <si>
    <t xml:space="preserve">99-01-23p2</t>
  </si>
  <si>
    <t xml:space="preserve">99-01-23p2b</t>
  </si>
  <si>
    <t xml:space="preserve">99-01-23p3</t>
  </si>
  <si>
    <t xml:space="preserve">99-01-21B-p1</t>
  </si>
  <si>
    <t xml:space="preserve">99-01-21B-p2</t>
  </si>
  <si>
    <t xml:space="preserve">99-01-21B-p3</t>
  </si>
  <si>
    <t xml:space="preserve">99-01-21p1</t>
  </si>
  <si>
    <t xml:space="preserve">?</t>
  </si>
  <si>
    <t xml:space="preserve">99-01-18p1</t>
  </si>
  <si>
    <t xml:space="preserve">99-01-15p1</t>
  </si>
  <si>
    <t xml:space="preserve">99-01-6p1</t>
  </si>
  <si>
    <t xml:space="preserve">99-01-6p2</t>
  </si>
  <si>
    <t xml:space="preserve">99-01-6p3</t>
  </si>
  <si>
    <t xml:space="preserve">99-01-6p4</t>
  </si>
  <si>
    <t xml:space="preserve">99-01-7p1</t>
  </si>
  <si>
    <t xml:space="preserve">99-01-5p1</t>
  </si>
  <si>
    <t xml:space="preserve">99-01-5p2</t>
  </si>
  <si>
    <t xml:space="preserve">99-01-5p3</t>
  </si>
  <si>
    <t xml:space="preserve">99-01-4p1</t>
  </si>
  <si>
    <t xml:space="preserve">99-01-3A-p1</t>
  </si>
  <si>
    <t xml:space="preserve">99-01-3B-p1</t>
  </si>
  <si>
    <t xml:space="preserve">99-02-4-p1</t>
  </si>
  <si>
    <t xml:space="preserve">9-02-5p1</t>
  </si>
  <si>
    <t xml:space="preserve">99-02-6p1</t>
  </si>
  <si>
    <t xml:space="preserve">99-02-6p2</t>
  </si>
  <si>
    <t xml:space="preserve">99-02-7p1</t>
  </si>
  <si>
    <t xml:space="preserve">99-02-9p1</t>
  </si>
  <si>
    <t xml:space="preserve">99-02-10p1</t>
  </si>
  <si>
    <t xml:space="preserve">99-02-15p1</t>
  </si>
  <si>
    <t xml:space="preserve">99-02-15p2</t>
  </si>
  <si>
    <t xml:space="preserve">99-02-20p1</t>
  </si>
  <si>
    <t xml:space="preserve">99-02-21p1</t>
  </si>
  <si>
    <t xml:space="preserve">99-02-22p1</t>
  </si>
  <si>
    <t xml:space="preserve">99-02-25p1</t>
  </si>
  <si>
    <t xml:space="preserve">99-02-25p2</t>
  </si>
  <si>
    <t xml:space="preserve">99-02-26p1</t>
  </si>
  <si>
    <t xml:space="preserve">99-02-26p2</t>
  </si>
  <si>
    <t xml:space="preserve">99-02-26p3</t>
  </si>
  <si>
    <t xml:space="preserve">99-02-26p4</t>
  </si>
  <si>
    <t xml:space="preserve">99-02-27p1</t>
  </si>
  <si>
    <t xml:space="preserve">99-02-27p2</t>
  </si>
  <si>
    <t xml:space="preserve">99-02-27p3</t>
  </si>
  <si>
    <t xml:space="preserve">99-02-31p1</t>
  </si>
  <si>
    <t xml:space="preserve">99-02-34p1</t>
  </si>
  <si>
    <t xml:space="preserve">99-02-38p1</t>
  </si>
  <si>
    <t xml:space="preserve">99-02-39p1</t>
  </si>
  <si>
    <t xml:space="preserve">99-02-39p2</t>
  </si>
  <si>
    <t xml:space="preserve">99-02-40p1</t>
  </si>
  <si>
    <t xml:space="preserve">99-02-42p1</t>
  </si>
  <si>
    <t xml:space="preserve">99-03-2p1</t>
  </si>
  <si>
    <t xml:space="preserve">99-03-3p1</t>
  </si>
  <si>
    <t xml:space="preserve">99-03-18p1</t>
  </si>
  <si>
    <t xml:space="preserve">99-03-18p2</t>
  </si>
  <si>
    <t xml:space="preserve">99-03-25p1</t>
  </si>
  <si>
    <t xml:space="preserve">99-03-25p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?_x0010_+?_x0004_??0_x0017_Qg.F@¿Qf_x001c_z?0_x0017_¿Q~_x0007_„?d_x0004_³;p(QœþˆEl_x0004_8_x0005_,&#9;“¡Q þ‘JDk&#13;&quot;F=Yþì“(I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8984375" defaultRowHeight="12.75" zeroHeight="false" outlineLevelRow="0" outlineLevelCol="0"/>
  <cols>
    <col collapsed="false" customWidth="true" hidden="false" outlineLevel="0" max="1" min="1" style="1" width="5.97"/>
    <col collapsed="false" customWidth="true" hidden="false" outlineLevel="0" max="2" min="2" style="2" width="2.91"/>
    <col collapsed="false" customWidth="true" hidden="false" outlineLevel="0" max="3" min="3" style="1" width="11.68"/>
    <col collapsed="false" customWidth="true" hidden="false" outlineLevel="0" max="4" min="4" style="1" width="5.83"/>
    <col collapsed="false" customWidth="true" hidden="false" outlineLevel="0" max="5" min="5" style="1" width="5.41"/>
    <col collapsed="false" customWidth="true" hidden="false" outlineLevel="0" max="6" min="6" style="1" width="6.67"/>
    <col collapsed="false" customWidth="true" hidden="false" outlineLevel="0" max="7" min="7" style="1" width="5.41"/>
    <col collapsed="false" customWidth="true" hidden="false" outlineLevel="0" max="8" min="8" style="1" width="6.39"/>
    <col collapsed="false" customWidth="true" hidden="false" outlineLevel="0" max="12" min="9" style="1" width="5.41"/>
    <col collapsed="false" customWidth="true" hidden="false" outlineLevel="0" max="13" min="13" style="1" width="6.81"/>
    <col collapsed="false" customWidth="true" hidden="false" outlineLevel="0" max="16" min="14" style="1" width="5.41"/>
    <col collapsed="false" customWidth="true" hidden="false" outlineLevel="0" max="17" min="17" style="3" width="6.39"/>
    <col collapsed="false" customWidth="true" hidden="false" outlineLevel="0" max="18" min="18" style="1" width="14.46"/>
    <col collapsed="false" customWidth="true" hidden="false" outlineLevel="0" max="19" min="19" style="1" width="8.75"/>
    <col collapsed="false" customWidth="true" hidden="false" outlineLevel="0" max="20" min="20" style="4" width="5.41"/>
    <col collapsed="false" customWidth="true" hidden="false" outlineLevel="0" max="21" min="21" style="5" width="4.86"/>
    <col collapsed="false" customWidth="true" hidden="false" outlineLevel="0" max="22" min="22" style="1" width="5.55"/>
    <col collapsed="false" customWidth="true" hidden="false" outlineLevel="0" max="31" min="23" style="1" width="4.44"/>
    <col collapsed="false" customWidth="true" hidden="false" outlineLevel="0" max="32" min="32" style="1" width="5.69"/>
    <col collapsed="false" customWidth="true" hidden="false" outlineLevel="0" max="33" min="33" style="6" width="4.44"/>
    <col collapsed="false" customWidth="true" hidden="false" outlineLevel="0" max="34" min="34" style="1" width="5.97"/>
    <col collapsed="false" customWidth="true" hidden="false" outlineLevel="0" max="35" min="35" style="7" width="6.25"/>
    <col collapsed="false" customWidth="true" hidden="false" outlineLevel="0" max="36" min="36" style="6" width="6.67"/>
    <col collapsed="false" customWidth="true" hidden="false" outlineLevel="0" max="37" min="37" style="8" width="4.3"/>
    <col collapsed="false" customWidth="true" hidden="false" outlineLevel="0" max="38" min="38" style="8" width="5.41"/>
    <col collapsed="false" customWidth="true" hidden="false" outlineLevel="0" max="39" min="39" style="8" width="4.17"/>
    <col collapsed="false" customWidth="true" hidden="false" outlineLevel="0" max="40" min="40" style="9" width="5.41"/>
    <col collapsed="false" customWidth="true" hidden="false" outlineLevel="0" max="41" min="41" style="1" width="6.11"/>
    <col collapsed="false" customWidth="true" hidden="false" outlineLevel="0" max="42" min="42" style="6" width="6.52"/>
    <col collapsed="false" customWidth="false" hidden="false" outlineLevel="0" max="257" min="43" style="1" width="8.9"/>
  </cols>
  <sheetData>
    <row r="10" s="7" customFormat="true" ht="12.75" hidden="false" customHeight="false" outlineLevel="0" collapsed="false">
      <c r="B10" s="10"/>
      <c r="C10" s="11"/>
      <c r="D10" s="11" t="s">
        <v>0</v>
      </c>
      <c r="E10" s="11" t="s">
        <v>1</v>
      </c>
      <c r="F10" s="11" t="s">
        <v>2</v>
      </c>
      <c r="G10" s="11" t="s">
        <v>3</v>
      </c>
      <c r="H10" s="11" t="s">
        <v>4</v>
      </c>
      <c r="I10" s="11" t="s">
        <v>5</v>
      </c>
      <c r="J10" s="11" t="s">
        <v>6</v>
      </c>
      <c r="K10" s="11" t="s">
        <v>7</v>
      </c>
      <c r="L10" s="11" t="s">
        <v>8</v>
      </c>
      <c r="M10" s="11" t="s">
        <v>9</v>
      </c>
      <c r="N10" s="11" t="s">
        <v>10</v>
      </c>
      <c r="O10" s="11" t="s">
        <v>11</v>
      </c>
      <c r="P10" s="11" t="s">
        <v>12</v>
      </c>
      <c r="Q10" s="11"/>
      <c r="T10" s="4"/>
      <c r="U10" s="5"/>
      <c r="AK10" s="12"/>
      <c r="AL10" s="12"/>
      <c r="AM10" s="12"/>
      <c r="AN10" s="12"/>
    </row>
    <row r="11" s="7" customFormat="true" ht="12.75" hidden="false" customHeight="false" outlineLevel="0" collapsed="false">
      <c r="B11" s="10"/>
      <c r="C11" s="11" t="s">
        <v>13</v>
      </c>
      <c r="D11" s="13" t="n">
        <v>61.979</v>
      </c>
      <c r="E11" s="13" t="n">
        <v>40.3044</v>
      </c>
      <c r="F11" s="13" t="n">
        <v>101.9612</v>
      </c>
      <c r="G11" s="13" t="n">
        <v>60.0843</v>
      </c>
      <c r="H11" s="13" t="n">
        <v>141.9446</v>
      </c>
      <c r="I11" s="13" t="n">
        <v>80.06</v>
      </c>
      <c r="J11" s="13" t="n">
        <v>94.196</v>
      </c>
      <c r="K11" s="13" t="n">
        <v>56.0774</v>
      </c>
      <c r="L11" s="13" t="n">
        <v>79.8788</v>
      </c>
      <c r="M11" s="13" t="n">
        <v>151.9904</v>
      </c>
      <c r="N11" s="13" t="n">
        <v>70.9374</v>
      </c>
      <c r="O11" s="13" t="n">
        <v>71.8454</v>
      </c>
      <c r="P11" s="13" t="n">
        <v>74.6894</v>
      </c>
      <c r="Q11" s="11"/>
      <c r="T11" s="4"/>
      <c r="U11" s="5"/>
      <c r="AK11" s="12"/>
      <c r="AL11" s="12"/>
      <c r="AM11" s="12"/>
      <c r="AN11" s="12"/>
    </row>
    <row r="14" s="14" customFormat="true" ht="12.75" hidden="false" customHeight="false" outlineLevel="0" collapsed="false">
      <c r="A14" s="14" t="s">
        <v>14</v>
      </c>
      <c r="B14" s="15"/>
      <c r="C14" s="14" t="s">
        <v>15</v>
      </c>
      <c r="D14" s="14" t="s">
        <v>16</v>
      </c>
      <c r="E14" s="14" t="s">
        <v>17</v>
      </c>
      <c r="F14" s="14" t="s">
        <v>18</v>
      </c>
      <c r="G14" s="14" t="s">
        <v>19</v>
      </c>
      <c r="H14" s="14" t="s">
        <v>4</v>
      </c>
      <c r="I14" s="14" t="s">
        <v>20</v>
      </c>
      <c r="J14" s="14" t="s">
        <v>6</v>
      </c>
      <c r="K14" s="14" t="s">
        <v>21</v>
      </c>
      <c r="L14" s="14" t="s">
        <v>22</v>
      </c>
      <c r="M14" s="14" t="s">
        <v>23</v>
      </c>
      <c r="N14" s="14" t="s">
        <v>24</v>
      </c>
      <c r="O14" s="14" t="s">
        <v>25</v>
      </c>
      <c r="P14" s="14" t="s">
        <v>26</v>
      </c>
      <c r="Q14" s="14" t="s">
        <v>27</v>
      </c>
      <c r="S14" s="14" t="s">
        <v>28</v>
      </c>
      <c r="T14" s="16" t="s">
        <v>29</v>
      </c>
      <c r="U14" s="17" t="s">
        <v>30</v>
      </c>
      <c r="V14" s="14" t="s">
        <v>31</v>
      </c>
      <c r="W14" s="14" t="s">
        <v>32</v>
      </c>
      <c r="X14" s="14" t="s">
        <v>33</v>
      </c>
      <c r="Y14" s="14" t="s">
        <v>34</v>
      </c>
      <c r="Z14" s="14" t="s">
        <v>35</v>
      </c>
      <c r="AA14" s="14" t="s">
        <v>36</v>
      </c>
      <c r="AB14" s="14" t="s">
        <v>37</v>
      </c>
      <c r="AC14" s="14" t="s">
        <v>38</v>
      </c>
      <c r="AD14" s="14" t="s">
        <v>39</v>
      </c>
      <c r="AE14" s="14" t="s">
        <v>40</v>
      </c>
      <c r="AF14" s="14" t="s">
        <v>41</v>
      </c>
      <c r="AG14" s="18" t="s">
        <v>42</v>
      </c>
      <c r="AH14" s="14" t="s">
        <v>43</v>
      </c>
      <c r="AI14" s="14" t="s">
        <v>44</v>
      </c>
      <c r="AJ14" s="18" t="s">
        <v>45</v>
      </c>
      <c r="AK14" s="15" t="s">
        <v>46</v>
      </c>
      <c r="AL14" s="15" t="s">
        <v>47</v>
      </c>
      <c r="AM14" s="15" t="s">
        <v>48</v>
      </c>
      <c r="AN14" s="19" t="s">
        <v>49</v>
      </c>
      <c r="AO14" s="14" t="s">
        <v>50</v>
      </c>
      <c r="AP14" s="18" t="s">
        <v>51</v>
      </c>
    </row>
    <row r="15" customFormat="false" ht="12.75" hidden="false" customHeight="false" outlineLevel="0" collapsed="false">
      <c r="A15" s="1" t="s">
        <v>52</v>
      </c>
      <c r="B15" s="2" t="n">
        <v>1</v>
      </c>
      <c r="C15" s="1" t="s">
        <v>53</v>
      </c>
      <c r="D15" s="1" t="n">
        <v>0.914</v>
      </c>
      <c r="E15" s="1" t="n">
        <v>20.66</v>
      </c>
      <c r="F15" s="1" t="n">
        <v>4.434</v>
      </c>
      <c r="G15" s="1" t="n">
        <v>47.892</v>
      </c>
      <c r="H15" s="1" t="n">
        <v>0.419</v>
      </c>
      <c r="I15" s="1" t="n">
        <v>5.146</v>
      </c>
      <c r="J15" s="1" t="n">
        <v>0.122</v>
      </c>
      <c r="K15" s="1" t="n">
        <v>0.111</v>
      </c>
      <c r="L15" s="1" t="n">
        <v>0.217</v>
      </c>
      <c r="M15" s="1" t="n">
        <v>0.462</v>
      </c>
      <c r="N15" s="1" t="n">
        <v>0.15</v>
      </c>
      <c r="O15" s="1" t="n">
        <v>20.259</v>
      </c>
      <c r="P15" s="1" t="n">
        <v>0.859</v>
      </c>
      <c r="Q15" s="3" t="n">
        <v>101.645</v>
      </c>
      <c r="S15" s="1" t="n">
        <f aca="false">D15/D$11+E15/E$11+3*F15/F$11+2*G15/G$11+5*H15/H$11+3*I15/I$11+J15/J$11+K15/K$11+2*L15/L$11+3*M15/M$11+N15/N$11+O15/O$11+P15/P$11</f>
        <v>2.77298008871181</v>
      </c>
      <c r="T15" s="4" t="n">
        <v>24</v>
      </c>
      <c r="U15" s="5" t="n">
        <f aca="false">2*D15/D$11/$S15*$T15</f>
        <v>0.255267847992623</v>
      </c>
      <c r="V15" s="1" t="n">
        <f aca="false">E15/E$11/$S15*$T15</f>
        <v>4.43651901673479</v>
      </c>
      <c r="W15" s="1" t="n">
        <f aca="false">2*F15/F$11/$S15*$T15</f>
        <v>0.752757752437941</v>
      </c>
      <c r="X15" s="1" t="n">
        <f aca="false">G15/G$11/$S15*$T15</f>
        <v>6.89868727756786</v>
      </c>
      <c r="Y15" s="1" t="n">
        <f aca="false">2*H15/H$11/$S15*$T15</f>
        <v>0.0510963212796535</v>
      </c>
      <c r="Z15" s="1" t="n">
        <f aca="false">I15/I$11/$S15*$T15</f>
        <v>0.556312331277262</v>
      </c>
      <c r="AA15" s="1" t="n">
        <f aca="false">2*J15/J$11/$S15*$T15</f>
        <v>0.0224192900587941</v>
      </c>
      <c r="AB15" s="1" t="n">
        <f aca="false">K15/K$11/$S15*$T15</f>
        <v>0.0171316660389221</v>
      </c>
      <c r="AC15" s="1" t="n">
        <f aca="false">L15/L$11/$S15*$T15</f>
        <v>0.0235121688797084</v>
      </c>
      <c r="AD15" s="1" t="n">
        <f aca="false">2*M15/M$11/$S15*$T15</f>
        <v>0.0526162998510084</v>
      </c>
      <c r="AE15" s="1" t="n">
        <f aca="false">N15/N$11/$S15*$T15</f>
        <v>0.0183012385935984</v>
      </c>
      <c r="AF15" s="1" t="n">
        <f aca="false">O15/O$11/$S15*$T15</f>
        <v>2.44052650119901</v>
      </c>
      <c r="AG15" s="6" t="n">
        <f aca="false">P15/P$11/$S15*$T15</f>
        <v>0.099540240048484</v>
      </c>
      <c r="AH15" s="1" t="n">
        <f aca="false">U15+V15+AA15++AB15+AC15+AD15+AE15+AF15+AG15</f>
        <v>7.36583426939694</v>
      </c>
      <c r="AI15" s="7" t="n">
        <f aca="false">W15+X15</f>
        <v>7.6514450300058</v>
      </c>
      <c r="AJ15" s="6" t="n">
        <f aca="false">(V15+AF15)/(W15+X15)</f>
        <v>0.898790423372954</v>
      </c>
      <c r="AK15" s="8" t="n">
        <f aca="false">V15/(V15+AB15+AF15)*100</f>
        <v>64.3516825626214</v>
      </c>
      <c r="AL15" s="8" t="n">
        <f aca="false">AF15/(V15+AB15+AF15)*100</f>
        <v>35.399822721015</v>
      </c>
      <c r="AM15" s="8" t="n">
        <f aca="false">AB15/(V15+AB15+AF15)*100</f>
        <v>0.248494716363674</v>
      </c>
      <c r="AN15" s="9" t="n">
        <f aca="false">V15/(V15+AF15)*100</f>
        <v>64.5119914528026</v>
      </c>
      <c r="AO15" s="1" t="n">
        <f aca="false">-0.5*(1-AP15)+AF15/(V15+W15+X15+AF15)</f>
        <v>-0.0686923568883368</v>
      </c>
      <c r="AP15" s="6" t="n">
        <f aca="false">(X15+W15)/(V15+W15+X15+AF15)</f>
        <v>0.526651065694565</v>
      </c>
    </row>
    <row r="16" customFormat="false" ht="12.75" hidden="false" customHeight="false" outlineLevel="0" collapsed="false">
      <c r="A16" s="1" t="s">
        <v>52</v>
      </c>
      <c r="B16" s="2" t="n">
        <v>2</v>
      </c>
      <c r="C16" s="1" t="s">
        <v>54</v>
      </c>
      <c r="D16" s="1" t="n">
        <v>0.371</v>
      </c>
      <c r="E16" s="1" t="n">
        <v>23.279</v>
      </c>
      <c r="F16" s="1" t="n">
        <v>2.188</v>
      </c>
      <c r="G16" s="1" t="n">
        <v>42.955</v>
      </c>
      <c r="H16" s="1" t="n">
        <v>0.126</v>
      </c>
      <c r="I16" s="1" t="n">
        <v>4.427</v>
      </c>
      <c r="J16" s="1" t="n">
        <v>0.129</v>
      </c>
      <c r="K16" s="1" t="n">
        <v>0.008</v>
      </c>
      <c r="L16" s="1" t="n">
        <v>0.147</v>
      </c>
      <c r="M16" s="1" t="n">
        <v>0.602</v>
      </c>
      <c r="N16" s="1" t="n">
        <v>0.093</v>
      </c>
      <c r="O16" s="1" t="n">
        <v>19.879</v>
      </c>
      <c r="P16" s="1" t="n">
        <v>1.323</v>
      </c>
      <c r="Q16" s="3" t="n">
        <v>95.527</v>
      </c>
      <c r="S16" s="1" t="n">
        <f aca="false">D16/D$11+E16/E$11+3*F16/F$11+2*G16/G$11+5*H16/H$11+3*I16/I$11+J16/J$11+K16/K$11+2*L16/L$11+3*M16/M$11+N16/N$11+O16/O$11+P16/P$11</f>
        <v>2.56088457498953</v>
      </c>
      <c r="T16" s="4" t="n">
        <v>24</v>
      </c>
      <c r="U16" s="5" t="n">
        <f aca="false">2*D16/D$11/$S16*$T16</f>
        <v>0.112196827760566</v>
      </c>
      <c r="V16" s="1" t="n">
        <f aca="false">E16/E$11/$S16*$T16</f>
        <v>5.41293855792954</v>
      </c>
      <c r="W16" s="1" t="n">
        <f aca="false">2*F16/F$11/$S16*$T16</f>
        <v>0.402219954617837</v>
      </c>
      <c r="X16" s="1" t="n">
        <f aca="false">G16/G$11/$S16*$T16</f>
        <v>6.69998692158166</v>
      </c>
      <c r="Y16" s="1" t="n">
        <f aca="false">2*H16/H$11/$S16*$T16</f>
        <v>0.0166380683066783</v>
      </c>
      <c r="Z16" s="1" t="n">
        <f aca="false">I16/I$11/$S16*$T16</f>
        <v>0.518221197650739</v>
      </c>
      <c r="AA16" s="1" t="n">
        <f aca="false">2*J16/J$11/$S16*$T16</f>
        <v>0.0256689723641731</v>
      </c>
      <c r="AB16" s="1" t="n">
        <f aca="false">K16/K$11/$S16*$T16</f>
        <v>0.00133697521048947</v>
      </c>
      <c r="AC16" s="1" t="n">
        <f aca="false">L16/L$11/$S16*$T16</f>
        <v>0.0172467409520725</v>
      </c>
      <c r="AD16" s="1" t="n">
        <f aca="false">2*M16/M$11/$S16*$T16</f>
        <v>0.0742389065173834</v>
      </c>
      <c r="AE16" s="1" t="n">
        <f aca="false">N16/N$11/$S16*$T16</f>
        <v>0.0122865207760457</v>
      </c>
      <c r="AF16" s="1" t="n">
        <f aca="false">O16/O$11/$S16*$T16</f>
        <v>2.59308530546168</v>
      </c>
      <c r="AG16" s="6" t="n">
        <f aca="false">P16/P$11/$S16*$T16</f>
        <v>0.166005360070661</v>
      </c>
      <c r="AH16" s="1" t="n">
        <f aca="false">U16+V16+AA16++AB16+AC16+AD16+AE16+AF16+AG16</f>
        <v>8.41500416704262</v>
      </c>
      <c r="AI16" s="7" t="n">
        <f aca="false">W16+X16</f>
        <v>7.1022068761995</v>
      </c>
      <c r="AJ16" s="6" t="n">
        <f aca="false">(V16+AF16)/(W16+X16)</f>
        <v>1.12725861171695</v>
      </c>
      <c r="AK16" s="8" t="n">
        <f aca="false">V16/(V16+AB16+AF16)*100</f>
        <v>67.5995333173318</v>
      </c>
      <c r="AL16" s="8" t="n">
        <f aca="false">AF16/(V16+AB16+AF16)*100</f>
        <v>32.3837698553685</v>
      </c>
      <c r="AM16" s="8" t="n">
        <f aca="false">AB16/(V16+AB16+AF16)*100</f>
        <v>0.0166968272997542</v>
      </c>
      <c r="AN16" s="9" t="n">
        <f aca="false">V16/(V16+AF16)*100</f>
        <v>67.610822179547</v>
      </c>
      <c r="AO16" s="1" t="n">
        <f aca="false">-0.5*(1-AP16)+AF16/(V16+W16+X16+AF16)</f>
        <v>-0.093321756235775</v>
      </c>
      <c r="AP16" s="6" t="n">
        <f aca="false">(X16+W16)/(V16+W16+X16+AF16)</f>
        <v>0.470088589366613</v>
      </c>
    </row>
    <row r="17" customFormat="false" ht="12.75" hidden="false" customHeight="false" outlineLevel="0" collapsed="false">
      <c r="A17" s="1" t="s">
        <v>52</v>
      </c>
      <c r="B17" s="2" t="n">
        <v>3</v>
      </c>
      <c r="C17" s="1" t="s">
        <v>55</v>
      </c>
      <c r="D17" s="1" t="n">
        <v>0.287</v>
      </c>
      <c r="E17" s="1" t="n">
        <v>22.044</v>
      </c>
      <c r="F17" s="1" t="n">
        <v>1.421</v>
      </c>
      <c r="G17" s="1" t="n">
        <v>32.365</v>
      </c>
      <c r="H17" s="1" t="n">
        <v>0.362</v>
      </c>
      <c r="I17" s="1" t="n">
        <v>0.587</v>
      </c>
      <c r="J17" s="1" t="n">
        <v>0.042</v>
      </c>
      <c r="K17" s="1" t="n">
        <v>1.496</v>
      </c>
      <c r="L17" s="1" t="n">
        <v>0.067</v>
      </c>
      <c r="M17" s="1" t="n">
        <v>0.381</v>
      </c>
      <c r="N17" s="1" t="n">
        <v>0.287</v>
      </c>
      <c r="O17" s="1" t="n">
        <v>26.86</v>
      </c>
      <c r="P17" s="1" t="n">
        <v>0.21</v>
      </c>
      <c r="Q17" s="3" t="n">
        <v>86.409</v>
      </c>
      <c r="S17" s="1" t="n">
        <f aca="false">D17/D$11+E17/E$11+3*F17/F$11+2*G17/G$11+5*H17/H$11+3*I17/I$11+J17/J$11+K17/K$11+2*L17/L$11+3*M17/M$11+N17/N$11+O17/O$11+P17/P$11</f>
        <v>2.12248240461517</v>
      </c>
      <c r="T17" s="4" t="n">
        <v>7</v>
      </c>
      <c r="U17" s="5" t="n">
        <f aca="false">2*D17/D$11/$S17*$T17</f>
        <v>0.0305436735219335</v>
      </c>
      <c r="V17" s="1" t="n">
        <f aca="false">E17/E$11/$S17*$T17</f>
        <v>1.80381454041381</v>
      </c>
      <c r="W17" s="1" t="n">
        <f aca="false">2*F17/F$11/$S17*$T17</f>
        <v>0.0919269977845305</v>
      </c>
      <c r="X17" s="1" t="n">
        <f aca="false">G17/G$11/$S17*$T17</f>
        <v>1.77651364216125</v>
      </c>
      <c r="Y17" s="1" t="n">
        <f aca="false">2*H17/H$11/$S17*$T17</f>
        <v>0.016821845205245</v>
      </c>
      <c r="Z17" s="1" t="n">
        <f aca="false">I17/I$11/$S17*$T17</f>
        <v>0.0241811224833496</v>
      </c>
      <c r="AA17" s="1" t="n">
        <f aca="false">2*J17/J$11/$S17*$T17</f>
        <v>0.00294103888397091</v>
      </c>
      <c r="AB17" s="1" t="n">
        <f aca="false">K17/K$11/$S17*$T17</f>
        <v>0.0879827769673039</v>
      </c>
      <c r="AC17" s="1" t="n">
        <f aca="false">L17/L$11/$S17*$T17</f>
        <v>0.00276628684926013</v>
      </c>
      <c r="AD17" s="1" t="n">
        <f aca="false">2*M17/M$11/$S17*$T17</f>
        <v>0.0165345642773419</v>
      </c>
      <c r="AE17" s="1" t="n">
        <f aca="false">N17/N$11/$S17*$T17</f>
        <v>0.0133432176906393</v>
      </c>
      <c r="AF17" s="1" t="n">
        <f aca="false">O17/O$11/$S17*$T17</f>
        <v>1.23299405513719</v>
      </c>
      <c r="AG17" s="6" t="n">
        <f aca="false">P17/P$11/$S17*$T17</f>
        <v>0.00927287201110614</v>
      </c>
      <c r="AH17" s="1" t="n">
        <f aca="false">U17+V17+AA17++AB17+AC17+AD17+AE17+AF17+AG17</f>
        <v>3.20019302575256</v>
      </c>
      <c r="AI17" s="7" t="n">
        <f aca="false">W17+X17</f>
        <v>1.86844063994578</v>
      </c>
      <c r="AJ17" s="6" t="n">
        <f aca="false">(V17+AF17)/(W17+X17)</f>
        <v>1.62531713913005</v>
      </c>
      <c r="AK17" s="8" t="n">
        <f aca="false">V17/(V17+AB17+AF17)*100</f>
        <v>57.725919121445</v>
      </c>
      <c r="AL17" s="8" t="n">
        <f aca="false">AF17/(V17+AB17+AF17)*100</f>
        <v>39.45844404145</v>
      </c>
      <c r="AM17" s="8" t="n">
        <f aca="false">AB17/(V17+AB17+AF17)*100</f>
        <v>2.81563683710498</v>
      </c>
      <c r="AN17" s="9" t="n">
        <f aca="false">V17/(V17+AF17)*100</f>
        <v>59.3983612617681</v>
      </c>
      <c r="AO17" s="1" t="n">
        <f aca="false">-0.5*(1-AP17)+AF17/(V17+W17+X17+AF17)</f>
        <v>-0.0581846566679915</v>
      </c>
      <c r="AP17" s="6" t="n">
        <f aca="false">(X17+W17)/(V17+W17+X17+AF17)</f>
        <v>0.380906361785825</v>
      </c>
    </row>
    <row r="18" customFormat="false" ht="12.75" hidden="false" customHeight="false" outlineLevel="0" collapsed="false">
      <c r="A18" s="1" t="s">
        <v>52</v>
      </c>
      <c r="B18" s="2" t="n">
        <v>4</v>
      </c>
      <c r="C18" s="1" t="s">
        <v>56</v>
      </c>
      <c r="D18" s="1" t="n">
        <v>0.009</v>
      </c>
      <c r="E18" s="1" t="n">
        <v>53.073</v>
      </c>
      <c r="F18" s="1" t="n">
        <v>0.529</v>
      </c>
      <c r="G18" s="1" t="n">
        <v>41.515</v>
      </c>
      <c r="H18" s="1" t="n">
        <v>0.034</v>
      </c>
      <c r="I18" s="1" t="n">
        <v>0.132</v>
      </c>
      <c r="J18" s="1" t="n">
        <v>0.046</v>
      </c>
      <c r="K18" s="1" t="n">
        <v>1.206</v>
      </c>
      <c r="L18" s="1" t="n">
        <v>0.11</v>
      </c>
      <c r="M18" s="1" t="n">
        <v>0.241</v>
      </c>
      <c r="N18" s="1" t="n">
        <v>0.225</v>
      </c>
      <c r="O18" s="1" t="n">
        <v>3.413</v>
      </c>
      <c r="P18" s="1" t="n">
        <v>0.051</v>
      </c>
      <c r="Q18" s="3" t="n">
        <v>100.585</v>
      </c>
      <c r="S18" s="1" t="n">
        <f aca="false">D18/D$11+E18/E$11+3*F18/F$11+2*G18/G$11+5*H18/H$11+3*I18/I$11+J18/J$11+K18/K$11+2*L18/L$11+3*M18/M$11+N18/N$11+O18/O$11+P18/P$11</f>
        <v>2.80141459627299</v>
      </c>
      <c r="T18" s="4" t="n">
        <v>24</v>
      </c>
      <c r="U18" s="5" t="n">
        <f aca="false">2*D18/D$11/$S18*$T18</f>
        <v>0.00248806541738592</v>
      </c>
      <c r="V18" s="1" t="n">
        <f aca="false">E18/E$11/$S18*$T18</f>
        <v>11.2811930577684</v>
      </c>
      <c r="W18" s="1" t="n">
        <f aca="false">2*F18/F$11/$S18*$T18</f>
        <v>0.0888964839792016</v>
      </c>
      <c r="X18" s="1" t="n">
        <f aca="false">G18/G$11/$S18*$T18</f>
        <v>5.91940276413516</v>
      </c>
      <c r="Y18" s="1" t="n">
        <f aca="false">2*H18/H$11/$S18*$T18</f>
        <v>0.00410415630162245</v>
      </c>
      <c r="Z18" s="1" t="n">
        <f aca="false">I18/I$11/$S18*$T18</f>
        <v>0.0141251217548986</v>
      </c>
      <c r="AA18" s="1" t="n">
        <f aca="false">2*J18/J$11/$S18*$T18</f>
        <v>0.00836737476372131</v>
      </c>
      <c r="AB18" s="1" t="n">
        <f aca="false">K18/K$11/$S18*$T18</f>
        <v>0.18424397414607</v>
      </c>
      <c r="AC18" s="1" t="n">
        <f aca="false">L18/L$11/$S18*$T18</f>
        <v>0.0117976364160159</v>
      </c>
      <c r="AD18" s="1" t="n">
        <f aca="false">2*M18/M$11/$S18*$T18</f>
        <v>0.0271684420474385</v>
      </c>
      <c r="AE18" s="1" t="n">
        <f aca="false">N18/N$11/$S18*$T18</f>
        <v>0.0271732200687088</v>
      </c>
      <c r="AF18" s="1" t="n">
        <f aca="false">O18/O$11/$S18*$T18</f>
        <v>0.406978227322297</v>
      </c>
      <c r="AG18" s="6" t="n">
        <f aca="false">P18/P$11/$S18*$T18</f>
        <v>0.00584985444291235</v>
      </c>
      <c r="AH18" s="1" t="n">
        <f aca="false">U18+V18+AA18++AB18+AC18+AD18+AE18+AF18+AG18</f>
        <v>11.9552598523929</v>
      </c>
      <c r="AI18" s="7" t="n">
        <f aca="false">W18+X18</f>
        <v>6.00829924811436</v>
      </c>
      <c r="AJ18" s="6" t="n">
        <f aca="false">(V18+AF18)/(W18+X18)</f>
        <v>1.94533774075233</v>
      </c>
      <c r="AK18" s="8" t="n">
        <f aca="false">V18/(V18+AB18+AF18)*100</f>
        <v>95.0202028099683</v>
      </c>
      <c r="AL18" s="8" t="n">
        <f aca="false">AF18/(V18+AB18+AF18)*100</f>
        <v>3.42793120385228</v>
      </c>
      <c r="AM18" s="8" t="n">
        <f aca="false">AB18/(V18+AB18+AF18)*100</f>
        <v>1.55186598617942</v>
      </c>
      <c r="AN18" s="9" t="n">
        <f aca="false">V18/(V18+AF18)*100</f>
        <v>96.5180333398995</v>
      </c>
      <c r="AO18" s="1" t="n">
        <f aca="false">-0.5*(1-AP18)+AF18/(V18+W18+X18+AF18)</f>
        <v>-0.307242475555849</v>
      </c>
      <c r="AP18" s="6" t="n">
        <f aca="false">(X18+W18)/(V18+W18+X18+AF18)</f>
        <v>0.339519636802186</v>
      </c>
    </row>
    <row r="19" customFormat="false" ht="12.75" hidden="false" customHeight="false" outlineLevel="0" collapsed="false">
      <c r="A19" s="1" t="s">
        <v>52</v>
      </c>
      <c r="B19" s="2" t="n">
        <v>5</v>
      </c>
      <c r="C19" s="1" t="s">
        <v>57</v>
      </c>
      <c r="D19" s="1" t="n">
        <v>0.004</v>
      </c>
      <c r="E19" s="1" t="n">
        <v>38.902</v>
      </c>
      <c r="F19" s="1" t="n">
        <v>0.854</v>
      </c>
      <c r="G19" s="1" t="n">
        <v>59.487</v>
      </c>
      <c r="H19" s="1" t="n">
        <v>0.039</v>
      </c>
      <c r="I19" s="1" t="n">
        <v>0.032</v>
      </c>
      <c r="J19" s="1" t="n">
        <v>0</v>
      </c>
      <c r="K19" s="1" t="n">
        <v>0.652</v>
      </c>
      <c r="L19" s="1" t="n">
        <v>0.123</v>
      </c>
      <c r="M19" s="1" t="n">
        <v>0.512</v>
      </c>
      <c r="N19" s="1" t="n">
        <v>0</v>
      </c>
      <c r="O19" s="1" t="n">
        <v>0.669</v>
      </c>
      <c r="P19" s="1" t="n">
        <v>0</v>
      </c>
      <c r="Q19" s="3" t="n">
        <v>101.274</v>
      </c>
      <c r="S19" s="1" t="n">
        <f aca="false">D19/D$11+E19/E$11+3*F19/F$11+2*G19/G$11+5*H19/H$11+3*I19/I$11+J19/J$11+K19/K$11+2*L19/L$11+3*M19/M$11+N19/N$11+O19/O$11+P19/P$11</f>
        <v>3.00721136040761</v>
      </c>
      <c r="T19" s="4" t="n">
        <v>24</v>
      </c>
      <c r="U19" s="5" t="n">
        <f aca="false">2*D19/D$11/$S19*$T19</f>
        <v>0.0010301316020275</v>
      </c>
      <c r="V19" s="1" t="n">
        <f aca="false">E19/E$11/$S19*$T19</f>
        <v>7.70312167008239</v>
      </c>
      <c r="W19" s="1" t="n">
        <f aca="false">2*F19/F$11/$S19*$T19</f>
        <v>0.133690398122034</v>
      </c>
      <c r="X19" s="1" t="n">
        <f aca="false">G19/G$11/$S19*$T19</f>
        <v>7.90147826802801</v>
      </c>
      <c r="Y19" s="1" t="n">
        <f aca="false">2*H19/H$11/$S19*$T19</f>
        <v>0.0043855393863529</v>
      </c>
      <c r="Z19" s="1" t="n">
        <f aca="false">I19/I$11/$S19*$T19</f>
        <v>0.00318993387769485</v>
      </c>
      <c r="AA19" s="1" t="n">
        <f aca="false">2*J19/J$11/$S19*$T19</f>
        <v>0</v>
      </c>
      <c r="AB19" s="1" t="n">
        <f aca="false">K19/K$11/$S19*$T19</f>
        <v>0.0927912477184762</v>
      </c>
      <c r="AC19" s="1" t="n">
        <f aca="false">L19/L$11/$S19*$T19</f>
        <v>0.0122891223439975</v>
      </c>
      <c r="AD19" s="1" t="n">
        <f aca="false">2*M19/M$11/$S19*$T19</f>
        <v>0.053768891982283</v>
      </c>
      <c r="AE19" s="1" t="n">
        <f aca="false">N19/N$11/$S19*$T19</f>
        <v>0</v>
      </c>
      <c r="AF19" s="1" t="n">
        <f aca="false">O19/O$11/$S19*$T19</f>
        <v>0.074314650398668</v>
      </c>
      <c r="AG19" s="6" t="n">
        <f aca="false">P19/P$11/$S19*$T19</f>
        <v>0</v>
      </c>
      <c r="AH19" s="1" t="n">
        <f aca="false">U19+V19+AA19++AB19+AC19+AD19+AE19+AF19+AG19</f>
        <v>7.93731571412784</v>
      </c>
      <c r="AI19" s="7" t="n">
        <f aca="false">W19+X19</f>
        <v>8.03516866615004</v>
      </c>
      <c r="AJ19" s="6" t="n">
        <f aca="false">(V19+AF19)/(W19+X19)</f>
        <v>0.96792446352063</v>
      </c>
      <c r="AK19" s="8" t="n">
        <f aca="false">V19/(V19+AB19+AF19)*100</f>
        <v>97.8767335929097</v>
      </c>
      <c r="AL19" s="8" t="n">
        <f aca="false">AF19/(V19+AB19+AF19)*100</f>
        <v>0.944250337804005</v>
      </c>
      <c r="AM19" s="8" t="n">
        <f aca="false">AB19/(V19+AB19+AF19)*100</f>
        <v>1.17901606928634</v>
      </c>
      <c r="AN19" s="9" t="n">
        <f aca="false">V19/(V19+AF19)*100</f>
        <v>99.0444839747133</v>
      </c>
      <c r="AO19" s="1" t="n">
        <f aca="false">-0.5*(1-AP19)+AF19/(V19+W19+X19+AF19)</f>
        <v>-0.241225497827004</v>
      </c>
      <c r="AP19" s="6" t="n">
        <f aca="false">(X19+W19)/(V19+W19+X19+AF19)</f>
        <v>0.50814958527981</v>
      </c>
    </row>
    <row r="21" customFormat="false" ht="12.75" hidden="false" customHeight="false" outlineLevel="0" collapsed="false">
      <c r="A21" s="1" t="s">
        <v>52</v>
      </c>
      <c r="B21" s="2" t="n">
        <v>6</v>
      </c>
      <c r="C21" s="1" t="s">
        <v>58</v>
      </c>
      <c r="D21" s="1" t="n">
        <v>0.348</v>
      </c>
      <c r="E21" s="1" t="n">
        <v>11.623</v>
      </c>
      <c r="F21" s="1" t="n">
        <v>2.488</v>
      </c>
      <c r="G21" s="1" t="n">
        <v>38.886</v>
      </c>
      <c r="H21" s="1" t="n">
        <v>0.149</v>
      </c>
      <c r="I21" s="1" t="n">
        <v>5.828</v>
      </c>
      <c r="J21" s="1" t="n">
        <v>0.076</v>
      </c>
      <c r="K21" s="1" t="n">
        <v>0.091</v>
      </c>
      <c r="L21" s="1" t="n">
        <v>0.077</v>
      </c>
      <c r="M21" s="1" t="n">
        <v>0.343</v>
      </c>
      <c r="N21" s="1" t="n">
        <v>0</v>
      </c>
      <c r="O21" s="1" t="n">
        <v>35.34</v>
      </c>
      <c r="P21" s="1" t="n">
        <v>0.2</v>
      </c>
      <c r="Q21" s="3" t="n">
        <v>95.448</v>
      </c>
      <c r="S21" s="1" t="n">
        <f aca="false">D21/D$11+E21/E$11+3*F21/F$11+2*G21/G$11+5*H21/H$11+3*I21/I$11+J21/J$11+K21/K$11+2*L21/L$11+3*M21/M$11+N21/N$11+O21/O$11+P21/P$11</f>
        <v>2.3909106342122</v>
      </c>
      <c r="T21" s="4" t="n">
        <v>7</v>
      </c>
      <c r="U21" s="5" t="n">
        <f aca="false">2*D21/D$11/$S21*$T21</f>
        <v>0.0328775442626801</v>
      </c>
      <c r="V21" s="1" t="n">
        <f aca="false">E21/E$11/$S21*$T21</f>
        <v>0.844307163085251</v>
      </c>
      <c r="W21" s="1" t="n">
        <f aca="false">2*F21/F$11/$S21*$T21</f>
        <v>0.142882858444873</v>
      </c>
      <c r="X21" s="1" t="n">
        <f aca="false">G21/G$11/$S21*$T21</f>
        <v>1.89481564666972</v>
      </c>
      <c r="Y21" s="1" t="n">
        <f aca="false">2*H21/H$11/$S21*$T21</f>
        <v>0.00614655943037095</v>
      </c>
      <c r="Z21" s="1" t="n">
        <f aca="false">I21/I$11/$S21*$T21</f>
        <v>0.213127089252252</v>
      </c>
      <c r="AA21" s="1" t="n">
        <f aca="false">2*J21/J$11/$S21*$T21</f>
        <v>0.00472439088870654</v>
      </c>
      <c r="AB21" s="1" t="n">
        <f aca="false">K21/K$11/$S21*$T21</f>
        <v>0.00475103488283566</v>
      </c>
      <c r="AC21" s="1" t="n">
        <f aca="false">L21/L$11/$S21*$T21</f>
        <v>0.00282223965358096</v>
      </c>
      <c r="AD21" s="1" t="n">
        <f aca="false">2*M21/M$11/$S21*$T21</f>
        <v>0.0132142541122007</v>
      </c>
      <c r="AE21" s="1" t="n">
        <f aca="false">N21/N$11/$S21*$T21</f>
        <v>0</v>
      </c>
      <c r="AF21" s="1" t="n">
        <f aca="false">O21/O$11/$S21*$T21</f>
        <v>1.44013191332333</v>
      </c>
      <c r="AG21" s="6" t="n">
        <f aca="false">P21/P$11/$S21*$T21</f>
        <v>0.00783981331798582</v>
      </c>
      <c r="AH21" s="1" t="n">
        <f aca="false">U21+V21+AA21++AB21+AC21+AD21+AE21+AF21+AG21</f>
        <v>2.35066835352657</v>
      </c>
      <c r="AI21" s="7" t="n">
        <f aca="false">W21+X21</f>
        <v>2.0376985051146</v>
      </c>
      <c r="AJ21" s="6" t="n">
        <f aca="false">(V21+AF21)/(W21+X21)</f>
        <v>1.12108786980737</v>
      </c>
      <c r="AK21" s="8" t="n">
        <f aca="false">V21/(V21+AB21+AF21)*100</f>
        <v>36.8823523621176</v>
      </c>
      <c r="AL21" s="8" t="n">
        <f aca="false">AF21/(V21+AB21+AF21)*100</f>
        <v>62.9101054656792</v>
      </c>
      <c r="AM21" s="8" t="n">
        <f aca="false">AB21/(V21+AB21+AF21)*100</f>
        <v>0.207542172203227</v>
      </c>
      <c r="AN21" s="9" t="n">
        <f aca="false">V21/(V21+AF21)*100</f>
        <v>36.959057993904</v>
      </c>
      <c r="AO21" s="1" t="n">
        <f aca="false">-0.5*(1-AP21)+AF21/(V21+W21+X21+AF21)</f>
        <v>0.0689270920927164</v>
      </c>
      <c r="AP21" s="6" t="n">
        <f aca="false">(X21+W21)/(V21+W21+X21+AF21)</f>
        <v>0.47145618728696</v>
      </c>
    </row>
    <row r="22" customFormat="false" ht="12.75" hidden="false" customHeight="false" outlineLevel="0" collapsed="false">
      <c r="A22" s="1" t="s">
        <v>52</v>
      </c>
      <c r="B22" s="2" t="n">
        <v>7</v>
      </c>
      <c r="C22" s="1" t="s">
        <v>59</v>
      </c>
      <c r="D22" s="1" t="n">
        <v>0.423</v>
      </c>
      <c r="E22" s="1" t="n">
        <v>15.203</v>
      </c>
      <c r="F22" s="1" t="n">
        <v>2.012</v>
      </c>
      <c r="G22" s="1" t="n">
        <v>37.194</v>
      </c>
      <c r="H22" s="1" t="n">
        <v>0.174</v>
      </c>
      <c r="I22" s="1" t="n">
        <v>4.652</v>
      </c>
      <c r="J22" s="1" t="n">
        <v>0.113</v>
      </c>
      <c r="K22" s="1" t="n">
        <v>0.097</v>
      </c>
      <c r="L22" s="1" t="n">
        <v>0.12</v>
      </c>
      <c r="M22" s="1" t="n">
        <v>0.408</v>
      </c>
      <c r="N22" s="1" t="n">
        <v>0.178</v>
      </c>
      <c r="O22" s="1" t="n">
        <v>31.569</v>
      </c>
      <c r="P22" s="1" t="n">
        <v>0.34</v>
      </c>
      <c r="Q22" s="3" t="n">
        <v>92.482</v>
      </c>
      <c r="S22" s="1" t="n">
        <f aca="false">D22/D$11+E22/E$11+3*F22/F$11+2*G22/G$11+5*H22/H$11+3*I22/I$11+J22/J$11+K22/K$11+2*L22/L$11+3*M22/M$11+N22/N$11+O22/O$11+P22/P$11</f>
        <v>2.32218763027538</v>
      </c>
      <c r="T22" s="4" t="n">
        <v>7</v>
      </c>
      <c r="U22" s="5" t="n">
        <f aca="false">2*D22/D$11/$S22*$T22</f>
        <v>0.041145896647425</v>
      </c>
      <c r="V22" s="1" t="n">
        <f aca="false">E22/E$11/$S22*$T22</f>
        <v>1.13704477762608</v>
      </c>
      <c r="W22" s="1" t="n">
        <f aca="false">2*F22/F$11/$S22*$T22</f>
        <v>0.118966248473038</v>
      </c>
      <c r="X22" s="1" t="n">
        <f aca="false">G22/G$11/$S22*$T22</f>
        <v>1.86600418539592</v>
      </c>
      <c r="Y22" s="1" t="n">
        <f aca="false">2*H22/H$11/$S22*$T22</f>
        <v>0.0073902835432471</v>
      </c>
      <c r="Z22" s="1" t="n">
        <f aca="false">I22/I$11/$S22*$T22</f>
        <v>0.175155933134393</v>
      </c>
      <c r="AA22" s="1" t="n">
        <f aca="false">2*J22/J$11/$S22*$T22</f>
        <v>0.00723230463222842</v>
      </c>
      <c r="AB22" s="1" t="n">
        <f aca="false">K22/K$11/$S22*$T22</f>
        <v>0.00521416292578726</v>
      </c>
      <c r="AC22" s="1" t="n">
        <f aca="false">L22/L$11/$S22*$T22</f>
        <v>0.00452845906994265</v>
      </c>
      <c r="AD22" s="1" t="n">
        <f aca="false">2*M22/M$11/$S22*$T22</f>
        <v>0.0161835850107752</v>
      </c>
      <c r="AE22" s="1" t="n">
        <f aca="false">N22/N$11/$S22*$T22</f>
        <v>0.00756389459713683</v>
      </c>
      <c r="AF22" s="1" t="n">
        <f aca="false">O22/O$11/$S22*$T22</f>
        <v>1.32453241366031</v>
      </c>
      <c r="AG22" s="6" t="n">
        <f aca="false">P22/P$11/$S22*$T22</f>
        <v>0.013722103132114</v>
      </c>
      <c r="AH22" s="1" t="n">
        <f aca="false">U22+V22+AA22++AB22+AC22+AD22+AE22+AF22+AG22</f>
        <v>2.5571675973018</v>
      </c>
      <c r="AI22" s="7" t="n">
        <f aca="false">W22+X22</f>
        <v>1.98497043386896</v>
      </c>
      <c r="AJ22" s="6" t="n">
        <f aca="false">(V22+AF22)/(W22+X22)</f>
        <v>1.24010773625906</v>
      </c>
      <c r="AK22" s="8" t="n">
        <f aca="false">V22/(V22+AB22+AF22)*100</f>
        <v>46.094079893888</v>
      </c>
      <c r="AL22" s="8" t="n">
        <f aca="false">AF22/(V22+AB22+AF22)*100</f>
        <v>53.6945458073946</v>
      </c>
      <c r="AM22" s="8" t="n">
        <f aca="false">AB22/(V22+AB22+AF22)*100</f>
        <v>0.211374298717393</v>
      </c>
      <c r="AN22" s="9" t="n">
        <f aca="false">V22/(V22+AF22)*100</f>
        <v>46.1917173124227</v>
      </c>
      <c r="AO22" s="1" t="n">
        <f aca="false">-0.5*(1-AP22)+AF22/(V22+W22+X22+AF22)</f>
        <v>0.0210823825402831</v>
      </c>
      <c r="AP22" s="6" t="n">
        <f aca="false">(X22+W22)/(V22+W22+X22+AF22)</f>
        <v>0.446407100789707</v>
      </c>
    </row>
    <row r="23" customFormat="false" ht="12.75" hidden="false" customHeight="false" outlineLevel="0" collapsed="false">
      <c r="A23" s="1" t="s">
        <v>52</v>
      </c>
      <c r="B23" s="2" t="n">
        <v>8</v>
      </c>
      <c r="C23" s="1" t="s">
        <v>60</v>
      </c>
      <c r="D23" s="1" t="n">
        <v>0.412</v>
      </c>
      <c r="E23" s="1" t="n">
        <v>12.238</v>
      </c>
      <c r="F23" s="1" t="n">
        <v>2.243</v>
      </c>
      <c r="G23" s="1" t="n">
        <v>42.244</v>
      </c>
      <c r="H23" s="1" t="n">
        <v>0.126</v>
      </c>
      <c r="I23" s="1" t="n">
        <v>8.365</v>
      </c>
      <c r="J23" s="1" t="n">
        <v>0.096</v>
      </c>
      <c r="K23" s="1" t="n">
        <v>0.158</v>
      </c>
      <c r="L23" s="1" t="n">
        <v>0.197</v>
      </c>
      <c r="M23" s="1" t="n">
        <v>0.341</v>
      </c>
      <c r="N23" s="1" t="n">
        <v>0.141</v>
      </c>
      <c r="O23" s="1" t="n">
        <v>31.381</v>
      </c>
      <c r="P23" s="1" t="n">
        <v>0.08</v>
      </c>
      <c r="Q23" s="3" t="n">
        <v>98.022</v>
      </c>
      <c r="S23" s="1" t="n">
        <f aca="false">D23/D$11+E23/E$11+3*F23/F$11+2*G23/G$11+5*H23/H$11+3*I23/I$11+J23/J$11+K23/K$11+2*L23/L$11+3*M23/M$11+N23/N$11+O23/O$11+P23/P$11</f>
        <v>2.55567456817585</v>
      </c>
      <c r="T23" s="4" t="n">
        <v>11</v>
      </c>
      <c r="U23" s="5" t="n">
        <f aca="false">2*D23/D$11/$S23*$T23</f>
        <v>0.0572228890780575</v>
      </c>
      <c r="V23" s="1" t="n">
        <f aca="false">E23/E$11/$S23*$T23</f>
        <v>1.30690831899293</v>
      </c>
      <c r="W23" s="1" t="n">
        <f aca="false">2*F23/F$11/$S23*$T23</f>
        <v>0.189370124639476</v>
      </c>
      <c r="X23" s="1" t="n">
        <f aca="false">G23/G$11/$S23*$T23</f>
        <v>3.02615495186755</v>
      </c>
      <c r="Y23" s="1" t="n">
        <f aca="false">2*H23/H$11/$S23*$T23</f>
        <v>0.00764132725077803</v>
      </c>
      <c r="Z23" s="1" t="n">
        <f aca="false">I23/I$11/$S23*$T23</f>
        <v>0.449715124211196</v>
      </c>
      <c r="AA23" s="1" t="n">
        <f aca="false">2*J23/J$11/$S23*$T23</f>
        <v>0.00877315700459053</v>
      </c>
      <c r="AB23" s="1" t="n">
        <f aca="false">K23/K$11/$S23*$T23</f>
        <v>0.0121270830359669</v>
      </c>
      <c r="AC23" s="1" t="n">
        <f aca="false">L23/L$11/$S23*$T23</f>
        <v>0.0106150447191342</v>
      </c>
      <c r="AD23" s="1" t="n">
        <f aca="false">2*M23/M$11/$S23*$T23</f>
        <v>0.0193132494817315</v>
      </c>
      <c r="AE23" s="1" t="n">
        <f aca="false">N23/N$11/$S23*$T23</f>
        <v>0.00855521601805942</v>
      </c>
      <c r="AF23" s="1" t="n">
        <f aca="false">O23/O$11/$S23*$T23</f>
        <v>1.87998743095211</v>
      </c>
      <c r="AG23" s="6" t="n">
        <f aca="false">P23/P$11/$S23*$T23</f>
        <v>0.00461018284390874</v>
      </c>
      <c r="AH23" s="1" t="n">
        <f aca="false">U23+V23+AA23++AB23+AC23+AD23+AE23+AF23+AG23</f>
        <v>3.30811257212649</v>
      </c>
      <c r="AI23" s="7" t="n">
        <f aca="false">W23+X23</f>
        <v>3.21552507650702</v>
      </c>
      <c r="AJ23" s="6" t="n">
        <f aca="false">(V23+AF23)/(W23+X23)</f>
        <v>0.991096531396645</v>
      </c>
      <c r="AK23" s="8" t="n">
        <f aca="false">V23/(V23+AB23+AF23)*100</f>
        <v>40.8533601423247</v>
      </c>
      <c r="AL23" s="8" t="n">
        <f aca="false">AF23/(V23+AB23+AF23)*100</f>
        <v>58.7675527529839</v>
      </c>
      <c r="AM23" s="8" t="n">
        <f aca="false">AB23/(V23+AB23+AF23)*100</f>
        <v>0.379087104691474</v>
      </c>
      <c r="AN23" s="9" t="n">
        <f aca="false">V23/(V23+AF23)*100</f>
        <v>41.0088192880318</v>
      </c>
      <c r="AO23" s="1" t="n">
        <f aca="false">-0.5*(1-AP23)+AF23/(V23+W23+X23+AF23)</f>
        <v>0.0447548769046442</v>
      </c>
      <c r="AP23" s="6" t="n">
        <f aca="false">(X23+W23)/(V23+W23+X23+AF23)</f>
        <v>0.502235820429336</v>
      </c>
    </row>
    <row r="24" customFormat="false" ht="12.75" hidden="false" customHeight="false" outlineLevel="0" collapsed="false">
      <c r="A24" s="1" t="s">
        <v>52</v>
      </c>
      <c r="B24" s="2" t="n">
        <v>9</v>
      </c>
      <c r="C24" s="1" t="s">
        <v>61</v>
      </c>
      <c r="D24" s="1" t="n">
        <v>0.791</v>
      </c>
      <c r="E24" s="1" t="n">
        <v>24.377</v>
      </c>
      <c r="F24" s="1" t="n">
        <v>2.604</v>
      </c>
      <c r="G24" s="1" t="n">
        <v>41.919</v>
      </c>
      <c r="H24" s="1" t="n">
        <v>0.071</v>
      </c>
      <c r="I24" s="1" t="n">
        <v>0.432</v>
      </c>
      <c r="J24" s="1" t="n">
        <v>0.165</v>
      </c>
      <c r="K24" s="1" t="n">
        <v>0.008</v>
      </c>
      <c r="L24" s="1" t="n">
        <v>0.06</v>
      </c>
      <c r="M24" s="1" t="n">
        <v>0.276</v>
      </c>
      <c r="N24" s="1" t="n">
        <v>0.161</v>
      </c>
      <c r="O24" s="1" t="n">
        <v>21.177</v>
      </c>
      <c r="P24" s="1" t="n">
        <v>0.02</v>
      </c>
      <c r="Q24" s="3" t="n">
        <v>92.062</v>
      </c>
      <c r="S24" s="1" t="n">
        <f aca="false">D24/D$11+E24/E$11+3*F24/F$11+2*G24/G$11+5*H24/H$11+3*I24/I$11+J24/J$11+K24/K$11+2*L24/L$11+3*M24/M$11+N24/N$11+O24/O$11+P24/P$11</f>
        <v>2.41437006047153</v>
      </c>
      <c r="T24" s="4" t="n">
        <v>7</v>
      </c>
      <c r="U24" s="5" t="n">
        <f aca="false">2*D24/D$11/$S24*$T24</f>
        <v>0.0740041572615921</v>
      </c>
      <c r="V24" s="1" t="n">
        <f aca="false">E24/E$11/$S24*$T24</f>
        <v>1.75356553051801</v>
      </c>
      <c r="W24" s="1" t="n">
        <f aca="false">2*F24/F$11/$S24*$T24</f>
        <v>0.148091536972023</v>
      </c>
      <c r="X24" s="1" t="n">
        <f aca="false">G24/G$11/$S24*$T24</f>
        <v>2.02275885446461</v>
      </c>
      <c r="Y24" s="1" t="n">
        <f aca="false">2*H24/H$11/$S24*$T24</f>
        <v>0.00290043857254958</v>
      </c>
      <c r="Z24" s="1" t="n">
        <f aca="false">I24/I$11/$S24*$T24</f>
        <v>0.0156445243688899</v>
      </c>
      <c r="AA24" s="1" t="n">
        <f aca="false">2*J24/J$11/$S24*$T24</f>
        <v>0.0101572392425152</v>
      </c>
      <c r="AB24" s="1" t="n">
        <f aca="false">K24/K$11/$S24*$T24</f>
        <v>0.000413615038214156</v>
      </c>
      <c r="AC24" s="1" t="n">
        <f aca="false">L24/L$11/$S24*$T24</f>
        <v>0.00217777958081029</v>
      </c>
      <c r="AD24" s="1" t="n">
        <f aca="false">2*M24/M$11/$S24*$T24</f>
        <v>0.0105297272731211</v>
      </c>
      <c r="AE24" s="1" t="n">
        <f aca="false">N24/N$11/$S24*$T24</f>
        <v>0.00658028664529577</v>
      </c>
      <c r="AF24" s="1" t="n">
        <f aca="false">O24/O$11/$S24*$T24</f>
        <v>0.854593671837446</v>
      </c>
      <c r="AG24" s="6" t="n">
        <f aca="false">P24/P$11/$S24*$T24</f>
        <v>0.000776363712385912</v>
      </c>
      <c r="AH24" s="1" t="n">
        <f aca="false">U24+V24+AA24++AB24+AC24+AD24+AE24+AF24+AG24</f>
        <v>2.71279837110939</v>
      </c>
      <c r="AI24" s="7" t="n">
        <f aca="false">W24+X24</f>
        <v>2.17085039143663</v>
      </c>
      <c r="AJ24" s="6" t="n">
        <f aca="false">(V24+AF24)/(W24+X24)</f>
        <v>1.20144585395838</v>
      </c>
      <c r="AK24" s="8" t="n">
        <f aca="false">V24/(V24+AB24+AF24)*100</f>
        <v>67.2231773184721</v>
      </c>
      <c r="AL24" s="8" t="n">
        <f aca="false">AF24/(V24+AB24+AF24)*100</f>
        <v>32.7609666917906</v>
      </c>
      <c r="AM24" s="8" t="n">
        <f aca="false">AB24/(V24+AB24+AF24)*100</f>
        <v>0.0158559897372317</v>
      </c>
      <c r="AN24" s="9" t="n">
        <f aca="false">V24/(V24+AF24)*100</f>
        <v>67.2338379089109</v>
      </c>
      <c r="AO24" s="1" t="n">
        <f aca="false">-0.5*(1-AP24)+AF24/(V24+W24+X24+AF24)</f>
        <v>-0.094054201088896</v>
      </c>
      <c r="AP24" s="6" t="n">
        <f aca="false">(X24+W24)/(V24+W24+X24+AF24)</f>
        <v>0.454246920587176</v>
      </c>
    </row>
    <row r="25" customFormat="false" ht="12.75" hidden="false" customHeight="false" outlineLevel="0" collapsed="false">
      <c r="A25" s="1" t="s">
        <v>52</v>
      </c>
      <c r="B25" s="2" t="n">
        <v>10</v>
      </c>
      <c r="C25" s="1" t="s">
        <v>62</v>
      </c>
      <c r="D25" s="1" t="n">
        <v>0.282</v>
      </c>
      <c r="E25" s="1" t="n">
        <v>20.177</v>
      </c>
      <c r="F25" s="1" t="n">
        <v>2.626</v>
      </c>
      <c r="G25" s="1" t="n">
        <v>44.21</v>
      </c>
      <c r="H25" s="1" t="n">
        <v>0.057</v>
      </c>
      <c r="I25" s="1" t="n">
        <v>2.367</v>
      </c>
      <c r="J25" s="1" t="n">
        <v>0.112</v>
      </c>
      <c r="K25" s="1" t="n">
        <v>0.035</v>
      </c>
      <c r="L25" s="1" t="n">
        <v>0.17</v>
      </c>
      <c r="M25" s="1" t="n">
        <v>0.681</v>
      </c>
      <c r="N25" s="1" t="n">
        <v>0.356</v>
      </c>
      <c r="O25" s="1" t="n">
        <v>25.892</v>
      </c>
      <c r="P25" s="1" t="n">
        <v>0.121</v>
      </c>
      <c r="Q25" s="3" t="n">
        <v>97.087</v>
      </c>
      <c r="S25" s="1" t="n">
        <f aca="false">D25/D$11+E25/E$11+3*F25/F$11+2*G25/G$11+5*H25/H$11+3*I25/I$11+J25/J$11+K25/K$11+2*L25/L$11+3*M25/M$11+N25/N$11+O25/O$11+P25/P$11</f>
        <v>2.53126752805682</v>
      </c>
      <c r="T25" s="4" t="n">
        <v>7</v>
      </c>
      <c r="U25" s="5" t="n">
        <f aca="false">2*D25/D$11/$S25*$T25</f>
        <v>0.0251648607327279</v>
      </c>
      <c r="V25" s="1" t="n">
        <f aca="false">E25/E$11/$S25*$T25</f>
        <v>1.38440808140514</v>
      </c>
      <c r="W25" s="1" t="n">
        <f aca="false">2*F25/F$11/$S25*$T25</f>
        <v>0.14244584027301</v>
      </c>
      <c r="X25" s="1" t="n">
        <f aca="false">G25/G$11/$S25*$T25</f>
        <v>2.03478956207395</v>
      </c>
      <c r="Y25" s="1" t="n">
        <f aca="false">2*H25/H$11/$S25*$T25</f>
        <v>0.00222098675264716</v>
      </c>
      <c r="Z25" s="1" t="n">
        <f aca="false">I25/I$11/$S25*$T25</f>
        <v>0.081760335383177</v>
      </c>
      <c r="AA25" s="1" t="n">
        <f aca="false">2*J25/J$11/$S25*$T25</f>
        <v>0.00657620812585209</v>
      </c>
      <c r="AB25" s="1" t="n">
        <f aca="false">K25/K$11/$S25*$T25</f>
        <v>0.00172599751811437</v>
      </c>
      <c r="AC25" s="1" t="n">
        <f aca="false">L25/L$11/$S25*$T25</f>
        <v>0.00588541892674264</v>
      </c>
      <c r="AD25" s="1" t="n">
        <f aca="false">2*M25/M$11/$S25*$T25</f>
        <v>0.0247811206288183</v>
      </c>
      <c r="AE25" s="1" t="n">
        <f aca="false">N25/N$11/$S25*$T25</f>
        <v>0.0138782505408758</v>
      </c>
      <c r="AF25" s="1" t="n">
        <f aca="false">O25/O$11/$S25*$T25</f>
        <v>0.996613173298685</v>
      </c>
      <c r="AG25" s="6" t="n">
        <f aca="false">P25/P$11/$S25*$T25</f>
        <v>0.00448008642262839</v>
      </c>
      <c r="AH25" s="1" t="n">
        <f aca="false">U25+V25+AA25++AB25+AC25+AD25+AE25+AF25+AG25</f>
        <v>2.46351319759958</v>
      </c>
      <c r="AI25" s="7" t="n">
        <f aca="false">W25+X25</f>
        <v>2.17723540234696</v>
      </c>
      <c r="AJ25" s="6" t="n">
        <f aca="false">(V25+AF25)/(W25+X25)</f>
        <v>1.09359844697418</v>
      </c>
      <c r="AK25" s="8" t="n">
        <f aca="false">V25/(V25+AB25+AF25)*100</f>
        <v>58.1013399601726</v>
      </c>
      <c r="AL25" s="8" t="n">
        <f aca="false">AF25/(V25+AB25+AF25)*100</f>
        <v>41.8262227506225</v>
      </c>
      <c r="AM25" s="8" t="n">
        <f aca="false">AB25/(V25+AB25+AF25)*100</f>
        <v>0.0724372892049234</v>
      </c>
      <c r="AN25" s="9" t="n">
        <f aca="false">V25/(V25+AF25)*100</f>
        <v>58.1434575046389</v>
      </c>
      <c r="AO25" s="1" t="n">
        <f aca="false">-0.5*(1-AP25)+AF25/(V25+W25+X25+AF25)</f>
        <v>-0.0425376341530272</v>
      </c>
      <c r="AP25" s="6" t="n">
        <f aca="false">(X25+W25)/(V25+W25+X25+AF25)</f>
        <v>0.477646514041542</v>
      </c>
    </row>
    <row r="26" customFormat="false" ht="12.75" hidden="false" customHeight="false" outlineLevel="0" collapsed="false">
      <c r="A26" s="1" t="s">
        <v>52</v>
      </c>
      <c r="B26" s="2" t="n">
        <v>11</v>
      </c>
      <c r="C26" s="1" t="s">
        <v>63</v>
      </c>
      <c r="D26" s="1" t="n">
        <v>0.551</v>
      </c>
      <c r="E26" s="1" t="n">
        <v>12.525</v>
      </c>
      <c r="F26" s="1" t="n">
        <v>1.625</v>
      </c>
      <c r="G26" s="1" t="n">
        <v>28.17</v>
      </c>
      <c r="H26" s="1" t="n">
        <v>0.335</v>
      </c>
      <c r="I26" s="1" t="n">
        <v>0.876</v>
      </c>
      <c r="J26" s="1" t="n">
        <v>0.175</v>
      </c>
      <c r="K26" s="1" t="n">
        <v>0.372</v>
      </c>
      <c r="L26" s="1" t="n">
        <v>0.145</v>
      </c>
      <c r="M26" s="1" t="n">
        <v>0.662</v>
      </c>
      <c r="N26" s="1" t="n">
        <v>0.208</v>
      </c>
      <c r="O26" s="1" t="n">
        <v>39.384</v>
      </c>
      <c r="P26" s="1" t="n">
        <v>0.247</v>
      </c>
      <c r="Q26" s="3" t="n">
        <v>85.275</v>
      </c>
      <c r="S26" s="1" t="n">
        <f aca="false">D26/D$11+E26/E$11+3*F26/F$11+2*G26/G$11+5*H26/H$11+3*I26/I$11+J26/J$11+K26/K$11+2*L26/L$11+3*M26/M$11+N26/N$11+O26/O$11+P26/P$11</f>
        <v>1.92937572522764</v>
      </c>
      <c r="T26" s="4" t="n">
        <v>7</v>
      </c>
      <c r="U26" s="5" t="n">
        <f aca="false">2*D26/D$11/$S26*$T26</f>
        <v>0.0645086954964771</v>
      </c>
      <c r="V26" s="1" t="n">
        <f aca="false">E26/E$11/$S26*$T26</f>
        <v>1.12747391822271</v>
      </c>
      <c r="W26" s="1" t="n">
        <f aca="false">2*F26/F$11/$S26*$T26</f>
        <v>0.115645743554652</v>
      </c>
      <c r="X26" s="1" t="n">
        <f aca="false">G26/G$11/$S26*$T26</f>
        <v>1.70101080008333</v>
      </c>
      <c r="Y26" s="1" t="n">
        <f aca="false">2*H26/H$11/$S26*$T26</f>
        <v>0.0171252593515097</v>
      </c>
      <c r="Z26" s="1" t="n">
        <f aca="false">I26/I$11/$S26*$T26</f>
        <v>0.039698102646272</v>
      </c>
      <c r="AA26" s="1" t="n">
        <f aca="false">2*J26/J$11/$S26*$T26</f>
        <v>0.0134808356249118</v>
      </c>
      <c r="AB26" s="1" t="n">
        <f aca="false">K26/K$11/$S26*$T26</f>
        <v>0.0240677948090623</v>
      </c>
      <c r="AC26" s="1" t="n">
        <f aca="false">L26/L$11/$S26*$T26</f>
        <v>0.00658593894450118</v>
      </c>
      <c r="AD26" s="1" t="n">
        <f aca="false">2*M26/M$11/$S26*$T26</f>
        <v>0.0316048007788091</v>
      </c>
      <c r="AE26" s="1" t="n">
        <f aca="false">N26/N$11/$S26*$T26</f>
        <v>0.0106382281055462</v>
      </c>
      <c r="AF26" s="1" t="n">
        <f aca="false">O26/O$11/$S26*$T26</f>
        <v>1.98885025635492</v>
      </c>
      <c r="AG26" s="6" t="n">
        <f aca="false">P26/P$11/$S26*$T26</f>
        <v>0.0119982860736205</v>
      </c>
      <c r="AH26" s="1" t="n">
        <f aca="false">U26+V26+AA26++AB26+AC26+AD26+AE26+AF26+AG26</f>
        <v>3.27920875441056</v>
      </c>
      <c r="AI26" s="7" t="n">
        <f aca="false">W26+X26</f>
        <v>1.81665654363798</v>
      </c>
      <c r="AJ26" s="6" t="n">
        <f aca="false">(V26+AF26)/(W26+X26)</f>
        <v>1.71541736135603</v>
      </c>
      <c r="AK26" s="8" t="n">
        <f aca="false">V26/(V26+AB26+AF26)*100</f>
        <v>35.9023309578423</v>
      </c>
      <c r="AL26" s="8" t="n">
        <f aca="false">AF26/(V26+AB26+AF26)*100</f>
        <v>63.3312744314313</v>
      </c>
      <c r="AM26" s="8" t="n">
        <f aca="false">AB26/(V26+AB26+AF26)*100</f>
        <v>0.766394610726335</v>
      </c>
      <c r="AN26" s="9" t="n">
        <f aca="false">V26/(V26+AF26)*100</f>
        <v>36.1796095355043</v>
      </c>
      <c r="AO26" s="1" t="n">
        <f aca="false">-0.5*(1-AP26)+AF26/(V26+W26+X26+AF26)</f>
        <v>0.0873078963142377</v>
      </c>
      <c r="AP26" s="6" t="n">
        <f aca="false">(X26+W26)/(V26+W26+X26+AF26)</f>
        <v>0.368267513580534</v>
      </c>
    </row>
    <row r="27" customFormat="false" ht="12.75" hidden="false" customHeight="false" outlineLevel="0" collapsed="false">
      <c r="A27" s="1" t="s">
        <v>52</v>
      </c>
      <c r="B27" s="2" t="n">
        <v>12</v>
      </c>
      <c r="C27" s="1" t="s">
        <v>64</v>
      </c>
      <c r="D27" s="1" t="n">
        <v>1.077</v>
      </c>
      <c r="E27" s="1" t="n">
        <v>8.829</v>
      </c>
      <c r="F27" s="1" t="n">
        <v>1.306</v>
      </c>
      <c r="G27" s="1" t="n">
        <v>23.297</v>
      </c>
      <c r="H27" s="1" t="n">
        <v>0.481</v>
      </c>
      <c r="I27" s="1" t="n">
        <v>1.174</v>
      </c>
      <c r="J27" s="1" t="n">
        <v>0.245</v>
      </c>
      <c r="K27" s="1" t="n">
        <v>0.169</v>
      </c>
      <c r="L27" s="1" t="n">
        <v>0.157</v>
      </c>
      <c r="M27" s="1" t="n">
        <v>0.662</v>
      </c>
      <c r="N27" s="1" t="n">
        <v>0</v>
      </c>
      <c r="O27" s="1" t="n">
        <v>38.117</v>
      </c>
      <c r="P27" s="1" t="n">
        <v>0.512</v>
      </c>
      <c r="Q27" s="3" t="n">
        <v>76.025</v>
      </c>
      <c r="S27" s="1" t="n">
        <f aca="false">D27/D$11+E27/E$11+3*F27/F$11+2*G27/G$11+5*H27/H$11+3*I27/I$11+J27/J$11+K27/K$11+2*L27/L$11+3*M27/M$11+N27/N$11+O27/O$11+P27/P$11</f>
        <v>1.67128280802244</v>
      </c>
      <c r="T27" s="4" t="n">
        <v>7</v>
      </c>
      <c r="U27" s="5" t="n">
        <f aca="false">2*D27/D$11/$S27*$T27</f>
        <v>0.145562406994977</v>
      </c>
      <c r="V27" s="1" t="n">
        <f aca="false">E27/E$11/$S27*$T27</f>
        <v>0.917502277076253</v>
      </c>
      <c r="W27" s="1" t="n">
        <f aca="false">2*F27/F$11/$S27*$T27</f>
        <v>0.107296691024714</v>
      </c>
      <c r="X27" s="1" t="n">
        <f aca="false">G27/G$11/$S27*$T27</f>
        <v>1.62400397560533</v>
      </c>
      <c r="Y27" s="1" t="n">
        <f aca="false">2*H27/H$11/$S27*$T27</f>
        <v>0.0283860060502631</v>
      </c>
      <c r="Z27" s="1" t="n">
        <f aca="false">I27/I$11/$S27*$T27</f>
        <v>0.0614186979587056</v>
      </c>
      <c r="AA27" s="1" t="n">
        <f aca="false">2*J27/J$11/$S27*$T27</f>
        <v>0.0217877163816283</v>
      </c>
      <c r="AB27" s="1" t="n">
        <f aca="false">K27/K$11/$S27*$T27</f>
        <v>0.0126225450478312</v>
      </c>
      <c r="AC27" s="1" t="n">
        <f aca="false">L27/L$11/$S27*$T27</f>
        <v>0.00823220571943447</v>
      </c>
      <c r="AD27" s="1" t="n">
        <f aca="false">2*M27/M$11/$S27*$T27</f>
        <v>0.0364854680073218</v>
      </c>
      <c r="AE27" s="1" t="n">
        <f aca="false">N27/N$11/$S27*$T27</f>
        <v>0</v>
      </c>
      <c r="AF27" s="1" t="n">
        <f aca="false">O27/O$11/$S27*$T27</f>
        <v>2.22212169428266</v>
      </c>
      <c r="AG27" s="6" t="n">
        <f aca="false">P27/P$11/$S27*$T27</f>
        <v>0.0287117117055961</v>
      </c>
      <c r="AH27" s="1" t="n">
        <f aca="false">U27+V27+AA27++AB27+AC27+AD27+AE27+AF27+AG27</f>
        <v>3.39302602521571</v>
      </c>
      <c r="AI27" s="7" t="n">
        <f aca="false">W27+X27</f>
        <v>1.73130066663004</v>
      </c>
      <c r="AJ27" s="6" t="n">
        <f aca="false">(V27+AF27)/(W27+X27)</f>
        <v>1.81344813865876</v>
      </c>
      <c r="AK27" s="8" t="n">
        <f aca="false">V27/(V27+AB27+AF27)*100</f>
        <v>29.1062983907146</v>
      </c>
      <c r="AL27" s="8" t="n">
        <f aca="false">AF27/(V27+AB27+AF27)*100</f>
        <v>70.493271472171</v>
      </c>
      <c r="AM27" s="8" t="n">
        <f aca="false">AB27/(V27+AB27+AF27)*100</f>
        <v>0.400430137114392</v>
      </c>
      <c r="AN27" s="9" t="n">
        <f aca="false">V27/(V27+AF27)*100</f>
        <v>29.2233173604906</v>
      </c>
      <c r="AO27" s="1" t="n">
        <f aca="false">-0.5*(1-AP27)+AF27/(V27+W27+X27+AF27)</f>
        <v>0.133919072267257</v>
      </c>
      <c r="AP27" s="6" t="n">
        <f aca="false">(X27+W27)/(V27+W27+X27+AF27)</f>
        <v>0.355435732494691</v>
      </c>
    </row>
    <row r="28" customFormat="false" ht="12.75" hidden="false" customHeight="false" outlineLevel="0" collapsed="false">
      <c r="A28" s="1" t="s">
        <v>52</v>
      </c>
      <c r="B28" s="2" t="n">
        <v>13</v>
      </c>
      <c r="C28" s="1" t="s">
        <v>65</v>
      </c>
      <c r="D28" s="1" t="n">
        <v>0.811</v>
      </c>
      <c r="E28" s="1" t="n">
        <v>10.7</v>
      </c>
      <c r="F28" s="1" t="n">
        <v>1.57</v>
      </c>
      <c r="G28" s="1" t="n">
        <v>29.167</v>
      </c>
      <c r="H28" s="1" t="n">
        <v>0.275</v>
      </c>
      <c r="I28" s="1" t="n">
        <v>1.423</v>
      </c>
      <c r="J28" s="1" t="n">
        <v>0.167</v>
      </c>
      <c r="K28" s="1" t="n">
        <v>0.271</v>
      </c>
      <c r="L28" s="1" t="n">
        <v>0.113</v>
      </c>
      <c r="M28" s="1" t="n">
        <v>0.592</v>
      </c>
      <c r="N28" s="1" t="n">
        <v>0.165</v>
      </c>
      <c r="O28" s="1" t="n">
        <v>33.824</v>
      </c>
      <c r="P28" s="1" t="n">
        <v>0.237</v>
      </c>
      <c r="Q28" s="3" t="n">
        <v>79.317</v>
      </c>
      <c r="S28" s="1" t="n">
        <f aca="false">D28/D$11+E28/E$11+3*F28/F$11+2*G28/G$11+5*H28/H$11+3*I28/I$11+J28/J$11+K28/K$11+2*L28/L$11+3*M28/M$11+N28/N$11+O28/O$11+P28/P$11</f>
        <v>1.85604500858863</v>
      </c>
      <c r="T28" s="4" t="n">
        <v>7</v>
      </c>
      <c r="U28" s="5" t="n">
        <f aca="false">2*D28/D$11/$S28*$T28</f>
        <v>0.0986996974762303</v>
      </c>
      <c r="V28" s="1" t="n">
        <f aca="false">E28/E$11/$S28*$T28</f>
        <v>1.00124613778707</v>
      </c>
      <c r="W28" s="1" t="n">
        <f aca="false">2*F28/F$11/$S28*$T28</f>
        <v>0.116145997028236</v>
      </c>
      <c r="X28" s="1" t="n">
        <f aca="false">G28/G$11/$S28*$T28</f>
        <v>1.83079742212427</v>
      </c>
      <c r="Y28" s="1" t="n">
        <f aca="false">2*H28/H$11/$S28*$T28</f>
        <v>0.0146134699436732</v>
      </c>
      <c r="Z28" s="1" t="n">
        <f aca="false">I28/I$11/$S28*$T28</f>
        <v>0.0670345735340773</v>
      </c>
      <c r="AA28" s="1" t="n">
        <f aca="false">2*J28/J$11/$S28*$T28</f>
        <v>0.0133728367289497</v>
      </c>
      <c r="AB28" s="1" t="n">
        <f aca="false">K28/K$11/$S28*$T28</f>
        <v>0.0182259828705188</v>
      </c>
      <c r="AC28" s="1" t="n">
        <f aca="false">L28/L$11/$S28*$T28</f>
        <v>0.00533527055925268</v>
      </c>
      <c r="AD28" s="1" t="n">
        <f aca="false">2*M28/M$11/$S28*$T28</f>
        <v>0.0293795460357757</v>
      </c>
      <c r="AE28" s="1" t="n">
        <f aca="false">N28/N$11/$S28*$T28</f>
        <v>0.00877239571410867</v>
      </c>
      <c r="AF28" s="1" t="n">
        <f aca="false">O28/O$11/$S28*$T28</f>
        <v>1.77556074577339</v>
      </c>
      <c r="AG28" s="6" t="n">
        <f aca="false">P28/P$11/$S28*$T28</f>
        <v>0.0119673753278538</v>
      </c>
      <c r="AH28" s="1" t="n">
        <f aca="false">U28+V28+AA28++AB28+AC28+AD28+AE28+AF28+AG28</f>
        <v>2.96255998827315</v>
      </c>
      <c r="AI28" s="7" t="n">
        <f aca="false">W28+X28</f>
        <v>1.9469434191525</v>
      </c>
      <c r="AJ28" s="6" t="n">
        <f aca="false">(V28+AF28)/(W28+X28)</f>
        <v>1.42623912757012</v>
      </c>
      <c r="AK28" s="8" t="n">
        <f aca="false">V28/(V28+AB28+AF28)*100</f>
        <v>35.8223386140563</v>
      </c>
      <c r="AL28" s="8" t="n">
        <f aca="false">AF28/(V28+AB28+AF28)*100</f>
        <v>63.5255766434201</v>
      </c>
      <c r="AM28" s="8" t="n">
        <f aca="false">AB28/(V28+AB28+AF28)*100</f>
        <v>0.652084742523686</v>
      </c>
      <c r="AN28" s="9" t="n">
        <f aca="false">V28/(V28+AF28)*100</f>
        <v>36.0574638342605</v>
      </c>
      <c r="AO28" s="1" t="n">
        <f aca="false">-0.5*(1-AP28)+AF28/(V28+W28+X28+AF28)</f>
        <v>0.0819597309728264</v>
      </c>
      <c r="AP28" s="6" t="n">
        <f aca="false">(X28+W28)/(V28+W28+X28+AF28)</f>
        <v>0.412160528052113</v>
      </c>
    </row>
    <row r="29" customFormat="false" ht="12.75" hidden="false" customHeight="false" outlineLevel="0" collapsed="false">
      <c r="A29" s="1" t="s">
        <v>52</v>
      </c>
      <c r="B29" s="2" t="n">
        <v>14</v>
      </c>
      <c r="C29" s="1" t="s">
        <v>66</v>
      </c>
      <c r="D29" s="1" t="n">
        <v>0.507</v>
      </c>
      <c r="E29" s="1" t="n">
        <v>19.535</v>
      </c>
      <c r="F29" s="1" t="n">
        <v>2.725</v>
      </c>
      <c r="G29" s="1" t="n">
        <v>44.084</v>
      </c>
      <c r="H29" s="1" t="n">
        <v>0.337</v>
      </c>
      <c r="I29" s="1" t="n">
        <v>1.213</v>
      </c>
      <c r="J29" s="1" t="n">
        <v>0.149</v>
      </c>
      <c r="K29" s="1" t="n">
        <v>0.207</v>
      </c>
      <c r="L29" s="1" t="n">
        <v>0.205</v>
      </c>
      <c r="M29" s="1" t="n">
        <v>0.656</v>
      </c>
      <c r="N29" s="1" t="n">
        <v>0.212</v>
      </c>
      <c r="O29" s="1" t="n">
        <v>22.7</v>
      </c>
      <c r="P29" s="1" t="n">
        <v>0.172</v>
      </c>
      <c r="Q29" s="3" t="n">
        <v>92.703</v>
      </c>
      <c r="S29" s="1" t="n">
        <f aca="false">D29/D$11+E29/E$11+3*F29/F$11+2*G29/G$11+5*H29/H$11+3*I29/I$11+J29/J$11+K29/K$11+2*L29/L$11+3*M29/M$11+N29/N$11+O29/O$11+P29/P$11</f>
        <v>2.44237520823417</v>
      </c>
      <c r="T29" s="4" t="n">
        <v>11</v>
      </c>
      <c r="U29" s="5" t="n">
        <f aca="false">2*D29/D$11/$S29*$T29</f>
        <v>0.0736840845786344</v>
      </c>
      <c r="V29" s="1" t="n">
        <f aca="false">E29/E$11/$S29*$T29</f>
        <v>2.18293727849085</v>
      </c>
      <c r="W29" s="1" t="n">
        <f aca="false">2*F29/F$11/$S29*$T29</f>
        <v>0.240736458002234</v>
      </c>
      <c r="X29" s="1" t="n">
        <f aca="false">G29/G$11/$S29*$T29</f>
        <v>3.3044584090143</v>
      </c>
      <c r="Y29" s="1" t="n">
        <f aca="false">2*H29/H$11/$S29*$T29</f>
        <v>0.0213855942886169</v>
      </c>
      <c r="Z29" s="1" t="n">
        <f aca="false">I29/I$11/$S29*$T29</f>
        <v>0.0682378786685911</v>
      </c>
      <c r="AA29" s="1" t="n">
        <f aca="false">2*J29/J$11/$S29*$T29</f>
        <v>0.0142483345992484</v>
      </c>
      <c r="AB29" s="1" t="n">
        <f aca="false">K29/K$11/$S29*$T29</f>
        <v>0.0166250430321783</v>
      </c>
      <c r="AC29" s="1" t="n">
        <f aca="false">L29/L$11/$S29*$T29</f>
        <v>0.0115585307131124</v>
      </c>
      <c r="AD29" s="1" t="n">
        <f aca="false">2*M29/M$11/$S29*$T29</f>
        <v>0.0388774686033459</v>
      </c>
      <c r="AE29" s="1" t="n">
        <f aca="false">N29/N$11/$S29*$T29</f>
        <v>0.0134598709657805</v>
      </c>
      <c r="AF29" s="1" t="n">
        <f aca="false">O29/O$11/$S29*$T29</f>
        <v>1.42300751084106</v>
      </c>
      <c r="AG29" s="6" t="n">
        <f aca="false">P29/P$11/$S29*$T29</f>
        <v>0.010371695990672</v>
      </c>
      <c r="AH29" s="1" t="n">
        <f aca="false">U29+V29+AA29++AB29+AC29+AD29+AE29+AF29+AG29</f>
        <v>3.78476981781488</v>
      </c>
      <c r="AI29" s="7" t="n">
        <f aca="false">W29+X29</f>
        <v>3.54519486701654</v>
      </c>
      <c r="AJ29" s="6" t="n">
        <f aca="false">(V29+AF29)/(W29+X29)</f>
        <v>1.01713584854829</v>
      </c>
      <c r="AK29" s="8" t="n">
        <f aca="false">V29/(V29+AB29+AF29)*100</f>
        <v>60.2593567414066</v>
      </c>
      <c r="AL29" s="8" t="n">
        <f aca="false">AF29/(V29+AB29+AF29)*100</f>
        <v>39.281713719578</v>
      </c>
      <c r="AM29" s="8" t="n">
        <f aca="false">AB29/(V29+AB29+AF29)*100</f>
        <v>0.458929539015367</v>
      </c>
      <c r="AN29" s="9" t="n">
        <f aca="false">V29/(V29+AF29)*100</f>
        <v>60.5371797413264</v>
      </c>
      <c r="AO29" s="1" t="n">
        <f aca="false">-0.5*(1-AP29)+AF29/(V29+W29+X29+AF29)</f>
        <v>-0.0531334727168392</v>
      </c>
      <c r="AP29" s="6" t="n">
        <f aca="false">(X29+W29)/(V29+W29+X29+AF29)</f>
        <v>0.495752430714911</v>
      </c>
    </row>
    <row r="30" customFormat="false" ht="12.75" hidden="false" customHeight="false" outlineLevel="0" collapsed="false">
      <c r="A30" s="1" t="s">
        <v>52</v>
      </c>
      <c r="B30" s="2" t="n">
        <v>15</v>
      </c>
      <c r="C30" s="1" t="s">
        <v>67</v>
      </c>
      <c r="D30" s="1" t="n">
        <v>0.124</v>
      </c>
      <c r="E30" s="1" t="n">
        <v>5.344</v>
      </c>
      <c r="F30" s="1" t="n">
        <v>2.054</v>
      </c>
      <c r="G30" s="1" t="n">
        <v>22.839</v>
      </c>
      <c r="H30" s="1" t="n">
        <v>0.195</v>
      </c>
      <c r="I30" s="1" t="n">
        <v>0.432</v>
      </c>
      <c r="J30" s="1" t="n">
        <v>0.002</v>
      </c>
      <c r="K30" s="1" t="n">
        <v>0.052</v>
      </c>
      <c r="L30" s="1" t="n">
        <v>0.185</v>
      </c>
      <c r="M30" s="1" t="n">
        <v>0.063</v>
      </c>
      <c r="N30" s="1" t="n">
        <v>0.151</v>
      </c>
      <c r="O30" s="1" t="n">
        <v>55.827</v>
      </c>
      <c r="P30" s="1" t="n">
        <v>0</v>
      </c>
      <c r="Q30" s="3" t="n">
        <v>87.268</v>
      </c>
      <c r="S30" s="1" t="n">
        <f aca="false">D30/D$11+E30/E$11+3*F30/F$11+2*G30/G$11+5*H30/H$11+3*I30/I$11+J30/J$11+K30/K$11+2*L30/L$11+3*M30/M$11+N30/N$11+O30/O$11+P30/P$11</f>
        <v>1.76431118582061</v>
      </c>
      <c r="T30" s="4" t="n">
        <v>7</v>
      </c>
      <c r="U30" s="5" t="n">
        <f aca="false">2*D30/D$11/$S30*$T30</f>
        <v>0.0158755934380745</v>
      </c>
      <c r="V30" s="1" t="n">
        <f aca="false">E30/E$11/$S30*$T30</f>
        <v>0.526061890790553</v>
      </c>
      <c r="W30" s="1" t="n">
        <f aca="false">2*F30/F$11/$S30*$T30</f>
        <v>0.15985210118072</v>
      </c>
      <c r="X30" s="1" t="n">
        <f aca="false">G30/G$11/$S30*$T30</f>
        <v>1.50813052773395</v>
      </c>
      <c r="Y30" s="1" t="n">
        <f aca="false">2*H30/H$11/$S30*$T30</f>
        <v>0.0109010563384719</v>
      </c>
      <c r="Z30" s="1" t="n">
        <f aca="false">I30/I$11/$S30*$T30</f>
        <v>0.0214087353467619</v>
      </c>
      <c r="AA30" s="1" t="n">
        <f aca="false">2*J30/J$11/$S30*$T30</f>
        <v>0.000168480787092257</v>
      </c>
      <c r="AB30" s="1" t="n">
        <f aca="false">K30/K$11/$S30*$T30</f>
        <v>0.00367907233345784</v>
      </c>
      <c r="AC30" s="1" t="n">
        <f aca="false">L30/L$11/$S30*$T30</f>
        <v>0.00918888992096247</v>
      </c>
      <c r="AD30" s="1" t="n">
        <f aca="false">2*M30/M$11/$S30*$T30</f>
        <v>0.00328910122586479</v>
      </c>
      <c r="AE30" s="1" t="n">
        <f aca="false">N30/N$11/$S30*$T30</f>
        <v>0.00844548379755345</v>
      </c>
      <c r="AF30" s="1" t="n">
        <f aca="false">O30/O$11/$S30*$T30</f>
        <v>3.08296203015969</v>
      </c>
      <c r="AG30" s="6" t="n">
        <f aca="false">P30/P$11/$S30*$T30</f>
        <v>0</v>
      </c>
      <c r="AH30" s="1" t="n">
        <f aca="false">U30+V30+AA30++AB30+AC30+AD30+AE30+AF30+AG30</f>
        <v>3.64967054245325</v>
      </c>
      <c r="AI30" s="7" t="n">
        <f aca="false">W30+X30</f>
        <v>1.66798262891467</v>
      </c>
      <c r="AJ30" s="6" t="n">
        <f aca="false">(V30+AF30)/(W30+X30)</f>
        <v>2.16370593937096</v>
      </c>
      <c r="AK30" s="8" t="n">
        <f aca="false">V30/(V30+AB30+AF30)*100</f>
        <v>14.561448637448</v>
      </c>
      <c r="AL30" s="8" t="n">
        <f aca="false">AF30/(V30+AB30+AF30)*100</f>
        <v>85.3367142522139</v>
      </c>
      <c r="AM30" s="8" t="n">
        <f aca="false">AB30/(V30+AB30+AF30)*100</f>
        <v>0.101837110338091</v>
      </c>
      <c r="AN30" s="9" t="n">
        <f aca="false">V30/(V30+AF30)*100</f>
        <v>14.5762927127411</v>
      </c>
      <c r="AO30" s="1" t="n">
        <f aca="false">-0.5*(1-AP30)+AF30/(V30+W30+X30+AF30)</f>
        <v>0.242268046780669</v>
      </c>
      <c r="AP30" s="6" t="n">
        <f aca="false">(X30+W30)/(V30+W30+X30+AF30)</f>
        <v>0.316085002577335</v>
      </c>
    </row>
    <row r="31" customFormat="false" ht="12.75" hidden="false" customHeight="false" outlineLevel="0" collapsed="false">
      <c r="A31" s="1" t="s">
        <v>52</v>
      </c>
      <c r="B31" s="2" t="n">
        <v>16</v>
      </c>
      <c r="C31" s="1" t="s">
        <v>68</v>
      </c>
      <c r="D31" s="1" t="n">
        <v>0.249</v>
      </c>
      <c r="E31" s="1" t="n">
        <v>10.315</v>
      </c>
      <c r="F31" s="1" t="n">
        <v>1.689</v>
      </c>
      <c r="G31" s="1" t="n">
        <v>33.779</v>
      </c>
      <c r="H31" s="1" t="n">
        <v>0.351</v>
      </c>
      <c r="I31" s="1" t="n">
        <v>1.164</v>
      </c>
      <c r="J31" s="1" t="n">
        <v>0.043</v>
      </c>
      <c r="K31" s="1" t="n">
        <v>0.063</v>
      </c>
      <c r="L31" s="1" t="n">
        <v>0.198</v>
      </c>
      <c r="M31" s="1" t="n">
        <v>0.77</v>
      </c>
      <c r="N31" s="1" t="n">
        <v>0.014</v>
      </c>
      <c r="O31" s="1" t="n">
        <v>36.705</v>
      </c>
      <c r="P31" s="1" t="n">
        <v>0.218</v>
      </c>
      <c r="Q31" s="3" t="n">
        <v>85.558</v>
      </c>
      <c r="S31" s="1" t="n">
        <f aca="false">D31/D$11+E31/E$11+3*F31/F$11+2*G31/G$11+5*H31/H$11+3*I31/I$11+J31/J$11+K31/K$11+2*L31/L$11+3*M31/M$11+N31/N$11+O31/O$11+P31/P$11</f>
        <v>2.02574897598286</v>
      </c>
      <c r="T31" s="4" t="n">
        <v>7</v>
      </c>
      <c r="U31" s="5" t="n">
        <f aca="false">2*D31/D$11/$S31*$T31</f>
        <v>0.0277649688070253</v>
      </c>
      <c r="V31" s="1" t="n">
        <f aca="false">E31/E$11/$S31*$T31</f>
        <v>0.884360189262859</v>
      </c>
      <c r="W31" s="1" t="n">
        <f aca="false">2*F31/F$11/$S31*$T31</f>
        <v>0.114481976577981</v>
      </c>
      <c r="X31" s="1" t="n">
        <f aca="false">G31/G$11/$S31*$T31</f>
        <v>1.94266624709911</v>
      </c>
      <c r="Y31" s="1" t="n">
        <f aca="false">2*H31/H$11/$S31*$T31</f>
        <v>0.0170895508544495</v>
      </c>
      <c r="Z31" s="1" t="n">
        <f aca="false">I31/I$11/$S31*$T31</f>
        <v>0.0502400203353479</v>
      </c>
      <c r="AA31" s="1" t="n">
        <f aca="false">2*J31/J$11/$S31*$T31</f>
        <v>0.00315484772640592</v>
      </c>
      <c r="AB31" s="1" t="n">
        <f aca="false">K31/K$11/$S31*$T31</f>
        <v>0.00388208546134482</v>
      </c>
      <c r="AC31" s="1" t="n">
        <f aca="false">L31/L$11/$S31*$T31</f>
        <v>0.00856536886150446</v>
      </c>
      <c r="AD31" s="1" t="n">
        <f aca="false">2*M31/M$11/$S31*$T31</f>
        <v>0.0350120044387335</v>
      </c>
      <c r="AE31" s="1" t="n">
        <f aca="false">N31/N$11/$S31*$T31</f>
        <v>0.000681969859654092</v>
      </c>
      <c r="AF31" s="1" t="n">
        <f aca="false">O31/O$11/$S31*$T31</f>
        <v>1.76538191524471</v>
      </c>
      <c r="AG31" s="6" t="n">
        <f aca="false">P31/P$11/$S31*$T31</f>
        <v>0.0100857903162443</v>
      </c>
      <c r="AH31" s="1" t="n">
        <f aca="false">U31+V31+AA31++AB31+AC31+AD31+AE31+AF31+AG31</f>
        <v>2.73888913997848</v>
      </c>
      <c r="AI31" s="7" t="n">
        <f aca="false">W31+X31</f>
        <v>2.05714822367709</v>
      </c>
      <c r="AJ31" s="6" t="n">
        <f aca="false">(V31+AF31)/(W31+X31)</f>
        <v>1.28806571836191</v>
      </c>
      <c r="AK31" s="8" t="n">
        <f aca="false">V31/(V31+AB31+AF31)*100</f>
        <v>33.3265046575121</v>
      </c>
      <c r="AL31" s="8" t="n">
        <f aca="false">AF31/(V31+AB31+AF31)*100</f>
        <v>66.5272016255396</v>
      </c>
      <c r="AM31" s="8" t="n">
        <f aca="false">AB31/(V31+AB31+AF31)*100</f>
        <v>0.146293716948303</v>
      </c>
      <c r="AN31" s="9" t="n">
        <f aca="false">V31/(V31+AF31)*100</f>
        <v>33.375330669292</v>
      </c>
      <c r="AO31" s="1" t="n">
        <f aca="false">-0.5*(1-AP31)+AF31/(V31+W31+X31+AF31)</f>
        <v>0.0935885122186013</v>
      </c>
      <c r="AP31" s="6" t="n">
        <f aca="false">(X31+W31)/(V31+W31+X31+AF31)</f>
        <v>0.437050383638424</v>
      </c>
    </row>
    <row r="32" customFormat="false" ht="12.75" hidden="false" customHeight="false" outlineLevel="0" collapsed="false">
      <c r="A32" s="1" t="s">
        <v>52</v>
      </c>
      <c r="B32" s="2" t="n">
        <v>17</v>
      </c>
      <c r="C32" s="1" t="s">
        <v>69</v>
      </c>
      <c r="D32" s="1" t="n">
        <v>0.143</v>
      </c>
      <c r="E32" s="1" t="n">
        <v>6.858</v>
      </c>
      <c r="F32" s="1" t="n">
        <v>2.806</v>
      </c>
      <c r="G32" s="1" t="n">
        <v>30.241</v>
      </c>
      <c r="H32" s="1" t="n">
        <v>0.282</v>
      </c>
      <c r="I32" s="1" t="n">
        <v>0.637</v>
      </c>
      <c r="J32" s="1" t="n">
        <v>0.082</v>
      </c>
      <c r="K32" s="1" t="n">
        <v>0.109</v>
      </c>
      <c r="L32" s="1" t="n">
        <v>0.219</v>
      </c>
      <c r="M32" s="1" t="n">
        <v>0.421</v>
      </c>
      <c r="N32" s="1" t="n">
        <v>0.052</v>
      </c>
      <c r="O32" s="1" t="n">
        <v>43.901</v>
      </c>
      <c r="P32" s="1" t="n">
        <v>0.05</v>
      </c>
      <c r="Q32" s="3" t="n">
        <v>85.799</v>
      </c>
      <c r="S32" s="1" t="n">
        <f aca="false">D32/D$11+E32/E$11+3*F32/F$11+2*G32/G$11+5*H32/H$11+3*I32/I$11+J32/J$11+K32/K$11+2*L32/L$11+3*M32/M$11+N32/N$11+O32/O$11+P32/P$11</f>
        <v>1.92450321111542</v>
      </c>
      <c r="T32" s="4" t="n">
        <v>7</v>
      </c>
      <c r="U32" s="5" t="n">
        <f aca="false">2*D32/D$11/$S32*$T32</f>
        <v>0.0167842085918926</v>
      </c>
      <c r="V32" s="1" t="n">
        <f aca="false">E32/E$11/$S32*$T32</f>
        <v>0.618905611537925</v>
      </c>
      <c r="W32" s="1" t="n">
        <f aca="false">2*F32/F$11/$S32*$T32</f>
        <v>0.20019910157469</v>
      </c>
      <c r="X32" s="1" t="n">
        <f aca="false">G32/G$11/$S32*$T32</f>
        <v>1.83068887452102</v>
      </c>
      <c r="Y32" s="1" t="n">
        <f aca="false">2*H32/H$11/$S32*$T32</f>
        <v>0.0144523885378629</v>
      </c>
      <c r="Z32" s="1" t="n">
        <f aca="false">I32/I$11/$S32*$T32</f>
        <v>0.0289403145093048</v>
      </c>
      <c r="AA32" s="1" t="n">
        <f aca="false">2*J32/J$11/$S32*$T32</f>
        <v>0.00633272730197641</v>
      </c>
      <c r="AB32" s="1" t="n">
        <f aca="false">K32/K$11/$S32*$T32</f>
        <v>0.00706997744516896</v>
      </c>
      <c r="AC32" s="1" t="n">
        <f aca="false">L32/L$11/$S32*$T32</f>
        <v>0.00997222302651294</v>
      </c>
      <c r="AD32" s="1" t="n">
        <f aca="false">2*M32/M$11/$S32*$T32</f>
        <v>0.0201500131310014</v>
      </c>
      <c r="AE32" s="1" t="n">
        <f aca="false">N32/N$11/$S32*$T32</f>
        <v>0.00266629057147419</v>
      </c>
      <c r="AF32" s="1" t="n">
        <f aca="false">O32/O$11/$S32*$T32</f>
        <v>2.22256691830856</v>
      </c>
      <c r="AG32" s="6" t="n">
        <f aca="false">P32/P$11/$S32*$T32</f>
        <v>0.00243495216375175</v>
      </c>
      <c r="AH32" s="1" t="n">
        <f aca="false">U32+V32+AA32++AB32+AC32+AD32+AE32+AF32+AG32</f>
        <v>2.90688292207826</v>
      </c>
      <c r="AI32" s="7" t="n">
        <f aca="false">W32+X32</f>
        <v>2.03088797609572</v>
      </c>
      <c r="AJ32" s="6" t="n">
        <f aca="false">(V32+AF32)/(W32+X32)</f>
        <v>1.3991281465505</v>
      </c>
      <c r="AK32" s="8" t="n">
        <f aca="false">V32/(V32+AB32+AF32)*100</f>
        <v>21.727097628126</v>
      </c>
      <c r="AL32" s="8" t="n">
        <f aca="false">AF32/(V32+AB32+AF32)*100</f>
        <v>78.0247060600033</v>
      </c>
      <c r="AM32" s="8" t="n">
        <f aca="false">AB32/(V32+AB32+AF32)*100</f>
        <v>0.248196311870767</v>
      </c>
      <c r="AN32" s="9" t="n">
        <f aca="false">V32/(V32+AF32)*100</f>
        <v>21.7811576581162</v>
      </c>
      <c r="AO32" s="1" t="n">
        <f aca="false">-0.5*(1-AP32)+AF32/(V32+W32+X32+AF32)</f>
        <v>0.164567185126681</v>
      </c>
      <c r="AP32" s="6" t="n">
        <f aca="false">(X32+W32)/(V32+W32+X32+AF32)</f>
        <v>0.416818085118886</v>
      </c>
    </row>
    <row r="34" customFormat="false" ht="12.75" hidden="false" customHeight="false" outlineLevel="0" collapsed="false">
      <c r="A34" s="1" t="s">
        <v>52</v>
      </c>
      <c r="B34" s="2" t="n">
        <v>18</v>
      </c>
      <c r="C34" s="1" t="s">
        <v>70</v>
      </c>
      <c r="D34" s="1" t="n">
        <v>0.22</v>
      </c>
      <c r="E34" s="1" t="n">
        <v>3.734</v>
      </c>
      <c r="F34" s="1" t="n">
        <v>1.583</v>
      </c>
      <c r="G34" s="1" t="n">
        <v>28.527</v>
      </c>
      <c r="H34" s="1" t="n">
        <v>0.63</v>
      </c>
      <c r="I34" s="1" t="n">
        <v>0.809</v>
      </c>
      <c r="J34" s="1" t="n">
        <v>0.058</v>
      </c>
      <c r="K34" s="1" t="n">
        <v>0.515</v>
      </c>
      <c r="L34" s="1" t="n">
        <v>0.06</v>
      </c>
      <c r="M34" s="1" t="n">
        <v>0.488</v>
      </c>
      <c r="N34" s="1" t="n">
        <v>0.496</v>
      </c>
      <c r="O34" s="1" t="n">
        <v>43.614</v>
      </c>
      <c r="P34" s="1" t="n">
        <v>0.177</v>
      </c>
      <c r="Q34" s="3" t="n">
        <v>80.911</v>
      </c>
      <c r="S34" s="1" t="n">
        <f aca="false">D34/D$11+E34/E$11+3*F34/F$11+2*G34/G$11+5*H34/H$11+3*I34/I$11+J34/J$11+K34/K$11+2*L34/L$11+3*M34/M$11+N34/N$11+O34/O$11+P34/P$11</f>
        <v>1.78219279164945</v>
      </c>
      <c r="T34" s="4" t="n">
        <v>7</v>
      </c>
      <c r="U34" s="5" t="n">
        <f aca="false">2*D34/D$11/$S34*$T34</f>
        <v>0.0278837685302644</v>
      </c>
      <c r="V34" s="1" t="n">
        <f aca="false">E34/E$11/$S34*$T34</f>
        <v>0.363885885630743</v>
      </c>
      <c r="W34" s="1" t="n">
        <f aca="false">2*F34/F$11/$S34*$T34</f>
        <v>0.121960537486723</v>
      </c>
      <c r="X34" s="1" t="n">
        <f aca="false">G34/G$11/$S34*$T34</f>
        <v>1.86482659196914</v>
      </c>
      <c r="Y34" s="1" t="n">
        <f aca="false">2*H34/H$11/$S34*$T34</f>
        <v>0.0348654301023226</v>
      </c>
      <c r="Z34" s="1" t="n">
        <f aca="false">I34/I$11/$S34*$T34</f>
        <v>0.0396895608009175</v>
      </c>
      <c r="AA34" s="1" t="n">
        <f aca="false">2*J34/J$11/$S34*$T34</f>
        <v>0.00483691978836974</v>
      </c>
      <c r="AB34" s="1" t="n">
        <f aca="false">K34/K$11/$S34*$T34</f>
        <v>0.0360713765995622</v>
      </c>
      <c r="AC34" s="1" t="n">
        <f aca="false">L34/L$11/$S34*$T34</f>
        <v>0.00295027891642871</v>
      </c>
      <c r="AD34" s="1" t="n">
        <f aca="false">2*M34/M$11/$S34*$T34</f>
        <v>0.0252218545558792</v>
      </c>
      <c r="AE34" s="1" t="n">
        <f aca="false">N34/N$11/$S34*$T34</f>
        <v>0.0274631132042182</v>
      </c>
      <c r="AF34" s="1" t="n">
        <f aca="false">O34/O$11/$S34*$T34</f>
        <v>2.38435166551438</v>
      </c>
      <c r="AG34" s="6" t="n">
        <f aca="false">P34/P$11/$S34*$T34</f>
        <v>0.00930802739817692</v>
      </c>
      <c r="AH34" s="1" t="n">
        <f aca="false">U34+V34+AA34++AB34+AC34+AD34+AE34+AF34+AG34</f>
        <v>2.88197289013802</v>
      </c>
      <c r="AI34" s="7" t="n">
        <f aca="false">W34+X34</f>
        <v>1.98678712945586</v>
      </c>
      <c r="AJ34" s="6" t="n">
        <f aca="false">(V34+AF34)/(W34+X34)</f>
        <v>1.38325717456092</v>
      </c>
      <c r="AK34" s="8" t="n">
        <f aca="false">V34/(V34+AB34+AF34)*100</f>
        <v>13.0691634827136</v>
      </c>
      <c r="AL34" s="8" t="n">
        <f aca="false">AF34/(V34+AB34+AF34)*100</f>
        <v>85.6353130126881</v>
      </c>
      <c r="AM34" s="8" t="n">
        <f aca="false">AB34/(V34+AB34+AF34)*100</f>
        <v>1.29552350459833</v>
      </c>
      <c r="AN34" s="9" t="n">
        <f aca="false">V34/(V34+AF34)*100</f>
        <v>13.2406998615939</v>
      </c>
      <c r="AO34" s="1" t="n">
        <f aca="false">-0.5*(1-AP34)+AF34/(V34+W34+X34+AF34)</f>
        <v>0.213353246938852</v>
      </c>
      <c r="AP34" s="6" t="n">
        <f aca="false">(X34+W34)/(V34+W34+X34+AF34)</f>
        <v>0.419593827587757</v>
      </c>
    </row>
    <row r="35" customFormat="false" ht="12.75" hidden="false" customHeight="false" outlineLevel="0" collapsed="false">
      <c r="A35" s="1" t="s">
        <v>52</v>
      </c>
      <c r="B35" s="2" t="n">
        <v>19</v>
      </c>
      <c r="C35" s="1" t="s">
        <v>71</v>
      </c>
      <c r="D35" s="1" t="n">
        <v>0.251</v>
      </c>
      <c r="E35" s="1" t="n">
        <v>6.113</v>
      </c>
      <c r="F35" s="1" t="n">
        <v>2.477</v>
      </c>
      <c r="G35" s="1" t="n">
        <v>34.376</v>
      </c>
      <c r="H35" s="1" t="n">
        <v>0.774</v>
      </c>
      <c r="I35" s="1" t="n">
        <v>1.126</v>
      </c>
      <c r="J35" s="1" t="n">
        <v>0.152</v>
      </c>
      <c r="K35" s="1" t="n">
        <v>0.336</v>
      </c>
      <c r="L35" s="1" t="n">
        <v>0.172</v>
      </c>
      <c r="M35" s="1" t="n">
        <v>0.943</v>
      </c>
      <c r="N35" s="1" t="n">
        <v>0.123</v>
      </c>
      <c r="O35" s="1" t="n">
        <v>30.457</v>
      </c>
      <c r="P35" s="1" t="n">
        <v>0.089</v>
      </c>
      <c r="Q35" s="3" t="n">
        <v>77.389</v>
      </c>
      <c r="S35" s="1" t="n">
        <f aca="false">D35/D$11+E35/E$11+3*F35/F$11+2*G35/G$11+5*H35/H$11+3*I35/I$11+J35/J$11+K35/K$11+2*L35/L$11+3*M35/M$11+N35/N$11+O35/O$11+P35/P$11</f>
        <v>1.89969229443436</v>
      </c>
      <c r="T35" s="4" t="n">
        <v>11</v>
      </c>
      <c r="U35" s="5" t="n">
        <f aca="false">2*D35/D$11/$S35*$T35</f>
        <v>0.046899539270074</v>
      </c>
      <c r="V35" s="1" t="n">
        <f aca="false">E35/E$11/$S35*$T35</f>
        <v>0.878236250917319</v>
      </c>
      <c r="W35" s="1" t="n">
        <f aca="false">2*F35/F$11/$S35*$T35</f>
        <v>0.281339355450472</v>
      </c>
      <c r="X35" s="1" t="n">
        <f aca="false">G35/G$11/$S35*$T35</f>
        <v>3.31286515390693</v>
      </c>
      <c r="Y35" s="1" t="n">
        <f aca="false">2*H35/H$11/$S35*$T35</f>
        <v>0.0631482769606493</v>
      </c>
      <c r="Z35" s="1" t="n">
        <f aca="false">I35/I$11/$S35*$T35</f>
        <v>0.081438961839796</v>
      </c>
      <c r="AA35" s="1" t="n">
        <f aca="false">2*J35/J$11/$S35*$T35</f>
        <v>0.0186874716409671</v>
      </c>
      <c r="AB35" s="1" t="n">
        <f aca="false">K35/K$11/$S35*$T35</f>
        <v>0.0346945158810983</v>
      </c>
      <c r="AC35" s="1" t="n">
        <f aca="false">L35/L$11/$S35*$T35</f>
        <v>0.0124682740377625</v>
      </c>
      <c r="AD35" s="1" t="n">
        <f aca="false">2*M35/M$11/$S35*$T35</f>
        <v>0.0718513536488187</v>
      </c>
      <c r="AE35" s="1" t="n">
        <f aca="false">N35/N$11/$S35*$T35</f>
        <v>0.010040128444196</v>
      </c>
      <c r="AF35" s="1" t="n">
        <f aca="false">O35/O$11/$S35*$T35</f>
        <v>2.45469523896462</v>
      </c>
      <c r="AG35" s="6" t="n">
        <f aca="false">P35/P$11/$S35*$T35</f>
        <v>0.0068998628779052</v>
      </c>
      <c r="AH35" s="1" t="n">
        <f aca="false">U35+V35+AA35++AB35+AC35+AD35+AE35+AF35+AG35</f>
        <v>3.53447263568276</v>
      </c>
      <c r="AI35" s="7" t="n">
        <f aca="false">W35+X35</f>
        <v>3.59420450935741</v>
      </c>
      <c r="AJ35" s="6" t="n">
        <f aca="false">(V35+AF35)/(W35+X35)</f>
        <v>0.927307136031005</v>
      </c>
      <c r="AK35" s="8" t="n">
        <f aca="false">V35/(V35+AB35+AF35)*100</f>
        <v>26.0787940648513</v>
      </c>
      <c r="AL35" s="8" t="n">
        <f aca="false">AF35/(V35+AB35+AF35)*100</f>
        <v>72.8909693286572</v>
      </c>
      <c r="AM35" s="8" t="n">
        <f aca="false">AB35/(V35+AB35+AF35)*100</f>
        <v>1.0302366064915</v>
      </c>
      <c r="AN35" s="9" t="n">
        <f aca="false">V35/(V35+AF35)*100</f>
        <v>26.3502641318447</v>
      </c>
      <c r="AO35" s="1" t="n">
        <f aca="false">-0.5*(1-AP35)+AF35/(V35+W35+X35+AF35)</f>
        <v>0.113788655818249</v>
      </c>
      <c r="AP35" s="6" t="n">
        <f aca="false">(X35+W35)/(V35+W35+X35+AF35)</f>
        <v>0.518858661032796</v>
      </c>
    </row>
    <row r="36" customFormat="false" ht="12.75" hidden="false" customHeight="false" outlineLevel="0" collapsed="false">
      <c r="A36" s="1" t="s">
        <v>52</v>
      </c>
      <c r="B36" s="2" t="n">
        <v>20</v>
      </c>
      <c r="C36" s="1" t="s">
        <v>72</v>
      </c>
      <c r="D36" s="1" t="n">
        <v>0.319</v>
      </c>
      <c r="E36" s="1" t="n">
        <v>3.53</v>
      </c>
      <c r="F36" s="1" t="n">
        <v>1.598</v>
      </c>
      <c r="G36" s="1" t="n">
        <v>24.585</v>
      </c>
      <c r="H36" s="1" t="n">
        <v>0.628</v>
      </c>
      <c r="I36" s="1" t="n">
        <v>0.719</v>
      </c>
      <c r="J36" s="1" t="n">
        <v>0.054</v>
      </c>
      <c r="K36" s="1" t="n">
        <v>0.778</v>
      </c>
      <c r="L36" s="1" t="n">
        <v>0.147</v>
      </c>
      <c r="M36" s="1" t="n">
        <v>0.669</v>
      </c>
      <c r="N36" s="1" t="n">
        <v>0.174</v>
      </c>
      <c r="O36" s="1" t="n">
        <v>35.585</v>
      </c>
      <c r="P36" s="1" t="n">
        <v>0.098</v>
      </c>
      <c r="Q36" s="3" t="n">
        <v>68.885</v>
      </c>
      <c r="S36" s="1" t="n">
        <f aca="false">D36/D$11+E36/E$11+3*F36/F$11+2*G36/G$11+5*H36/H$11+3*I36/I$11+J36/J$11+K36/K$11+2*L36/L$11+3*M36/M$11+N36/N$11+O36/O$11+P36/P$11</f>
        <v>1.53755900597958</v>
      </c>
      <c r="T36" s="4" t="n">
        <v>7</v>
      </c>
      <c r="U36" s="5" t="n">
        <f aca="false">2*D36/D$11/$S36*$T36</f>
        <v>0.0468643246040161</v>
      </c>
      <c r="V36" s="1" t="n">
        <f aca="false">E36/E$11/$S36*$T36</f>
        <v>0.398738796444484</v>
      </c>
      <c r="W36" s="1" t="n">
        <f aca="false">2*F36/F$11/$S36*$T36</f>
        <v>0.142704635665345</v>
      </c>
      <c r="X36" s="1" t="n">
        <f aca="false">G36/G$11/$S36*$T36</f>
        <v>1.86283957341752</v>
      </c>
      <c r="Y36" s="1" t="n">
        <f aca="false">2*H36/H$11/$S36*$T36</f>
        <v>0.0402844104892469</v>
      </c>
      <c r="Z36" s="1" t="n">
        <f aca="false">I36/I$11/$S36*$T36</f>
        <v>0.0408864640266006</v>
      </c>
      <c r="AA36" s="1" t="n">
        <f aca="false">2*J36/J$11/$S36*$T36</f>
        <v>0.00521984423029048</v>
      </c>
      <c r="AB36" s="1" t="n">
        <f aca="false">K36/K$11/$S36*$T36</f>
        <v>0.0631623058052092</v>
      </c>
      <c r="AC36" s="1" t="n">
        <f aca="false">L36/L$11/$S36*$T36</f>
        <v>0.00837822561900226</v>
      </c>
      <c r="AD36" s="1" t="n">
        <f aca="false">2*M36/M$11/$S36*$T36</f>
        <v>0.0400780150540819</v>
      </c>
      <c r="AE36" s="1" t="n">
        <f aca="false">N36/N$11/$S36*$T36</f>
        <v>0.0111670955004591</v>
      </c>
      <c r="AF36" s="1" t="n">
        <f aca="false">O36/O$11/$S36*$T36</f>
        <v>2.25493616368008</v>
      </c>
      <c r="AG36" s="6" t="n">
        <f aca="false">P36/P$11/$S36*$T36</f>
        <v>0.00597356169751136</v>
      </c>
      <c r="AH36" s="1" t="n">
        <f aca="false">U36+V36+AA36++AB36+AC36+AD36+AE36+AF36+AG36</f>
        <v>2.83451833263514</v>
      </c>
      <c r="AI36" s="7" t="n">
        <f aca="false">W36+X36</f>
        <v>2.00554420908286</v>
      </c>
      <c r="AJ36" s="6" t="n">
        <f aca="false">(V36+AF36)/(W36+X36)</f>
        <v>1.32316951583835</v>
      </c>
      <c r="AK36" s="8" t="n">
        <f aca="false">V36/(V36+AB36+AF36)*100</f>
        <v>14.6765800603822</v>
      </c>
      <c r="AL36" s="8" t="n">
        <f aca="false">AF36/(V36+AB36+AF36)*100</f>
        <v>82.9985730819392</v>
      </c>
      <c r="AM36" s="8" t="n">
        <f aca="false">AB36/(V36+AB36+AF36)*100</f>
        <v>2.32484685767858</v>
      </c>
      <c r="AN36" s="9" t="n">
        <f aca="false">V36/(V36+AF36)*100</f>
        <v>15.025909443927</v>
      </c>
      <c r="AO36" s="1" t="n">
        <f aca="false">-0.5*(1-AP36)+AF36/(V36+W36+X36+AF36)</f>
        <v>0.199196185007042</v>
      </c>
      <c r="AP36" s="6" t="n">
        <f aca="false">(X36+W36)/(V36+W36+X36+AF36)</f>
        <v>0.430446419506816</v>
      </c>
    </row>
    <row r="37" customFormat="false" ht="12.75" hidden="false" customHeight="false" outlineLevel="0" collapsed="false">
      <c r="A37" s="1" t="s">
        <v>52</v>
      </c>
      <c r="B37" s="2" t="n">
        <v>21</v>
      </c>
      <c r="C37" s="1" t="s">
        <v>73</v>
      </c>
      <c r="D37" s="1" t="n">
        <v>0.096</v>
      </c>
      <c r="E37" s="1" t="n">
        <v>26.159</v>
      </c>
      <c r="F37" s="1" t="n">
        <v>1.175</v>
      </c>
      <c r="G37" s="1" t="n">
        <v>28.534</v>
      </c>
      <c r="H37" s="1" t="n">
        <v>0.658</v>
      </c>
      <c r="I37" s="1" t="n">
        <v>0.614</v>
      </c>
      <c r="J37" s="1" t="n">
        <v>0.011</v>
      </c>
      <c r="K37" s="1" t="n">
        <v>0.39</v>
      </c>
      <c r="L37" s="1" t="n">
        <v>0.087</v>
      </c>
      <c r="M37" s="1" t="n">
        <v>0.357</v>
      </c>
      <c r="N37" s="1" t="n">
        <v>0.362</v>
      </c>
      <c r="O37" s="1" t="n">
        <v>29.345</v>
      </c>
      <c r="P37" s="1" t="n">
        <v>0.808</v>
      </c>
      <c r="Q37" s="3" t="n">
        <v>88.595</v>
      </c>
      <c r="S37" s="1" t="n">
        <f aca="false">D37/D$11+E37/E$11+3*F37/F$11+2*G37/G$11+5*H37/H$11+3*I37/I$11+J37/J$11+K37/K$11+2*L37/L$11+3*M37/M$11+N37/N$11+O37/O$11+P37/P$11</f>
        <v>2.12180533480735</v>
      </c>
      <c r="T37" s="4" t="n">
        <v>7</v>
      </c>
      <c r="U37" s="5" t="n">
        <f aca="false">2*D37/D$11/$S37*$T37</f>
        <v>0.0102199593141719</v>
      </c>
      <c r="V37" s="1" t="n">
        <f aca="false">E37/E$11/$S37*$T37</f>
        <v>2.14121945421572</v>
      </c>
      <c r="W37" s="1" t="n">
        <f aca="false">2*F37/F$11/$S37*$T37</f>
        <v>0.076037079396924</v>
      </c>
      <c r="X37" s="1" t="n">
        <f aca="false">G37/G$11/$S37*$T37</f>
        <v>1.56672998046039</v>
      </c>
      <c r="Y37" s="1" t="n">
        <f aca="false">2*H37/H$11/$S37*$T37</f>
        <v>0.0305864812151443</v>
      </c>
      <c r="Z37" s="1" t="n">
        <f aca="false">I37/I$11/$S37*$T37</f>
        <v>0.0253014428642384</v>
      </c>
      <c r="AA37" s="1" t="n">
        <f aca="false">2*J37/J$11/$S37*$T37</f>
        <v>0.000770517883108938</v>
      </c>
      <c r="AB37" s="1" t="n">
        <f aca="false">K37/K$11/$S37*$T37</f>
        <v>0.0229440056241734</v>
      </c>
      <c r="AC37" s="1" t="n">
        <f aca="false">L37/L$11/$S37*$T37</f>
        <v>0.00359319034189505</v>
      </c>
      <c r="AD37" s="1" t="n">
        <f aca="false">2*M37/M$11/$S37*$T37</f>
        <v>0.0154979607555876</v>
      </c>
      <c r="AE37" s="1" t="n">
        <f aca="false">N37/N$11/$S37*$T37</f>
        <v>0.0168354917737158</v>
      </c>
      <c r="AF37" s="1" t="n">
        <f aca="false">O37/O$11/$S37*$T37</f>
        <v>1.34749651231611</v>
      </c>
      <c r="AG37" s="6" t="n">
        <f aca="false">P37/P$11/$S37*$T37</f>
        <v>0.0356898640077211</v>
      </c>
      <c r="AH37" s="1" t="n">
        <f aca="false">U37+V37+AA37++AB37+AC37+AD37+AE37+AF37+AG37</f>
        <v>3.5942669562322</v>
      </c>
      <c r="AI37" s="7" t="n">
        <f aca="false">W37+X37</f>
        <v>1.64276705985732</v>
      </c>
      <c r="AJ37" s="6" t="n">
        <f aca="false">(V37+AF37)/(W37+X37)</f>
        <v>2.12368268866728</v>
      </c>
      <c r="AK37" s="8" t="n">
        <f aca="false">V37/(V37+AB37+AF37)*100</f>
        <v>60.9745667631113</v>
      </c>
      <c r="AL37" s="8" t="n">
        <f aca="false">AF37/(V37+AB37+AF37)*100</f>
        <v>38.372066857282</v>
      </c>
      <c r="AM37" s="8" t="n">
        <f aca="false">AB37/(V37+AB37+AF37)*100</f>
        <v>0.653366379606703</v>
      </c>
      <c r="AN37" s="9" t="n">
        <f aca="false">V37/(V37+AF37)*100</f>
        <v>61.3755741297657</v>
      </c>
      <c r="AO37" s="1" t="n">
        <f aca="false">-0.5*(1-AP37)+AF37/(V37+W37+X37+AF37)</f>
        <v>-0.0773385527943684</v>
      </c>
      <c r="AP37" s="6" t="n">
        <f aca="false">(X37+W37)/(V37+W37+X37+AF37)</f>
        <v>0.320134949567061</v>
      </c>
    </row>
    <row r="38" customFormat="false" ht="12.75" hidden="false" customHeight="false" outlineLevel="0" collapsed="false">
      <c r="A38" s="1" t="s">
        <v>52</v>
      </c>
      <c r="B38" s="2" t="n">
        <v>22</v>
      </c>
      <c r="C38" s="1" t="s">
        <v>74</v>
      </c>
      <c r="D38" s="1" t="n">
        <v>0.399</v>
      </c>
      <c r="E38" s="1" t="n">
        <v>14.236</v>
      </c>
      <c r="F38" s="1" t="n">
        <v>2.322</v>
      </c>
      <c r="G38" s="1" t="n">
        <v>32.992</v>
      </c>
      <c r="H38" s="1" t="n">
        <v>0.438</v>
      </c>
      <c r="I38" s="1" t="n">
        <v>2.519</v>
      </c>
      <c r="J38" s="1" t="n">
        <v>0.159</v>
      </c>
      <c r="K38" s="1" t="n">
        <v>0.39</v>
      </c>
      <c r="L38" s="1" t="n">
        <v>0.078</v>
      </c>
      <c r="M38" s="1" t="n">
        <v>0.43</v>
      </c>
      <c r="N38" s="1" t="n">
        <v>0.276</v>
      </c>
      <c r="O38" s="1" t="n">
        <v>35.233</v>
      </c>
      <c r="P38" s="1" t="n">
        <v>1.101</v>
      </c>
      <c r="Q38" s="3" t="n">
        <v>90.574</v>
      </c>
      <c r="S38" s="1" t="n">
        <f aca="false">D38/D$11+E38/E$11+3*F38/F$11+2*G38/G$11+5*H38/H$11+3*I38/I$11+J38/J$11+K38/K$11+2*L38/L$11+3*M38/M$11+N38/N$11+O38/O$11+P38/P$11</f>
        <v>2.16409546575647</v>
      </c>
      <c r="T38" s="4" t="n">
        <v>7</v>
      </c>
      <c r="U38" s="5" t="n">
        <f aca="false">2*D38/D$11/$S38*$T38</f>
        <v>0.0416466383340229</v>
      </c>
      <c r="V38" s="1" t="n">
        <f aca="false">E38/E$11/$S38*$T38</f>
        <v>1.14250246021341</v>
      </c>
      <c r="W38" s="1" t="n">
        <f aca="false">2*F38/F$11/$S38*$T38</f>
        <v>0.14732583046802</v>
      </c>
      <c r="X38" s="1" t="n">
        <f aca="false">G38/G$11/$S38*$T38</f>
        <v>1.77610755916899</v>
      </c>
      <c r="Y38" s="1" t="n">
        <f aca="false">2*H38/H$11/$S38*$T38</f>
        <v>0.0199621289084331</v>
      </c>
      <c r="Z38" s="1" t="n">
        <f aca="false">I38/I$11/$S38*$T38</f>
        <v>0.101773381996864</v>
      </c>
      <c r="AA38" s="1" t="n">
        <f aca="false">2*J38/J$11/$S38*$T38</f>
        <v>0.0109198402225414</v>
      </c>
      <c r="AB38" s="1" t="n">
        <f aca="false">K38/K$11/$S38*$T38</f>
        <v>0.0224956404676</v>
      </c>
      <c r="AC38" s="1" t="n">
        <f aca="false">L38/L$11/$S38*$T38</f>
        <v>0.00315852774142274</v>
      </c>
      <c r="AD38" s="1" t="n">
        <f aca="false">2*M38/M$11/$S38*$T38</f>
        <v>0.018302226185333</v>
      </c>
      <c r="AE38" s="1" t="n">
        <f aca="false">N38/N$11/$S38*$T38</f>
        <v>0.0125850643444585</v>
      </c>
      <c r="AF38" s="1" t="n">
        <f aca="false">O38/O$11/$S38*$T38</f>
        <v>1.58625236161376</v>
      </c>
      <c r="AG38" s="6" t="n">
        <f aca="false">P38/P$11/$S38*$T38</f>
        <v>0.0476815070199551</v>
      </c>
      <c r="AH38" s="1" t="n">
        <f aca="false">U38+V38+AA38++AB38+AC38+AD38+AE38+AF38+AG38</f>
        <v>2.88554426614251</v>
      </c>
      <c r="AI38" s="7" t="n">
        <f aca="false">W38+X38</f>
        <v>1.92343338963701</v>
      </c>
      <c r="AJ38" s="6" t="n">
        <f aca="false">(V38+AF38)/(W38+X38)</f>
        <v>1.41868953535331</v>
      </c>
      <c r="AK38" s="8" t="n">
        <f aca="false">V38/(V38+AB38+AF38)*100</f>
        <v>41.5266612717066</v>
      </c>
      <c r="AL38" s="8" t="n">
        <f aca="false">AF38/(V38+AB38+AF38)*100</f>
        <v>57.6556872357849</v>
      </c>
      <c r="AM38" s="8" t="n">
        <f aca="false">AB38/(V38+AB38+AF38)*100</f>
        <v>0.817651492508492</v>
      </c>
      <c r="AN38" s="9" t="n">
        <f aca="false">V38/(V38+AF38)*100</f>
        <v>41.8690038062266</v>
      </c>
      <c r="AO38" s="1" t="n">
        <f aca="false">-0.5*(1-AP38)+AF38/(V38+W38+X38+AF38)</f>
        <v>0.0476925998293487</v>
      </c>
      <c r="AP38" s="6" t="n">
        <f aca="false">(X38+W38)/(V38+W38+X38+AF38)</f>
        <v>0.413447027980763</v>
      </c>
    </row>
    <row r="39" customFormat="false" ht="12.75" hidden="false" customHeight="false" outlineLevel="0" collapsed="false">
      <c r="A39" s="1" t="s">
        <v>52</v>
      </c>
      <c r="B39" s="2" t="n">
        <v>23</v>
      </c>
      <c r="C39" s="1" t="s">
        <v>75</v>
      </c>
      <c r="D39" s="1" t="n">
        <v>0.342</v>
      </c>
      <c r="E39" s="1" t="n">
        <v>16.932</v>
      </c>
      <c r="F39" s="1" t="n">
        <v>2.269</v>
      </c>
      <c r="G39" s="1" t="n">
        <v>36.111</v>
      </c>
      <c r="H39" s="1" t="n">
        <v>0.5</v>
      </c>
      <c r="I39" s="1" t="n">
        <v>2.841</v>
      </c>
      <c r="J39" s="1" t="n">
        <v>0.107</v>
      </c>
      <c r="K39" s="1" t="n">
        <v>0.74</v>
      </c>
      <c r="L39" s="1" t="n">
        <v>0.08</v>
      </c>
      <c r="M39" s="1" t="n">
        <v>0.46</v>
      </c>
      <c r="N39" s="1" t="n">
        <v>0.31</v>
      </c>
      <c r="O39" s="1" t="n">
        <v>32.99</v>
      </c>
      <c r="P39" s="1" t="n">
        <v>1.091</v>
      </c>
      <c r="Q39" s="3" t="n">
        <v>94.775</v>
      </c>
      <c r="S39" s="1" t="n">
        <f aca="false">D39/D$11+E39/E$11+3*F39/F$11+2*G39/G$11+5*H39/H$11+3*I39/I$11+J39/J$11+K39/K$11+2*L39/L$11+3*M39/M$11+N39/N$11+O39/O$11+P39/P$11</f>
        <v>2.3220351881138</v>
      </c>
      <c r="T39" s="4" t="n">
        <v>7</v>
      </c>
      <c r="U39" s="5" t="n">
        <f aca="false">2*D39/D$11/$S39*$T39</f>
        <v>0.0332690791413161</v>
      </c>
      <c r="V39" s="1" t="n">
        <f aca="false">E39/E$11/$S39*$T39</f>
        <v>1.26644123542499</v>
      </c>
      <c r="W39" s="1" t="n">
        <f aca="false">2*F39/F$11/$S39*$T39</f>
        <v>0.134171043262405</v>
      </c>
      <c r="X39" s="1" t="n">
        <f aca="false">G39/G$11/$S39*$T39</f>
        <v>1.81178955925633</v>
      </c>
      <c r="Y39" s="1" t="n">
        <f aca="false">2*H39/H$11/$S39*$T39</f>
        <v>0.0212378411411406</v>
      </c>
      <c r="Z39" s="1" t="n">
        <f aca="false">I39/I$11/$S39*$T39</f>
        <v>0.106975639461542</v>
      </c>
      <c r="AA39" s="1" t="n">
        <f aca="false">2*J39/J$11/$S39*$T39</f>
        <v>0.00684873804882953</v>
      </c>
      <c r="AB39" s="1" t="n">
        <f aca="false">K39/K$11/$S39*$T39</f>
        <v>0.0397807616004955</v>
      </c>
      <c r="AC39" s="1" t="n">
        <f aca="false">L39/L$11/$S39*$T39</f>
        <v>0.00301917090957074</v>
      </c>
      <c r="AD39" s="1" t="n">
        <f aca="false">2*M39/M$11/$S39*$T39</f>
        <v>0.0182473966539421</v>
      </c>
      <c r="AE39" s="1" t="n">
        <f aca="false">N39/N$11/$S39*$T39</f>
        <v>0.0131739396756753</v>
      </c>
      <c r="AF39" s="1" t="n">
        <f aca="false">O39/O$11/$S39*$T39</f>
        <v>1.38424381515802</v>
      </c>
      <c r="AG39" s="6" t="n">
        <f aca="false">P39/P$11/$S39*$T39</f>
        <v>0.0440346981019559</v>
      </c>
      <c r="AH39" s="1" t="n">
        <f aca="false">U39+V39+AA39++AB39+AC39+AD39+AE39+AF39+AG39</f>
        <v>2.80905883471479</v>
      </c>
      <c r="AI39" s="7" t="n">
        <f aca="false">W39+X39</f>
        <v>1.94596060251873</v>
      </c>
      <c r="AJ39" s="6" t="n">
        <f aca="false">(V39+AF39)/(W39+X39)</f>
        <v>1.36214733594921</v>
      </c>
      <c r="AK39" s="8" t="n">
        <f aca="false">V39/(V39+AB39+AF39)*100</f>
        <v>47.0714487316671</v>
      </c>
      <c r="AL39" s="8" t="n">
        <f aca="false">AF39/(V39+AB39+AF39)*100</f>
        <v>51.4499685849793</v>
      </c>
      <c r="AM39" s="8" t="n">
        <f aca="false">AB39/(V39+AB39+AF39)*100</f>
        <v>1.47858268335365</v>
      </c>
      <c r="AN39" s="9" t="n">
        <f aca="false">V39/(V39+AF39)*100</f>
        <v>47.7778842547303</v>
      </c>
      <c r="AO39" s="1" t="n">
        <f aca="false">-0.5*(1-AP39)+AF39/(V39+W39+X39+AF39)</f>
        <v>0.0128139722553489</v>
      </c>
      <c r="AP39" s="6" t="n">
        <f aca="false">(X39+W39)/(V39+W39+X39+AF39)</f>
        <v>0.423343618232924</v>
      </c>
    </row>
    <row r="40" customFormat="false" ht="12.75" hidden="false" customHeight="false" outlineLevel="0" collapsed="false">
      <c r="A40" s="1" t="s">
        <v>52</v>
      </c>
      <c r="B40" s="2" t="n">
        <v>24</v>
      </c>
      <c r="C40" s="1" t="s">
        <v>76</v>
      </c>
      <c r="D40" s="1" t="n">
        <v>0.412</v>
      </c>
      <c r="E40" s="1" t="n">
        <v>11.925</v>
      </c>
      <c r="F40" s="1" t="n">
        <v>2.192</v>
      </c>
      <c r="G40" s="1" t="n">
        <v>33.826</v>
      </c>
      <c r="H40" s="1" t="n">
        <v>0.719</v>
      </c>
      <c r="I40" s="1" t="n">
        <v>2.277</v>
      </c>
      <c r="J40" s="1" t="n">
        <v>0.118</v>
      </c>
      <c r="K40" s="1" t="n">
        <v>0.509</v>
      </c>
      <c r="L40" s="1" t="n">
        <v>0.135</v>
      </c>
      <c r="M40" s="1" t="n">
        <v>1.068</v>
      </c>
      <c r="N40" s="1" t="n">
        <v>0.22</v>
      </c>
      <c r="O40" s="1" t="n">
        <v>35.121</v>
      </c>
      <c r="P40" s="1" t="n">
        <v>1.596</v>
      </c>
      <c r="Q40" s="3" t="n">
        <v>90.119</v>
      </c>
      <c r="S40" s="1" t="n">
        <f aca="false">D40/D$11+E40/E$11+3*F40/F$11+2*G40/G$11+5*H40/H$11+3*I40/I$11+J40/J$11+K40/K$11+2*L40/L$11+3*M40/M$11+N40/N$11+O40/O$11+P40/P$11</f>
        <v>2.15171858409646</v>
      </c>
      <c r="T40" s="4" t="n">
        <v>7</v>
      </c>
      <c r="U40" s="5" t="n">
        <f aca="false">2*D40/D$11/$S40*$T40</f>
        <v>0.0432509066729958</v>
      </c>
      <c r="V40" s="1" t="n">
        <f aca="false">E40/E$11/$S40*$T40</f>
        <v>0.962539357659807</v>
      </c>
      <c r="W40" s="1" t="n">
        <f aca="false">2*F40/F$11/$S40*$T40</f>
        <v>0.139877601421477</v>
      </c>
      <c r="X40" s="1" t="n">
        <f aca="false">G40/G$11/$S40*$T40</f>
        <v>1.83148011544054</v>
      </c>
      <c r="Y40" s="1" t="n">
        <f aca="false">2*H40/H$11/$S40*$T40</f>
        <v>0.0329573724474154</v>
      </c>
      <c r="Z40" s="1" t="n">
        <f aca="false">I40/I$11/$S40*$T40</f>
        <v>0.0925251960612236</v>
      </c>
      <c r="AA40" s="1" t="n">
        <f aca="false">2*J40/J$11/$S40*$T40</f>
        <v>0.00815064750015413</v>
      </c>
      <c r="AB40" s="1" t="n">
        <f aca="false">K40/K$11/$S40*$T40</f>
        <v>0.029528574510906</v>
      </c>
      <c r="AC40" s="1" t="n">
        <f aca="false">L40/L$11/$S40*$T40</f>
        <v>0.00549812748675525</v>
      </c>
      <c r="AD40" s="1" t="n">
        <f aca="false">2*M40/M$11/$S40*$T40</f>
        <v>0.0457190986379529</v>
      </c>
      <c r="AE40" s="1" t="n">
        <f aca="false">N40/N$11/$S40*$T40</f>
        <v>0.0100892755517239</v>
      </c>
      <c r="AF40" s="1" t="n">
        <f aca="false">O40/O$11/$S40*$T40</f>
        <v>1.59030518606861</v>
      </c>
      <c r="AG40" s="6" t="n">
        <f aca="false">P40/P$11/$S40*$T40</f>
        <v>0.0695162738764244</v>
      </c>
      <c r="AH40" s="1" t="n">
        <f aca="false">U40+V40+AA40++AB40+AC40+AD40+AE40+AF40+AG40</f>
        <v>2.76459744796533</v>
      </c>
      <c r="AI40" s="7" t="n">
        <f aca="false">W40+X40</f>
        <v>1.97135771686202</v>
      </c>
      <c r="AJ40" s="6" t="n">
        <f aca="false">(V40+AF40)/(W40+X40)</f>
        <v>1.29496768744335</v>
      </c>
      <c r="AK40" s="8" t="n">
        <f aca="false">V40/(V40+AB40+AF40)*100</f>
        <v>37.273442434069</v>
      </c>
      <c r="AL40" s="8" t="n">
        <f aca="false">AF40/(V40+AB40+AF40)*100</f>
        <v>61.583090949804</v>
      </c>
      <c r="AM40" s="8" t="n">
        <f aca="false">AB40/(V40+AB40+AF40)*100</f>
        <v>1.14346661612706</v>
      </c>
      <c r="AN40" s="9" t="n">
        <f aca="false">V40/(V40+AF40)*100</f>
        <v>37.7045817390049</v>
      </c>
      <c r="AO40" s="1" t="n">
        <f aca="false">-0.5*(1-AP40)+AF40/(V40+W40+X40+AF40)</f>
        <v>0.0693786210529496</v>
      </c>
      <c r="AP40" s="6" t="n">
        <f aca="false">(X40+W40)/(V40+W40+X40+AF40)</f>
        <v>0.435735982459092</v>
      </c>
    </row>
    <row r="41" customFormat="false" ht="12.75" hidden="false" customHeight="false" outlineLevel="0" collapsed="false">
      <c r="A41" s="1" t="s">
        <v>52</v>
      </c>
      <c r="B41" s="2" t="n">
        <v>25</v>
      </c>
      <c r="C41" s="1" t="s">
        <v>77</v>
      </c>
      <c r="D41" s="1" t="n">
        <v>0.492</v>
      </c>
      <c r="E41" s="1" t="n">
        <v>26.166</v>
      </c>
      <c r="F41" s="1" t="n">
        <v>2.615</v>
      </c>
      <c r="G41" s="1" t="n">
        <v>44.388</v>
      </c>
      <c r="H41" s="1" t="n">
        <v>0.142</v>
      </c>
      <c r="I41" s="1" t="n">
        <v>1.134</v>
      </c>
      <c r="J41" s="1" t="n">
        <v>0.098</v>
      </c>
      <c r="K41" s="1" t="n">
        <v>0.105</v>
      </c>
      <c r="L41" s="1" t="n">
        <v>0.063</v>
      </c>
      <c r="M41" s="1" t="n">
        <v>0.538</v>
      </c>
      <c r="N41" s="1" t="n">
        <v>0.028</v>
      </c>
      <c r="O41" s="1" t="n">
        <v>13.199</v>
      </c>
      <c r="P41" s="1" t="n">
        <v>0.163</v>
      </c>
      <c r="Q41" s="3" t="n">
        <v>89.131</v>
      </c>
      <c r="S41" s="1" t="n">
        <f aca="false">D41/D$11+E41/E$11+3*F41/F$11+2*G41/G$11+5*H41/H$11+3*I41/I$11+J41/J$11+K41/K$11+2*L41/L$11+3*M41/M$11+N41/N$11+O41/O$11+P41/P$11</f>
        <v>2.46050816289584</v>
      </c>
      <c r="T41" s="4" t="n">
        <v>7</v>
      </c>
      <c r="U41" s="5" t="n">
        <f aca="false">2*D41/D$11/$S41*$T41</f>
        <v>0.0451672618574501</v>
      </c>
      <c r="V41" s="1" t="n">
        <f aca="false">E41/E$11/$S41*$T41</f>
        <v>1.84696262245121</v>
      </c>
      <c r="W41" s="1" t="n">
        <f aca="false">2*F41/F$11/$S41*$T41</f>
        <v>0.145928453701843</v>
      </c>
      <c r="X41" s="1" t="n">
        <f aca="false">G41/G$11/$S41*$T41</f>
        <v>2.10173424877276</v>
      </c>
      <c r="Y41" s="1" t="n">
        <f aca="false">2*H41/H$11/$S41*$T41</f>
        <v>0.00569210227171836</v>
      </c>
      <c r="Z41" s="1" t="n">
        <f aca="false">I41/I$11/$S41*$T41</f>
        <v>0.0402968128768734</v>
      </c>
      <c r="AA41" s="1" t="n">
        <f aca="false">2*J41/J$11/$S41*$T41</f>
        <v>0.00591966104624962</v>
      </c>
      <c r="AB41" s="1" t="n">
        <f aca="false">K41/K$11/$S41*$T41</f>
        <v>0.00532690141450409</v>
      </c>
      <c r="AC41" s="1" t="n">
        <f aca="false">L41/L$11/$S41*$T41</f>
        <v>0.00224379020251966</v>
      </c>
      <c r="AD41" s="1" t="n">
        <f aca="false">2*M41/M$11/$S41*$T41</f>
        <v>0.0201404580418815</v>
      </c>
      <c r="AE41" s="1" t="n">
        <f aca="false">N41/N$11/$S41*$T41</f>
        <v>0.00112293855852893</v>
      </c>
      <c r="AF41" s="1" t="n">
        <f aca="false">O41/O$11/$S41*$T41</f>
        <v>0.522655219263428</v>
      </c>
      <c r="AG41" s="6" t="n">
        <f aca="false">P41/P$11/$S41*$T41</f>
        <v>0.00620871698441036</v>
      </c>
      <c r="AH41" s="1" t="n">
        <f aca="false">U41+V41+AA41++AB41+AC41+AD41+AE41+AF41+AG41</f>
        <v>2.45574756982018</v>
      </c>
      <c r="AI41" s="7" t="n">
        <f aca="false">W41+X41</f>
        <v>2.24766270247461</v>
      </c>
      <c r="AJ41" s="6" t="n">
        <f aca="false">(V41+AF41)/(W41+X41)</f>
        <v>1.05425864793048</v>
      </c>
      <c r="AK41" s="8" t="n">
        <f aca="false">V41/(V41+AB41+AF41)*100</f>
        <v>77.7686566306262</v>
      </c>
      <c r="AL41" s="8" t="n">
        <f aca="false">AF41/(V41+AB41+AF41)*100</f>
        <v>22.0070475650223</v>
      </c>
      <c r="AM41" s="8" t="n">
        <f aca="false">AB41/(V41+AB41+AF41)*100</f>
        <v>0.224295804351454</v>
      </c>
      <c r="AN41" s="9" t="n">
        <f aca="false">V41/(V41+AF41)*100</f>
        <v>77.9434805873491</v>
      </c>
      <c r="AO41" s="1" t="n">
        <f aca="false">-0.5*(1-AP41)+AF41/(V41+W41+X41+AF41)</f>
        <v>-0.1434077256638</v>
      </c>
      <c r="AP41" s="6" t="n">
        <f aca="false">(X41+W41)/(V41+W41+X41+AF41)</f>
        <v>0.486793618226912</v>
      </c>
    </row>
    <row r="42" customFormat="false" ht="12.75" hidden="false" customHeight="false" outlineLevel="0" collapsed="false">
      <c r="A42" s="1" t="s">
        <v>52</v>
      </c>
      <c r="B42" s="2" t="n">
        <v>26</v>
      </c>
      <c r="C42" s="1" t="s">
        <v>78</v>
      </c>
      <c r="D42" s="1" t="n">
        <v>0.694</v>
      </c>
      <c r="E42" s="1" t="n">
        <v>20.137</v>
      </c>
      <c r="F42" s="1" t="n">
        <v>2.366</v>
      </c>
      <c r="G42" s="1" t="n">
        <v>37.769</v>
      </c>
      <c r="H42" s="1" t="n">
        <v>0.396</v>
      </c>
      <c r="I42" s="1" t="n">
        <v>1.184</v>
      </c>
      <c r="J42" s="1" t="n">
        <v>0.077</v>
      </c>
      <c r="K42" s="1" t="n">
        <v>0.059</v>
      </c>
      <c r="L42" s="1" t="n">
        <v>0.103</v>
      </c>
      <c r="M42" s="1" t="n">
        <v>0.659</v>
      </c>
      <c r="N42" s="1" t="n">
        <v>0.137</v>
      </c>
      <c r="O42" s="1" t="n">
        <v>30.571</v>
      </c>
      <c r="P42" s="1" t="n">
        <v>0.722</v>
      </c>
      <c r="Q42" s="3" t="n">
        <v>94.873</v>
      </c>
      <c r="S42" s="1" t="n">
        <f aca="false">D42/D$11+E42/E$11+3*F42/F$11+2*G42/G$11+5*H42/H$11+3*I42/I$11+J42/J$11+K42/K$11+2*L42/L$11+3*M42/M$11+N42/N$11+O42/O$11+P42/P$11</f>
        <v>2.35051579431612</v>
      </c>
      <c r="T42" s="4" t="n">
        <v>7</v>
      </c>
      <c r="U42" s="5" t="n">
        <f aca="false">2*D42/D$11/$S42*$T42</f>
        <v>0.066692925385657</v>
      </c>
      <c r="V42" s="1" t="n">
        <f aca="false">E42/E$11/$S42*$T42</f>
        <v>1.48791175884645</v>
      </c>
      <c r="W42" s="1" t="n">
        <f aca="false">2*F42/F$11/$S42*$T42</f>
        <v>0.138211653936119</v>
      </c>
      <c r="X42" s="1" t="n">
        <f aca="false">G42/G$11/$S42*$T42</f>
        <v>1.87201509621726</v>
      </c>
      <c r="Y42" s="1" t="n">
        <f aca="false">2*H42/H$11/$S42*$T42</f>
        <v>0.016616562006642</v>
      </c>
      <c r="Z42" s="1" t="n">
        <f aca="false">I42/I$11/$S42*$T42</f>
        <v>0.0440424006006079</v>
      </c>
      <c r="AA42" s="1" t="n">
        <f aca="false">2*J42/J$11/$S42*$T42</f>
        <v>0.0048688133524943</v>
      </c>
      <c r="AB42" s="1" t="n">
        <f aca="false">K42/K$11/$S42*$T42</f>
        <v>0.00313327856949266</v>
      </c>
      <c r="AC42" s="1" t="n">
        <f aca="false">L42/L$11/$S42*$T42</f>
        <v>0.00384008253695989</v>
      </c>
      <c r="AD42" s="1" t="n">
        <f aca="false">2*M42/M$11/$S42*$T42</f>
        <v>0.0258246306312745</v>
      </c>
      <c r="AE42" s="1" t="n">
        <f aca="false">N42/N$11/$S42*$T42</f>
        <v>0.00575148732101082</v>
      </c>
      <c r="AF42" s="1" t="n">
        <f aca="false">O42/O$11/$S42*$T42</f>
        <v>1.26720110871395</v>
      </c>
      <c r="AG42" s="6" t="n">
        <f aca="false">P42/P$11/$S42*$T42</f>
        <v>0.0287881060020567</v>
      </c>
      <c r="AH42" s="1" t="n">
        <f aca="false">U42+V42+AA42++AB42+AC42+AD42+AE42+AF42+AG42</f>
        <v>2.89401219135934</v>
      </c>
      <c r="AI42" s="7" t="n">
        <f aca="false">W42+X42</f>
        <v>2.01022675015338</v>
      </c>
      <c r="AJ42" s="6" t="n">
        <f aca="false">(V42+AF42)/(W42+X42)</f>
        <v>1.37054830622972</v>
      </c>
      <c r="AK42" s="8" t="n">
        <f aca="false">V42/(V42+AB42+AF42)*100</f>
        <v>53.9441253614782</v>
      </c>
      <c r="AL42" s="8" t="n">
        <f aca="false">AF42/(V42+AB42+AF42)*100</f>
        <v>45.9422778671136</v>
      </c>
      <c r="AM42" s="8" t="n">
        <f aca="false">AB42/(V42+AB42+AF42)*100</f>
        <v>0.113596771408128</v>
      </c>
      <c r="AN42" s="9" t="n">
        <f aca="false">V42/(V42+AF42)*100</f>
        <v>54.0054738361398</v>
      </c>
      <c r="AO42" s="1" t="n">
        <f aca="false">-0.5*(1-AP42)+AF42/(V42+W42+X42+AF42)</f>
        <v>-0.0231579140038701</v>
      </c>
      <c r="AP42" s="6" t="n">
        <f aca="false">(X42+W42)/(V42+W42+X42+AF42)</f>
        <v>0.421843333616967</v>
      </c>
    </row>
    <row r="43" customFormat="false" ht="12.75" hidden="false" customHeight="false" outlineLevel="0" collapsed="false">
      <c r="A43" s="1" t="s">
        <v>52</v>
      </c>
      <c r="B43" s="2" t="n">
        <v>27</v>
      </c>
      <c r="C43" s="1" t="s">
        <v>79</v>
      </c>
      <c r="D43" s="1" t="n">
        <v>0.071</v>
      </c>
      <c r="E43" s="1" t="n">
        <v>11.243</v>
      </c>
      <c r="F43" s="1" t="n">
        <v>3.197</v>
      </c>
      <c r="G43" s="1" t="n">
        <v>24.591</v>
      </c>
      <c r="H43" s="1" t="n">
        <v>0.213</v>
      </c>
      <c r="I43" s="1" t="n">
        <v>0.851</v>
      </c>
      <c r="J43" s="1" t="n">
        <v>0.176</v>
      </c>
      <c r="K43" s="1" t="n">
        <v>0.021</v>
      </c>
      <c r="L43" s="1" t="n">
        <v>0.095</v>
      </c>
      <c r="M43" s="1" t="n">
        <v>0.431</v>
      </c>
      <c r="N43" s="1" t="n">
        <v>0.127</v>
      </c>
      <c r="O43" s="1" t="n">
        <v>51.897</v>
      </c>
      <c r="P43" s="1" t="n">
        <v>0.157</v>
      </c>
      <c r="Q43" s="3" t="n">
        <v>93.07</v>
      </c>
      <c r="S43" s="1" t="n">
        <f aca="false">D43/D$11+E43/E$11+3*F43/F$11+2*G43/G$11+5*H43/H$11+3*I43/I$11+J43/J$11+K43/K$11+2*L43/L$11+3*M43/M$11+N43/N$11+O43/O$11+P43/P$11</f>
        <v>1.97146805796271</v>
      </c>
      <c r="T43" s="4" t="n">
        <v>7</v>
      </c>
      <c r="U43" s="5" t="n">
        <f aca="false">2*D43/D$11/$S43*$T43</f>
        <v>0.00813489730184039</v>
      </c>
      <c r="V43" s="1" t="n">
        <f aca="false">E43/E$11/$S43*$T43</f>
        <v>0.990462518429648</v>
      </c>
      <c r="W43" s="1" t="n">
        <f aca="false">2*F43/F$11/$S43*$T43</f>
        <v>0.222661940113154</v>
      </c>
      <c r="X43" s="1" t="n">
        <f aca="false">G43/G$11/$S43*$T43</f>
        <v>1.45319360824122</v>
      </c>
      <c r="Y43" s="1" t="n">
        <f aca="false">2*H43/H$11/$S43*$T43</f>
        <v>0.0106561179475112</v>
      </c>
      <c r="Z43" s="1" t="n">
        <f aca="false">I43/I$11/$S43*$T43</f>
        <v>0.0377417704934346</v>
      </c>
      <c r="AA43" s="1" t="n">
        <f aca="false">2*J43/J$11/$S43*$T43</f>
        <v>0.0132683982240887</v>
      </c>
      <c r="AB43" s="1" t="n">
        <f aca="false">K43/K$11/$S43*$T43</f>
        <v>0.00132965729375024</v>
      </c>
      <c r="AC43" s="1" t="n">
        <f aca="false">L43/L$11/$S43*$T43</f>
        <v>0.0042227985951289</v>
      </c>
      <c r="AD43" s="1" t="n">
        <f aca="false">2*M43/M$11/$S43*$T43</f>
        <v>0.0201372148137432</v>
      </c>
      <c r="AE43" s="1" t="n">
        <f aca="false">N43/N$11/$S43*$T43</f>
        <v>0.00635677367746091</v>
      </c>
      <c r="AF43" s="1" t="n">
        <f aca="false">O43/O$11/$S43*$T43</f>
        <v>2.56478863975542</v>
      </c>
      <c r="AG43" s="6" t="n">
        <f aca="false">P43/P$11/$S43*$T43</f>
        <v>0.00746361066863592</v>
      </c>
      <c r="AH43" s="1" t="n">
        <f aca="false">U43+V43+AA43++AB43+AC43+AD43+AE43+AF43+AG43</f>
        <v>3.61616450875971</v>
      </c>
      <c r="AI43" s="7" t="n">
        <f aca="false">W43+X43</f>
        <v>1.67585554835437</v>
      </c>
      <c r="AJ43" s="6" t="n">
        <f aca="false">(V43+AF43)/(W43+X43)</f>
        <v>2.12145441871538</v>
      </c>
      <c r="AK43" s="8" t="n">
        <f aca="false">V43/(V43+AB43+AF43)*100</f>
        <v>27.8487280288696</v>
      </c>
      <c r="AL43" s="8" t="n">
        <f aca="false">AF43/(V43+AB43+AF43)*100</f>
        <v>72.1138861401108</v>
      </c>
      <c r="AM43" s="8" t="n">
        <f aca="false">AB43/(V43+AB43+AF43)*100</f>
        <v>0.037385831019595</v>
      </c>
      <c r="AN43" s="9" t="n">
        <f aca="false">V43/(V43+AF43)*100</f>
        <v>27.859143401145</v>
      </c>
      <c r="AO43" s="1" t="n">
        <f aca="false">-0.5*(1-AP43)+AF43/(V43+W43+X43+AF43)</f>
        <v>0.150477347303745</v>
      </c>
      <c r="AP43" s="6" t="n">
        <f aca="false">(X43+W43)/(V43+W43+X43+AF43)</f>
        <v>0.320363479922781</v>
      </c>
    </row>
    <row r="45" customFormat="false" ht="12.75" hidden="false" customHeight="false" outlineLevel="0" collapsed="false">
      <c r="A45" s="1" t="s">
        <v>52</v>
      </c>
      <c r="B45" s="2" t="n">
        <v>28</v>
      </c>
      <c r="C45" s="1" t="s">
        <v>80</v>
      </c>
      <c r="D45" s="1" t="n">
        <v>0.248</v>
      </c>
      <c r="E45" s="1" t="n">
        <v>5.511</v>
      </c>
      <c r="F45" s="1" t="n">
        <v>1.729</v>
      </c>
      <c r="G45" s="1" t="n">
        <v>60.597</v>
      </c>
      <c r="H45" s="1" t="n">
        <v>0.22</v>
      </c>
      <c r="I45" s="1" t="n">
        <v>2.122</v>
      </c>
      <c r="J45" s="1" t="n">
        <v>0.218</v>
      </c>
      <c r="K45" s="1" t="n">
        <v>0.158</v>
      </c>
      <c r="L45" s="1" t="n">
        <v>0.108</v>
      </c>
      <c r="M45" s="1" t="n">
        <v>0.431</v>
      </c>
      <c r="N45" s="1" t="n">
        <v>0.009</v>
      </c>
      <c r="O45" s="1" t="n">
        <v>17.943</v>
      </c>
      <c r="P45" s="1" t="n">
        <v>1.183</v>
      </c>
      <c r="Q45" s="3" t="n">
        <v>90.479</v>
      </c>
      <c r="S45" s="1" t="n">
        <f aca="false">D45/D$11+E45/E$11+3*F45/F$11+2*G45/G$11+5*H45/H$11+3*I45/I$11+J45/J$11+K45/K$11+2*L45/L$11+3*M45/M$11+N45/N$11+O45/O$11+P45/P$11</f>
        <v>2.57799244782464</v>
      </c>
      <c r="T45" s="4" t="n">
        <v>11</v>
      </c>
      <c r="U45" s="5" t="n">
        <f aca="false">2*D45/D$11/$S45*$T45</f>
        <v>0.0341466541630284</v>
      </c>
      <c r="V45" s="1" t="n">
        <f aca="false">E45/E$11/$S45*$T45</f>
        <v>0.583430320127686</v>
      </c>
      <c r="W45" s="1" t="n">
        <f aca="false">2*F45/F$11/$S45*$T45</f>
        <v>0.144710850244612</v>
      </c>
      <c r="X45" s="1" t="n">
        <f aca="false">G45/G$11/$S45*$T45</f>
        <v>4.30329543116946</v>
      </c>
      <c r="Y45" s="1" t="n">
        <f aca="false">2*H45/H$11/$S45*$T45</f>
        <v>0.0132264972379693</v>
      </c>
      <c r="Z45" s="1" t="n">
        <f aca="false">I45/I$11/$S45*$T45</f>
        <v>0.113094331597619</v>
      </c>
      <c r="AA45" s="1" t="n">
        <f aca="false">2*J45/J$11/$S45*$T45</f>
        <v>0.0197499078056844</v>
      </c>
      <c r="AB45" s="1" t="n">
        <f aca="false">K45/K$11/$S45*$T45</f>
        <v>0.012022097941881</v>
      </c>
      <c r="AC45" s="1" t="n">
        <f aca="false">L45/L$11/$S45*$T45</f>
        <v>0.00576903625080698</v>
      </c>
      <c r="AD45" s="1" t="n">
        <f aca="false">2*M45/M$11/$S45*$T45</f>
        <v>0.0241992637092703</v>
      </c>
      <c r="AE45" s="1" t="n">
        <f aca="false">N45/N$11/$S45*$T45</f>
        <v>0.000541350182074807</v>
      </c>
      <c r="AF45" s="1" t="n">
        <f aca="false">O45/O$11/$S45*$T45</f>
        <v>1.06563170790692</v>
      </c>
      <c r="AG45" s="6" t="n">
        <f aca="false">P45/P$11/$S45*$T45</f>
        <v>0.0675828991979459</v>
      </c>
      <c r="AH45" s="1" t="n">
        <f aca="false">U45+V45+AA45++AB45+AC45+AD45+AE45+AF45+AG45</f>
        <v>1.8130732372853</v>
      </c>
      <c r="AI45" s="7" t="n">
        <f aca="false">W45+X45</f>
        <v>4.44800628141407</v>
      </c>
      <c r="AJ45" s="6" t="n">
        <f aca="false">(V45+AF45)/(W45+X45)</f>
        <v>0.370741838860523</v>
      </c>
      <c r="AK45" s="8" t="n">
        <f aca="false">V45/(V45+AB45+AF45)*100</f>
        <v>35.1234661149211</v>
      </c>
      <c r="AL45" s="8" t="n">
        <f aca="false">AF45/(V45+AB45+AF45)*100</f>
        <v>64.1527837899527</v>
      </c>
      <c r="AM45" s="8" t="n">
        <f aca="false">AB45/(V45+AB45+AF45)*100</f>
        <v>0.723750095126194</v>
      </c>
      <c r="AN45" s="9" t="n">
        <f aca="false">V45/(V45+AF45)*100</f>
        <v>35.3795254641229</v>
      </c>
      <c r="AO45" s="1" t="n">
        <f aca="false">-0.5*(1-AP45)+AF45/(V45+W45+X45+AF45)</f>
        <v>0.0395437088208414</v>
      </c>
      <c r="AP45" s="6" t="n">
        <f aca="false">(X45+W45)/(V45+W45+X45+AF45)</f>
        <v>0.729531974329524</v>
      </c>
    </row>
    <row r="46" customFormat="false" ht="12.75" hidden="false" customHeight="false" outlineLevel="0" collapsed="false">
      <c r="A46" s="1" t="s">
        <v>52</v>
      </c>
      <c r="B46" s="2" t="n">
        <v>29</v>
      </c>
      <c r="C46" s="1" t="s">
        <v>81</v>
      </c>
      <c r="D46" s="1" t="n">
        <v>0.218</v>
      </c>
      <c r="E46" s="1" t="n">
        <v>5.739</v>
      </c>
      <c r="F46" s="1" t="n">
        <v>1.844</v>
      </c>
      <c r="G46" s="1" t="n">
        <v>62.448</v>
      </c>
      <c r="H46" s="1" t="n">
        <v>0.275</v>
      </c>
      <c r="I46" s="1" t="n">
        <v>2.749</v>
      </c>
      <c r="J46" s="1" t="n">
        <v>0.212</v>
      </c>
      <c r="K46" s="1" t="n">
        <v>0.214</v>
      </c>
      <c r="L46" s="1" t="n">
        <v>0.118</v>
      </c>
      <c r="M46" s="1" t="n">
        <v>0.453</v>
      </c>
      <c r="N46" s="1" t="n">
        <v>0.052</v>
      </c>
      <c r="O46" s="1" t="n">
        <v>18.232</v>
      </c>
      <c r="P46" s="1" t="n">
        <v>0.993</v>
      </c>
      <c r="Q46" s="3" t="n">
        <v>93.547</v>
      </c>
      <c r="S46" s="1" t="n">
        <f aca="false">D46/D$11+E46/E$11+3*F46/F$11+2*G46/G$11+5*H46/H$11+3*I46/I$11+J46/J$11+K46/K$11+2*L46/L$11+3*M46/M$11+N46/N$11+O46/O$11+P46/P$11</f>
        <v>2.6772990572326</v>
      </c>
      <c r="T46" s="4" t="n">
        <v>11</v>
      </c>
      <c r="U46" s="5" t="n">
        <f aca="false">2*D46/D$11/$S46*$T46</f>
        <v>0.0289026540425451</v>
      </c>
      <c r="V46" s="1" t="n">
        <f aca="false">E46/E$11/$S46*$T46</f>
        <v>0.585031922957791</v>
      </c>
      <c r="W46" s="1" t="n">
        <f aca="false">2*F46/F$11/$S46*$T46</f>
        <v>0.148611279845764</v>
      </c>
      <c r="X46" s="1" t="n">
        <f aca="false">G46/G$11/$S46*$T46</f>
        <v>4.27025026345998</v>
      </c>
      <c r="Y46" s="1" t="n">
        <f aca="false">2*H46/H$11/$S46*$T46</f>
        <v>0.0159198735655551</v>
      </c>
      <c r="Z46" s="1" t="n">
        <f aca="false">I46/I$11/$S46*$T46</f>
        <v>0.141076590160249</v>
      </c>
      <c r="AA46" s="1" t="n">
        <f aca="false">2*J46/J$11/$S46*$T46</f>
        <v>0.0184939294116492</v>
      </c>
      <c r="AB46" s="1" t="n">
        <f aca="false">K46/K$11/$S46*$T46</f>
        <v>0.0156791207171466</v>
      </c>
      <c r="AC46" s="1" t="n">
        <f aca="false">L46/L$11/$S46*$T46</f>
        <v>0.00606940719888288</v>
      </c>
      <c r="AD46" s="1" t="n">
        <f aca="false">2*M46/M$11/$S46*$T46</f>
        <v>0.0244910745235327</v>
      </c>
      <c r="AE46" s="1" t="n">
        <f aca="false">N46/N$11/$S46*$T46</f>
        <v>0.00301178438342158</v>
      </c>
      <c r="AF46" s="1" t="n">
        <f aca="false">O46/O$11/$S46*$T46</f>
        <v>1.04263222863214</v>
      </c>
      <c r="AG46" s="6" t="n">
        <f aca="false">P46/P$11/$S46*$T46</f>
        <v>0.0546243243160975</v>
      </c>
      <c r="AH46" s="1" t="n">
        <f aca="false">U46+V46+AA46++AB46+AC46+AD46+AE46+AF46+AG46</f>
        <v>1.7789364461832</v>
      </c>
      <c r="AI46" s="7" t="n">
        <f aca="false">W46+X46</f>
        <v>4.41886154330575</v>
      </c>
      <c r="AJ46" s="6" t="n">
        <f aca="false">(V46+AF46)/(W46+X46)</f>
        <v>0.368344682366371</v>
      </c>
      <c r="AK46" s="8" t="n">
        <f aca="false">V46/(V46+AB46+AF46)*100</f>
        <v>35.6001045439807</v>
      </c>
      <c r="AL46" s="8" t="n">
        <f aca="false">AF46/(V46+AB46+AF46)*100</f>
        <v>63.44579651751</v>
      </c>
      <c r="AM46" s="8" t="n">
        <f aca="false">AB46/(V46+AB46+AF46)*100</f>
        <v>0.954098938509352</v>
      </c>
      <c r="AN46" s="9" t="n">
        <f aca="false">V46/(V46+AF46)*100</f>
        <v>35.9430366753684</v>
      </c>
      <c r="AO46" s="1" t="n">
        <f aca="false">-0.5*(1-AP46)+AF46/(V46+W46+X46+AF46)</f>
        <v>0.0378399372436836</v>
      </c>
      <c r="AP46" s="6" t="n">
        <f aca="false">(X46+W46)/(V46+W46+X46+AF46)</f>
        <v>0.730810016574649</v>
      </c>
    </row>
    <row r="47" customFormat="false" ht="12.75" hidden="false" customHeight="false" outlineLevel="0" collapsed="false">
      <c r="A47" s="1" t="s">
        <v>52</v>
      </c>
      <c r="B47" s="2" t="n">
        <v>30</v>
      </c>
      <c r="C47" s="1" t="s">
        <v>82</v>
      </c>
      <c r="D47" s="1" t="n">
        <v>0.164</v>
      </c>
      <c r="E47" s="1" t="n">
        <v>10.774</v>
      </c>
      <c r="F47" s="1" t="n">
        <v>1.74</v>
      </c>
      <c r="G47" s="1" t="n">
        <v>43.783</v>
      </c>
      <c r="H47" s="1" t="n">
        <v>0.264</v>
      </c>
      <c r="I47" s="1" t="n">
        <v>1.733</v>
      </c>
      <c r="J47" s="1" t="n">
        <v>0.205</v>
      </c>
      <c r="K47" s="1" t="n">
        <v>0.15</v>
      </c>
      <c r="L47" s="1" t="n">
        <v>0.097</v>
      </c>
      <c r="M47" s="1" t="n">
        <v>0.634</v>
      </c>
      <c r="N47" s="1" t="n">
        <v>0</v>
      </c>
      <c r="O47" s="1" t="n">
        <v>30.138</v>
      </c>
      <c r="P47" s="1" t="n">
        <v>0.36</v>
      </c>
      <c r="Q47" s="3" t="n">
        <v>90.042</v>
      </c>
      <c r="S47" s="1" t="n">
        <f aca="false">D47/D$11+E47/E$11+3*F47/F$11+2*G47/G$11+5*H47/H$11+3*I47/I$11+J47/J$11+K47/K$11+2*L47/L$11+3*M47/M$11+N47/N$11+O47/O$11+P47/P$11</f>
        <v>2.29687947019837</v>
      </c>
      <c r="T47" s="4" t="n">
        <v>11</v>
      </c>
      <c r="U47" s="5" t="n">
        <f aca="false">2*D47/D$11/$S47*$T47</f>
        <v>0.0253445017637535</v>
      </c>
      <c r="V47" s="1" t="n">
        <f aca="false">E47/E$11/$S47*$T47</f>
        <v>1.28020344063265</v>
      </c>
      <c r="W47" s="1" t="n">
        <f aca="false">2*F47/F$11/$S47*$T47</f>
        <v>0.163455216428291</v>
      </c>
      <c r="X47" s="1" t="n">
        <f aca="false">G47/G$11/$S47*$T47</f>
        <v>3.48978755275946</v>
      </c>
      <c r="Y47" s="1" t="n">
        <f aca="false">2*H47/H$11/$S47*$T47</f>
        <v>0.0178143313655271</v>
      </c>
      <c r="Z47" s="1" t="n">
        <f aca="false">I47/I$11/$S47*$T47</f>
        <v>0.103666266079997</v>
      </c>
      <c r="AA47" s="1" t="n">
        <f aca="false">2*J47/J$11/$S47*$T47</f>
        <v>0.0208451908097966</v>
      </c>
      <c r="AB47" s="1" t="n">
        <f aca="false">K47/K$11/$S47*$T47</f>
        <v>0.0128102577660276</v>
      </c>
      <c r="AC47" s="1" t="n">
        <f aca="false">L47/L$11/$S47*$T47</f>
        <v>0.00581560205697611</v>
      </c>
      <c r="AD47" s="1" t="n">
        <f aca="false">2*M47/M$11/$S47*$T47</f>
        <v>0.0399537524799842</v>
      </c>
      <c r="AE47" s="1" t="n">
        <f aca="false">N47/N$11/$S47*$T47</f>
        <v>0</v>
      </c>
      <c r="AF47" s="1" t="n">
        <f aca="false">O47/O$11/$S47*$T47</f>
        <v>2.00895375963761</v>
      </c>
      <c r="AG47" s="6" t="n">
        <f aca="false">P47/P$11/$S47*$T47</f>
        <v>0.023083306027853</v>
      </c>
      <c r="AH47" s="1" t="n">
        <f aca="false">U47+V47+AA47++AB47+AC47+AD47+AE47+AF47+AG47</f>
        <v>3.41700981117465</v>
      </c>
      <c r="AI47" s="7" t="n">
        <f aca="false">W47+X47</f>
        <v>3.65324276918775</v>
      </c>
      <c r="AJ47" s="6" t="n">
        <f aca="false">(V47+AF47)/(W47+X47)</f>
        <v>0.900339070814491</v>
      </c>
      <c r="AK47" s="8" t="n">
        <f aca="false">V47/(V47+AB47+AF47)*100</f>
        <v>38.7709284510636</v>
      </c>
      <c r="AL47" s="8" t="n">
        <f aca="false">AF47/(V47+AB47+AF47)*100</f>
        <v>60.8411132201876</v>
      </c>
      <c r="AM47" s="8" t="n">
        <f aca="false">AB47/(V47+AB47+AF47)*100</f>
        <v>0.387958328748823</v>
      </c>
      <c r="AN47" s="9" t="n">
        <f aca="false">V47/(V47+AF47)*100</f>
        <v>38.9219293175608</v>
      </c>
      <c r="AO47" s="1" t="n">
        <f aca="false">-0.5*(1-AP47)+AF47/(V47+W47+X47+AF47)</f>
        <v>0.0524854749230077</v>
      </c>
      <c r="AP47" s="6" t="n">
        <f aca="false">(X47+W47)/(V47+W47+X47+AF47)</f>
        <v>0.526221880799092</v>
      </c>
    </row>
    <row r="48" customFormat="false" ht="12.75" hidden="false" customHeight="false" outlineLevel="0" collapsed="false">
      <c r="A48" s="1" t="s">
        <v>52</v>
      </c>
      <c r="B48" s="2" t="n">
        <v>31</v>
      </c>
      <c r="C48" s="1" t="s">
        <v>83</v>
      </c>
      <c r="D48" s="1" t="n">
        <v>0.101</v>
      </c>
      <c r="E48" s="1" t="n">
        <v>11.55</v>
      </c>
      <c r="F48" s="1" t="n">
        <v>1.829</v>
      </c>
      <c r="G48" s="1" t="n">
        <v>27.409</v>
      </c>
      <c r="H48" s="1" t="n">
        <v>0.632</v>
      </c>
      <c r="I48" s="1" t="n">
        <v>3.009</v>
      </c>
      <c r="J48" s="1" t="n">
        <v>0.093</v>
      </c>
      <c r="K48" s="1" t="n">
        <v>0.09</v>
      </c>
      <c r="L48" s="1" t="n">
        <v>0.15</v>
      </c>
      <c r="M48" s="1" t="n">
        <v>0.609</v>
      </c>
      <c r="N48" s="1" t="n">
        <v>0.103</v>
      </c>
      <c r="O48" s="1" t="n">
        <v>42.498</v>
      </c>
      <c r="P48" s="1" t="n">
        <v>0.364</v>
      </c>
      <c r="Q48" s="3" t="n">
        <v>88.437</v>
      </c>
      <c r="S48" s="1" t="n">
        <f aca="false">D48/D$11+E48/E$11+3*F48/F$11+2*G48/G$11+5*H48/H$11+3*I48/I$11+J48/J$11+K48/K$11+2*L48/L$11+3*M48/M$11+N48/N$11+O48/O$11+P48/P$11</f>
        <v>2.00559404152444</v>
      </c>
      <c r="T48" s="4" t="n">
        <v>7</v>
      </c>
      <c r="U48" s="5" t="n">
        <f aca="false">2*D48/D$11/$S48*$T48</f>
        <v>0.0113752726243496</v>
      </c>
      <c r="V48" s="1" t="n">
        <f aca="false">E48/E$11/$S48*$T48</f>
        <v>1.0001946638951</v>
      </c>
      <c r="W48" s="1" t="n">
        <f aca="false">2*F48/F$11/$S48*$T48</f>
        <v>0.125217137752785</v>
      </c>
      <c r="X48" s="1" t="n">
        <f aca="false">G48/G$11/$S48*$T48</f>
        <v>1.59216177957881</v>
      </c>
      <c r="Y48" s="1" t="n">
        <f aca="false">2*H48/H$11/$S48*$T48</f>
        <v>0.0310801572867331</v>
      </c>
      <c r="Z48" s="1" t="n">
        <f aca="false">I48/I$11/$S48*$T48</f>
        <v>0.131178183079989</v>
      </c>
      <c r="AA48" s="1" t="n">
        <f aca="false">2*J48/J$11/$S48*$T48</f>
        <v>0.00689184485820007</v>
      </c>
      <c r="AB48" s="1" t="n">
        <f aca="false">K48/K$11/$S48*$T48</f>
        <v>0.00560156847381862</v>
      </c>
      <c r="AC48" s="1" t="n">
        <f aca="false">L48/L$11/$S48*$T48</f>
        <v>0.00655412524837038</v>
      </c>
      <c r="AD48" s="1" t="n">
        <f aca="false">2*M48/M$11/$S48*$T48</f>
        <v>0.0279695925420485</v>
      </c>
      <c r="AE48" s="1" t="n">
        <f aca="false">N48/N$11/$S48*$T48</f>
        <v>0.00506777082973827</v>
      </c>
      <c r="AF48" s="1" t="n">
        <f aca="false">O48/O$11/$S48*$T48</f>
        <v>2.06454586041557</v>
      </c>
      <c r="AG48" s="6" t="n">
        <f aca="false">P48/P$11/$S48*$T48</f>
        <v>0.0170097300910873</v>
      </c>
      <c r="AH48" s="1" t="n">
        <f aca="false">U48+V48+AA48++AB48+AC48+AD48+AE48+AF48+AG48</f>
        <v>3.14521042897828</v>
      </c>
      <c r="AI48" s="7" t="n">
        <f aca="false">W48+X48</f>
        <v>1.71737891733159</v>
      </c>
      <c r="AJ48" s="6" t="n">
        <f aca="false">(V48+AF48)/(W48+X48)</f>
        <v>1.78454532857115</v>
      </c>
      <c r="AK48" s="8" t="n">
        <f aca="false">V48/(V48+AB48+AF48)*100</f>
        <v>32.5760007735172</v>
      </c>
      <c r="AL48" s="8" t="n">
        <f aca="false">AF48/(V48+AB48+AF48)*100</f>
        <v>67.2415580422584</v>
      </c>
      <c r="AM48" s="8" t="n">
        <f aca="false">AB48/(V48+AB48+AF48)*100</f>
        <v>0.182441184224477</v>
      </c>
      <c r="AN48" s="9" t="n">
        <f aca="false">V48/(V48+AF48)*100</f>
        <v>32.6355414418017</v>
      </c>
      <c r="AO48" s="1" t="n">
        <f aca="false">-0.5*(1-AP48)+AF48/(V48+W48+X48+AF48)</f>
        <v>0.111284463877272</v>
      </c>
      <c r="AP48" s="6" t="n">
        <f aca="false">(X48+W48)/(V48+W48+X48+AF48)</f>
        <v>0.359125057056671</v>
      </c>
    </row>
    <row r="49" customFormat="false" ht="12.75" hidden="false" customHeight="false" outlineLevel="0" collapsed="false">
      <c r="A49" s="1" t="s">
        <v>52</v>
      </c>
      <c r="B49" s="2" t="n">
        <v>32</v>
      </c>
      <c r="C49" s="1" t="s">
        <v>84</v>
      </c>
      <c r="D49" s="1" t="n">
        <v>0.133</v>
      </c>
      <c r="E49" s="1" t="n">
        <v>18.613</v>
      </c>
      <c r="F49" s="1" t="n">
        <v>2.685</v>
      </c>
      <c r="G49" s="1" t="n">
        <v>40.216</v>
      </c>
      <c r="H49" s="1" t="n">
        <v>0.504</v>
      </c>
      <c r="I49" s="1" t="n">
        <v>4.737</v>
      </c>
      <c r="J49" s="1" t="n">
        <v>0.06</v>
      </c>
      <c r="K49" s="1" t="n">
        <v>0.171</v>
      </c>
      <c r="L49" s="1" t="n">
        <v>0.254</v>
      </c>
      <c r="M49" s="1" t="n">
        <v>0.84</v>
      </c>
      <c r="N49" s="1" t="n">
        <v>0.183</v>
      </c>
      <c r="O49" s="1" t="n">
        <v>24.655</v>
      </c>
      <c r="P49" s="1" t="n">
        <v>0.372</v>
      </c>
      <c r="Q49" s="3" t="n">
        <v>93.424</v>
      </c>
      <c r="S49" s="1" t="n">
        <f aca="false">D49/D$11+E49/E$11+3*F49/F$11+2*G49/G$11+5*H49/H$11+3*I49/I$11+J49/J$11+K49/K$11+2*L49/L$11+3*M49/M$11+N49/N$11+O49/O$11+P49/P$11</f>
        <v>2.45422118609187</v>
      </c>
      <c r="T49" s="4" t="n">
        <v>7</v>
      </c>
      <c r="U49" s="5" t="n">
        <f aca="false">2*D49/D$11/$S49*$T49</f>
        <v>0.012241127204754</v>
      </c>
      <c r="V49" s="1" t="n">
        <f aca="false">E49/E$11/$S49*$T49</f>
        <v>1.31718948827016</v>
      </c>
      <c r="W49" s="1" t="n">
        <f aca="false">2*F49/F$11/$S49*$T49</f>
        <v>0.150218591909159</v>
      </c>
      <c r="X49" s="1" t="n">
        <f aca="false">G49/G$11/$S49*$T49</f>
        <v>1.90907154963011</v>
      </c>
      <c r="Y49" s="1" t="n">
        <f aca="false">2*H49/H$11/$S49*$T49</f>
        <v>0.020254708437283</v>
      </c>
      <c r="Z49" s="1" t="n">
        <f aca="false">I49/I$11/$S49*$T49</f>
        <v>0.168761018646827</v>
      </c>
      <c r="AA49" s="1" t="n">
        <f aca="false">2*J49/J$11/$S49*$T49</f>
        <v>0.00363356659473807</v>
      </c>
      <c r="AB49" s="1" t="n">
        <f aca="false">K49/K$11/$S49*$T49</f>
        <v>0.00869746280168259</v>
      </c>
      <c r="AC49" s="1" t="n">
        <f aca="false">L49/L$11/$S49*$T49</f>
        <v>0.00906956638216468</v>
      </c>
      <c r="AD49" s="1" t="n">
        <f aca="false">2*M49/M$11/$S49*$T49</f>
        <v>0.0315266236907809</v>
      </c>
      <c r="AE49" s="1" t="n">
        <f aca="false">N49/N$11/$S49*$T49</f>
        <v>0.00735800641707858</v>
      </c>
      <c r="AF49" s="1" t="n">
        <f aca="false">O49/O$11/$S49*$T49</f>
        <v>0.978791927702655</v>
      </c>
      <c r="AG49" s="6" t="n">
        <f aca="false">P49/P$11/$S49*$T49</f>
        <v>0.014205885450541</v>
      </c>
      <c r="AH49" s="1" t="n">
        <f aca="false">U49+V49+AA49++AB49+AC49+AD49+AE49+AF49+AG49</f>
        <v>2.38271365451455</v>
      </c>
      <c r="AI49" s="7" t="n">
        <f aca="false">W49+X49</f>
        <v>2.05929014153927</v>
      </c>
      <c r="AJ49" s="6" t="n">
        <f aca="false">(V49+AF49)/(W49+X49)</f>
        <v>1.11493828366343</v>
      </c>
      <c r="AK49" s="8" t="n">
        <f aca="false">V49/(V49+AB49+AF49)*100</f>
        <v>57.1528424372322</v>
      </c>
      <c r="AL49" s="8" t="n">
        <f aca="false">AF49/(V49+AB49+AF49)*100</f>
        <v>42.4697747142598</v>
      </c>
      <c r="AM49" s="8" t="n">
        <f aca="false">AB49/(V49+AB49+AF49)*100</f>
        <v>0.377382848508051</v>
      </c>
      <c r="AN49" s="9" t="n">
        <f aca="false">V49/(V49+AF49)*100</f>
        <v>57.3693445036906</v>
      </c>
      <c r="AO49" s="1" t="n">
        <f aca="false">-0.5*(1-AP49)+AF49/(V49+W49+X49+AF49)</f>
        <v>-0.0388491918470416</v>
      </c>
      <c r="AP49" s="6" t="n">
        <f aca="false">(X49+W49)/(V49+W49+X49+AF49)</f>
        <v>0.472827036005907</v>
      </c>
    </row>
    <row r="50" customFormat="false" ht="12.75" hidden="false" customHeight="false" outlineLevel="0" collapsed="false">
      <c r="A50" s="1" t="s">
        <v>52</v>
      </c>
      <c r="B50" s="2" t="n">
        <v>33</v>
      </c>
      <c r="C50" s="1" t="s">
        <v>85</v>
      </c>
      <c r="D50" s="1" t="n">
        <v>1.21</v>
      </c>
      <c r="E50" s="1" t="n">
        <v>15.088</v>
      </c>
      <c r="F50" s="1" t="n">
        <v>2.417</v>
      </c>
      <c r="G50" s="1" t="n">
        <v>26.009</v>
      </c>
      <c r="H50" s="1" t="n">
        <v>0.197</v>
      </c>
      <c r="I50" s="1" t="n">
        <v>0.297</v>
      </c>
      <c r="J50" s="1" t="n">
        <v>0.093</v>
      </c>
      <c r="K50" s="1" t="n">
        <v>0.052</v>
      </c>
      <c r="L50" s="1" t="n">
        <v>0.078</v>
      </c>
      <c r="M50" s="1" t="n">
        <v>0.411</v>
      </c>
      <c r="N50" s="1" t="n">
        <v>0.041</v>
      </c>
      <c r="O50" s="1" t="n">
        <v>46.11</v>
      </c>
      <c r="P50" s="1" t="n">
        <v>0.118</v>
      </c>
      <c r="Q50" s="3" t="n">
        <v>92.122</v>
      </c>
      <c r="S50" s="1" t="n">
        <f aca="false">D50/D$11+E50/E$11+3*F50/F$11+2*G50/G$11+5*H50/H$11+3*I50/I$11+J50/J$11+K50/K$11+2*L50/L$11+3*M50/M$11+N50/N$11+O50/O$11+P50/P$11</f>
        <v>2.00474048286869</v>
      </c>
      <c r="T50" s="4" t="n">
        <v>7</v>
      </c>
      <c r="U50" s="5" t="n">
        <f aca="false">2*D50/D$11/$S50*$T50</f>
        <v>0.136336041681324</v>
      </c>
      <c r="V50" s="1" t="n">
        <f aca="false">E50/E$11/$S50*$T50</f>
        <v>1.30713094020732</v>
      </c>
      <c r="W50" s="1" t="n">
        <f aca="false">2*F50/F$11/$S50*$T50</f>
        <v>0.165543292076827</v>
      </c>
      <c r="X50" s="1" t="n">
        <f aca="false">G50/G$11/$S50*$T50</f>
        <v>1.51148042960579</v>
      </c>
      <c r="Y50" s="1" t="n">
        <f aca="false">2*H50/H$11/$S50*$T50</f>
        <v>0.009692085264433</v>
      </c>
      <c r="Z50" s="1" t="n">
        <f aca="false">I50/I$11/$S50*$T50</f>
        <v>0.0129533095200704</v>
      </c>
      <c r="AA50" s="1" t="n">
        <f aca="false">2*J50/J$11/$S50*$T50</f>
        <v>0.00689477920001791</v>
      </c>
      <c r="AB50" s="1" t="n">
        <f aca="false">K50/K$11/$S50*$T50</f>
        <v>0.00323783977369203</v>
      </c>
      <c r="AC50" s="1" t="n">
        <f aca="false">L50/L$11/$S50*$T50</f>
        <v>0.00340959621561485</v>
      </c>
      <c r="AD50" s="1" t="n">
        <f aca="false">2*M50/M$11/$S50*$T50</f>
        <v>0.0188840672850878</v>
      </c>
      <c r="AE50" s="1" t="n">
        <f aca="false">N50/N$11/$S50*$T50</f>
        <v>0.00201812689268575</v>
      </c>
      <c r="AF50" s="1" t="n">
        <f aca="false">O50/O$11/$S50*$T50</f>
        <v>2.24096995924976</v>
      </c>
      <c r="AG50" s="6" t="n">
        <f aca="false">P50/P$11/$S50*$T50</f>
        <v>0.0055164910288933</v>
      </c>
      <c r="AH50" s="1" t="n">
        <f aca="false">U50+V50+AA50++AB50+AC50+AD50+AE50+AF50+AG50</f>
        <v>3.72439784153439</v>
      </c>
      <c r="AI50" s="7" t="n">
        <f aca="false">W50+X50</f>
        <v>1.67702372168262</v>
      </c>
      <c r="AJ50" s="6" t="n">
        <f aca="false">(V50+AF50)/(W50+X50)</f>
        <v>2.11571300607312</v>
      </c>
      <c r="AK50" s="8" t="n">
        <f aca="false">V50/(V50+AB50+AF50)*100</f>
        <v>36.8067096998595</v>
      </c>
      <c r="AL50" s="8" t="n">
        <f aca="false">AF50/(V50+AB50+AF50)*100</f>
        <v>63.1021179279327</v>
      </c>
      <c r="AM50" s="8" t="n">
        <f aca="false">AB50/(V50+AB50+AF50)*100</f>
        <v>0.0911723722078214</v>
      </c>
      <c r="AN50" s="9" t="n">
        <f aca="false">V50/(V50+AF50)*100</f>
        <v>36.8402978733591</v>
      </c>
      <c r="AO50" s="1" t="n">
        <f aca="false">-0.5*(1-AP50)+AF50/(V50+W50+X50+AF50)</f>
        <v>0.0893604542238412</v>
      </c>
      <c r="AP50" s="6" t="n">
        <f aca="false">(X50+W50)/(V50+W50+X50+AF50)</f>
        <v>0.320953822784964</v>
      </c>
    </row>
    <row r="51" customFormat="false" ht="12.75" hidden="false" customHeight="false" outlineLevel="0" collapsed="false">
      <c r="A51" s="1" t="s">
        <v>52</v>
      </c>
      <c r="B51" s="2" t="n">
        <v>34</v>
      </c>
      <c r="C51" s="1" t="s">
        <v>86</v>
      </c>
      <c r="D51" s="1" t="n">
        <v>0.965</v>
      </c>
      <c r="E51" s="1" t="n">
        <v>21.774</v>
      </c>
      <c r="F51" s="1" t="n">
        <v>5.041</v>
      </c>
      <c r="G51" s="1" t="n">
        <v>40.418</v>
      </c>
      <c r="H51" s="1" t="n">
        <v>0.25</v>
      </c>
      <c r="I51" s="1" t="n">
        <v>0.419</v>
      </c>
      <c r="J51" s="1" t="n">
        <v>0.189</v>
      </c>
      <c r="K51" s="1" t="n">
        <v>0.024</v>
      </c>
      <c r="L51" s="1" t="n">
        <v>0.167</v>
      </c>
      <c r="M51" s="1" t="n">
        <v>2.362</v>
      </c>
      <c r="N51" s="1" t="n">
        <v>0.014</v>
      </c>
      <c r="O51" s="1" t="n">
        <v>25.565</v>
      </c>
      <c r="P51" s="1" t="n">
        <v>0.191</v>
      </c>
      <c r="Q51" s="3" t="n">
        <v>97.378</v>
      </c>
      <c r="S51" s="1" t="n">
        <f aca="false">D51/D$11+E51/E$11+3*F51/F$11+2*G51/G$11+5*H51/H$11+3*I51/I$11+J51/J$11+K51/K$11+2*L51/L$11+3*M51/M$11+N51/N$11+O51/O$11+P51/P$11</f>
        <v>2.48583833562273</v>
      </c>
      <c r="T51" s="4" t="n">
        <v>7</v>
      </c>
      <c r="U51" s="5" t="n">
        <f aca="false">2*D51/D$11/$S51*$T51</f>
        <v>0.0876875433214448</v>
      </c>
      <c r="V51" s="1" t="n">
        <f aca="false">E51/E$11/$S51*$T51</f>
        <v>1.52128616967747</v>
      </c>
      <c r="W51" s="1" t="n">
        <f aca="false">2*F51/F$11/$S51*$T51</f>
        <v>0.278443390746559</v>
      </c>
      <c r="X51" s="1" t="n">
        <f aca="false">G51/G$11/$S51*$T51</f>
        <v>1.89425731245059</v>
      </c>
      <c r="Y51" s="1" t="n">
        <f aca="false">2*H51/H$11/$S51*$T51</f>
        <v>0.00991919179590277</v>
      </c>
      <c r="Z51" s="1" t="n">
        <f aca="false">I51/I$11/$S51*$T51</f>
        <v>0.0147374924616823</v>
      </c>
      <c r="AA51" s="1" t="n">
        <f aca="false">2*J51/J$11/$S51*$T51</f>
        <v>0.0113001575238363</v>
      </c>
      <c r="AB51" s="1" t="n">
        <f aca="false">K51/K$11/$S51*$T51</f>
        <v>0.0012051706064484</v>
      </c>
      <c r="AC51" s="1" t="n">
        <f aca="false">L51/L$11/$S51*$T51</f>
        <v>0.0058872177315979</v>
      </c>
      <c r="AD51" s="1" t="n">
        <f aca="false">2*M51/M$11/$S51*$T51</f>
        <v>0.087522333811987</v>
      </c>
      <c r="AE51" s="1" t="n">
        <f aca="false">N51/N$11/$S51*$T51</f>
        <v>0.000555748024740061</v>
      </c>
      <c r="AF51" s="1" t="n">
        <f aca="false">O51/O$11/$S51*$T51</f>
        <v>1.00200984536186</v>
      </c>
      <c r="AG51" s="6" t="n">
        <f aca="false">P51/P$11/$S51*$T51</f>
        <v>0.00720111182985553</v>
      </c>
      <c r="AH51" s="1" t="n">
        <f aca="false">U51+V51+AA51++AB51+AC51+AD51+AE51+AF51+AG51</f>
        <v>2.72465529788924</v>
      </c>
      <c r="AI51" s="7" t="n">
        <f aca="false">W51+X51</f>
        <v>2.17270070319715</v>
      </c>
      <c r="AJ51" s="6" t="n">
        <f aca="false">(V51+AF51)/(W51+X51)</f>
        <v>1.16136383226934</v>
      </c>
      <c r="AK51" s="8" t="n">
        <f aca="false">V51/(V51+AB51+AF51)*100</f>
        <v>60.2608617626107</v>
      </c>
      <c r="AL51" s="8" t="n">
        <f aca="false">AF51/(V51+AB51+AF51)*100</f>
        <v>39.6913992775781</v>
      </c>
      <c r="AM51" s="8" t="n">
        <f aca="false">AB51/(V51+AB51+AF51)*100</f>
        <v>0.0477389598111881</v>
      </c>
      <c r="AN51" s="9" t="n">
        <f aca="false">V51/(V51+AF51)*100</f>
        <v>60.2896434112491</v>
      </c>
      <c r="AO51" s="1" t="n">
        <f aca="false">-0.5*(1-AP51)+AF51/(V51+W51+X51+AF51)</f>
        <v>-0.0552892554523141</v>
      </c>
      <c r="AP51" s="6" t="n">
        <f aca="false">(X51+W51)/(V51+W51+X51+AF51)</f>
        <v>0.462670830829089</v>
      </c>
    </row>
    <row r="52" customFormat="false" ht="12.75" hidden="false" customHeight="false" outlineLevel="0" collapsed="false">
      <c r="A52" s="1" t="s">
        <v>52</v>
      </c>
      <c r="B52" s="2" t="n">
        <v>35</v>
      </c>
      <c r="C52" s="1" t="s">
        <v>87</v>
      </c>
      <c r="D52" s="1" t="n">
        <v>0.443</v>
      </c>
      <c r="E52" s="1" t="n">
        <v>31.439</v>
      </c>
      <c r="F52" s="1" t="n">
        <v>1.638</v>
      </c>
      <c r="G52" s="1" t="n">
        <v>40.809</v>
      </c>
      <c r="H52" s="1" t="n">
        <v>0.474</v>
      </c>
      <c r="I52" s="1" t="n">
        <v>0.469</v>
      </c>
      <c r="J52" s="1" t="n">
        <v>0.095</v>
      </c>
      <c r="K52" s="1" t="n">
        <v>0.33</v>
      </c>
      <c r="L52" s="1" t="n">
        <v>0.195</v>
      </c>
      <c r="M52" s="1" t="n">
        <v>0.653</v>
      </c>
      <c r="N52" s="1" t="n">
        <v>0.173</v>
      </c>
      <c r="O52" s="1" t="n">
        <v>20.094</v>
      </c>
      <c r="P52" s="1" t="n">
        <v>0</v>
      </c>
      <c r="Q52" s="3" t="n">
        <v>96.813</v>
      </c>
      <c r="S52" s="1" t="n">
        <f aca="false">D52/D$11+E52/E$11+3*F52/F$11+2*G52/G$11+5*H52/H$11+3*I52/I$11+J52/J$11+K52/K$11+2*L52/L$11+3*M52/M$11+N52/N$11+O52/O$11+P52/P$11</f>
        <v>2.53483099835264</v>
      </c>
      <c r="T52" s="4" t="n">
        <v>7</v>
      </c>
      <c r="U52" s="5" t="n">
        <f aca="false">2*D52/D$11/$S52*$T52</f>
        <v>0.0394764587869654</v>
      </c>
      <c r="V52" s="1" t="n">
        <f aca="false">E52/E$11/$S52*$T52</f>
        <v>2.15409718878127</v>
      </c>
      <c r="W52" s="1" t="n">
        <f aca="false">2*F52/F$11/$S52*$T52</f>
        <v>0.0887274470010564</v>
      </c>
      <c r="X52" s="1" t="n">
        <f aca="false">G52/G$11/$S52*$T52</f>
        <v>1.87561620995059</v>
      </c>
      <c r="Y52" s="1" t="n">
        <f aca="false">2*H52/H$11/$S52*$T52</f>
        <v>0.0184432941400505</v>
      </c>
      <c r="Z52" s="1" t="n">
        <f aca="false">I52/I$11/$S52*$T52</f>
        <v>0.0161773092438683</v>
      </c>
      <c r="AA52" s="1" t="n">
        <f aca="false">2*J52/J$11/$S52*$T52</f>
        <v>0.00557019206769828</v>
      </c>
      <c r="AB52" s="1" t="n">
        <f aca="false">K52/K$11/$S52*$T52</f>
        <v>0.016250813299113</v>
      </c>
      <c r="AC52" s="1" t="n">
        <f aca="false">L52/L$11/$S52*$T52</f>
        <v>0.00674143125135481</v>
      </c>
      <c r="AD52" s="1" t="n">
        <f aca="false">2*M52/M$11/$S52*$T52</f>
        <v>0.0237288149529816</v>
      </c>
      <c r="AE52" s="1" t="n">
        <f aca="false">N52/N$11/$S52*$T52</f>
        <v>0.00673472500346421</v>
      </c>
      <c r="AF52" s="1" t="n">
        <f aca="false">O52/O$11/$S52*$T52</f>
        <v>0.77235410907214</v>
      </c>
      <c r="AG52" s="6" t="n">
        <f aca="false">P52/P$11/$S52*$T52</f>
        <v>0</v>
      </c>
      <c r="AH52" s="1" t="n">
        <f aca="false">U52+V52+AA52++AB52+AC52+AD52+AE52+AF52+AG52</f>
        <v>3.02495373321499</v>
      </c>
      <c r="AI52" s="7" t="n">
        <f aca="false">W52+X52</f>
        <v>1.96434365695165</v>
      </c>
      <c r="AJ52" s="6" t="n">
        <f aca="false">(V52+AF52)/(W52+X52)</f>
        <v>1.48978580580692</v>
      </c>
      <c r="AK52" s="8" t="n">
        <f aca="false">V52/(V52+AB52+AF52)*100</f>
        <v>73.2013335844453</v>
      </c>
      <c r="AL52" s="8" t="n">
        <f aca="false">AF52/(V52+AB52+AF52)*100</f>
        <v>26.2464252207181</v>
      </c>
      <c r="AM52" s="8" t="n">
        <f aca="false">AB52/(V52+AB52+AF52)*100</f>
        <v>0.552241194836684</v>
      </c>
      <c r="AN52" s="9" t="n">
        <f aca="false">V52/(V52+AF52)*100</f>
        <v>73.6078263240304</v>
      </c>
      <c r="AO52" s="1" t="n">
        <f aca="false">-0.5*(1-AP52)+AF52/(V52+W52+X52+AF52)</f>
        <v>-0.141259559282036</v>
      </c>
      <c r="AP52" s="6" t="n">
        <f aca="false">(X52+W52)/(V52+W52+X52+AF52)</f>
        <v>0.401640975568141</v>
      </c>
    </row>
    <row r="53" customFormat="false" ht="12.75" hidden="false" customHeight="false" outlineLevel="0" collapsed="false">
      <c r="A53" s="1" t="s">
        <v>52</v>
      </c>
      <c r="B53" s="2" t="n">
        <v>36</v>
      </c>
      <c r="C53" s="1" t="s">
        <v>88</v>
      </c>
      <c r="D53" s="1" t="n">
        <v>0.062</v>
      </c>
      <c r="E53" s="1" t="n">
        <v>17.761</v>
      </c>
      <c r="F53" s="1" t="n">
        <v>2.632</v>
      </c>
      <c r="G53" s="1" t="n">
        <v>31.58</v>
      </c>
      <c r="H53" s="1" t="n">
        <v>0.261</v>
      </c>
      <c r="I53" s="1" t="n">
        <v>0.519</v>
      </c>
      <c r="J53" s="1" t="n">
        <v>0.082</v>
      </c>
      <c r="K53" s="1" t="n">
        <v>0.371</v>
      </c>
      <c r="L53" s="1" t="n">
        <v>0.053</v>
      </c>
      <c r="M53" s="1" t="n">
        <v>0.474</v>
      </c>
      <c r="N53" s="1" t="n">
        <v>0.145</v>
      </c>
      <c r="O53" s="1" t="n">
        <v>40.344</v>
      </c>
      <c r="P53" s="1" t="n">
        <v>0.06</v>
      </c>
      <c r="Q53" s="3" t="n">
        <v>94.344</v>
      </c>
      <c r="S53" s="1" t="n">
        <f aca="false">D53/D$11+E53/E$11+3*F53/F$11+2*G53/G$11+5*H53/H$11+3*I53/I$11+J53/J$11+K53/K$11+2*L53/L$11+3*M53/M$11+N53/N$11+O53/O$11+P53/P$11</f>
        <v>2.18150014918206</v>
      </c>
      <c r="T53" s="4" t="n">
        <v>7</v>
      </c>
      <c r="U53" s="5" t="n">
        <f aca="false">2*D53/D$11/$S53*$T53</f>
        <v>0.00641977656862344</v>
      </c>
      <c r="V53" s="1" t="n">
        <f aca="false">E53/E$11/$S53*$T53</f>
        <v>1.41402714590065</v>
      </c>
      <c r="W53" s="1" t="n">
        <f aca="false">2*F53/F$11/$S53*$T53</f>
        <v>0.165662318620718</v>
      </c>
      <c r="X53" s="1" t="n">
        <f aca="false">G53/G$11/$S53*$T53</f>
        <v>1.68652938627642</v>
      </c>
      <c r="Y53" s="1" t="n">
        <f aca="false">2*H53/H$11/$S53*$T53</f>
        <v>0.0118003372826659</v>
      </c>
      <c r="Z53" s="1" t="n">
        <f aca="false">I53/I$11/$S53*$T53</f>
        <v>0.0208014957814244</v>
      </c>
      <c r="AA53" s="1" t="n">
        <f aca="false">2*J53/J$11/$S53*$T53</f>
        <v>0.00558668493895885</v>
      </c>
      <c r="AB53" s="1" t="n">
        <f aca="false">K53/K$11/$S53*$T53</f>
        <v>0.0212289655864225</v>
      </c>
      <c r="AC53" s="1" t="n">
        <f aca="false">L53/L$11/$S53*$T53</f>
        <v>0.00212905622513832</v>
      </c>
      <c r="AD53" s="1" t="n">
        <f aca="false">2*M53/M$11/$S53*$T53</f>
        <v>0.020014049629147</v>
      </c>
      <c r="AE53" s="1" t="n">
        <f aca="false">N53/N$11/$S53*$T53</f>
        <v>0.00655896824936531</v>
      </c>
      <c r="AF53" s="1" t="n">
        <f aca="false">O53/O$11/$S53*$T53</f>
        <v>1.80186720554832</v>
      </c>
      <c r="AG53" s="6" t="n">
        <f aca="false">P53/P$11/$S53*$T53</f>
        <v>0.00257771603259878</v>
      </c>
      <c r="AH53" s="1" t="n">
        <f aca="false">U53+V53+AA53++AB53+AC53+AD53+AE53+AF53+AG53</f>
        <v>3.28040956867923</v>
      </c>
      <c r="AI53" s="7" t="n">
        <f aca="false">W53+X53</f>
        <v>1.85219170489714</v>
      </c>
      <c r="AJ53" s="6" t="n">
        <f aca="false">(V53+AF53)/(W53+X53)</f>
        <v>1.73626430943744</v>
      </c>
      <c r="AK53" s="8" t="n">
        <f aca="false">V53/(V53+AB53+AF53)*100</f>
        <v>43.6815965106835</v>
      </c>
      <c r="AL53" s="8" t="n">
        <f aca="false">AF53/(V53+AB53+AF53)*100</f>
        <v>55.662606242585</v>
      </c>
      <c r="AM53" s="8" t="n">
        <f aca="false">AB53/(V53+AB53+AF53)*100</f>
        <v>0.65579724673153</v>
      </c>
      <c r="AN53" s="9" t="n">
        <f aca="false">V53/(V53+AF53)*100</f>
        <v>43.9699502337053</v>
      </c>
      <c r="AO53" s="1" t="n">
        <f aca="false">-0.5*(1-AP53)+AF53/(V53+W53+X53+AF53)</f>
        <v>0.038262971004806</v>
      </c>
      <c r="AP53" s="6" t="n">
        <f aca="false">(X53+W53)/(V53+W53+X53+AF53)</f>
        <v>0.365461770835141</v>
      </c>
    </row>
    <row r="54" customFormat="false" ht="12.75" hidden="false" customHeight="false" outlineLevel="0" collapsed="false">
      <c r="A54" s="1" t="s">
        <v>52</v>
      </c>
      <c r="B54" s="2" t="n">
        <v>37</v>
      </c>
      <c r="C54" s="1" t="s">
        <v>89</v>
      </c>
      <c r="D54" s="1" t="n">
        <v>0.174</v>
      </c>
      <c r="E54" s="1" t="n">
        <v>22.275</v>
      </c>
      <c r="F54" s="1" t="n">
        <v>0.44</v>
      </c>
      <c r="G54" s="1" t="n">
        <v>28.378</v>
      </c>
      <c r="H54" s="1" t="n">
        <v>0.493</v>
      </c>
      <c r="I54" s="1" t="n">
        <v>0.739</v>
      </c>
      <c r="J54" s="1" t="n">
        <v>0</v>
      </c>
      <c r="K54" s="1" t="n">
        <v>0.774</v>
      </c>
      <c r="L54" s="1" t="n">
        <v>0.052</v>
      </c>
      <c r="M54" s="1" t="n">
        <v>0.256</v>
      </c>
      <c r="N54" s="1" t="n">
        <v>0.989</v>
      </c>
      <c r="O54" s="1" t="n">
        <v>39.37</v>
      </c>
      <c r="P54" s="1" t="n">
        <v>0.089</v>
      </c>
      <c r="Q54" s="3" t="n">
        <v>94.027</v>
      </c>
      <c r="S54" s="1" t="n">
        <f aca="false">D54/D$11+E54/E$11+3*F54/F$11+2*G54/G$11+5*H54/H$11+3*I54/I$11+J54/J$11+K54/K$11+2*L54/L$11+3*M54/M$11+N54/N$11+O54/O$11+P54/P$11</f>
        <v>2.14135945543487</v>
      </c>
      <c r="T54" s="4" t="n">
        <v>7</v>
      </c>
      <c r="U54" s="5" t="n">
        <f aca="false">2*D54/D$11/$S54*$T54</f>
        <v>0.0183545247400933</v>
      </c>
      <c r="V54" s="1" t="n">
        <f aca="false">E54/E$11/$S54*$T54</f>
        <v>1.80664871680645</v>
      </c>
      <c r="W54" s="1" t="n">
        <f aca="false">2*F54/F$11/$S54*$T54</f>
        <v>0.0282134501772585</v>
      </c>
      <c r="X54" s="1" t="n">
        <f aca="false">G54/G$11/$S54*$T54</f>
        <v>1.5439358195914</v>
      </c>
      <c r="Y54" s="1" t="n">
        <f aca="false">2*H54/H$11/$S54*$T54</f>
        <v>0.0227073526229319</v>
      </c>
      <c r="Z54" s="1" t="n">
        <f aca="false">I54/I$11/$S54*$T54</f>
        <v>0.0301743078708266</v>
      </c>
      <c r="AA54" s="1" t="n">
        <f aca="false">2*J54/J$11/$S54*$T54</f>
        <v>0</v>
      </c>
      <c r="AB54" s="1" t="n">
        <f aca="false">K54/K$11/$S54*$T54</f>
        <v>0.0451192171410578</v>
      </c>
      <c r="AC54" s="1" t="n">
        <f aca="false">L54/L$11/$S54*$T54</f>
        <v>0.00212804239734421</v>
      </c>
      <c r="AD54" s="1" t="n">
        <f aca="false">2*M54/M$11/$S54*$T54</f>
        <v>0.0110119002203526</v>
      </c>
      <c r="AE54" s="1" t="n">
        <f aca="false">N54/N$11/$S54*$T54</f>
        <v>0.0455752951099898</v>
      </c>
      <c r="AF54" s="1" t="n">
        <f aca="false">O54/O$11/$S54*$T54</f>
        <v>1.79132716647838</v>
      </c>
      <c r="AG54" s="6" t="n">
        <f aca="false">P54/P$11/$S54*$T54</f>
        <v>0.00389528735036213</v>
      </c>
      <c r="AH54" s="1" t="n">
        <f aca="false">U54+V54+AA54++AB54+AC54+AD54+AE54+AF54+AG54</f>
        <v>3.72406015024403</v>
      </c>
      <c r="AI54" s="7" t="n">
        <f aca="false">W54+X54</f>
        <v>1.57214926976866</v>
      </c>
      <c r="AJ54" s="6" t="n">
        <f aca="false">(V54+AF54)/(W54+X54)</f>
        <v>2.28857141778546</v>
      </c>
      <c r="AK54" s="8" t="n">
        <f aca="false">V54/(V54+AB54+AF54)*100</f>
        <v>49.5910391303057</v>
      </c>
      <c r="AL54" s="8" t="n">
        <f aca="false">AF54/(V54+AB54+AF54)*100</f>
        <v>49.1704750246286</v>
      </c>
      <c r="AM54" s="8" t="n">
        <f aca="false">AB54/(V54+AB54+AF54)*100</f>
        <v>1.23848584506573</v>
      </c>
      <c r="AN54" s="9" t="n">
        <f aca="false">V54/(V54+AF54)*100</f>
        <v>50.2129190248224</v>
      </c>
      <c r="AO54" s="1" t="n">
        <f aca="false">-0.5*(1-AP54)+AF54/(V54+W54+X54+AF54)</f>
        <v>-0.0014817388239648</v>
      </c>
      <c r="AP54" s="6" t="n">
        <f aca="false">(X54+W54)/(V54+W54+X54+AF54)</f>
        <v>0.304083406731487</v>
      </c>
    </row>
    <row r="56" customFormat="false" ht="12.75" hidden="false" customHeight="false" outlineLevel="0" collapsed="false">
      <c r="A56" s="1" t="s">
        <v>52</v>
      </c>
      <c r="B56" s="2" t="n">
        <v>38</v>
      </c>
      <c r="C56" s="1" t="s">
        <v>90</v>
      </c>
      <c r="D56" s="1" t="n">
        <v>0.4</v>
      </c>
      <c r="E56" s="1" t="n">
        <v>19.406</v>
      </c>
      <c r="F56" s="1" t="n">
        <v>2.536</v>
      </c>
      <c r="G56" s="1" t="n">
        <v>35.221</v>
      </c>
      <c r="H56" s="1" t="n">
        <v>0.41</v>
      </c>
      <c r="I56" s="1" t="n">
        <v>1.863</v>
      </c>
      <c r="J56" s="1" t="n">
        <v>0.061</v>
      </c>
      <c r="K56" s="1" t="n">
        <v>0.151</v>
      </c>
      <c r="L56" s="1" t="n">
        <v>0.172</v>
      </c>
      <c r="M56" s="1" t="n">
        <v>0.574</v>
      </c>
      <c r="N56" s="1" t="n">
        <v>0.34</v>
      </c>
      <c r="O56" s="1" t="n">
        <v>35.644</v>
      </c>
      <c r="P56" s="1" t="n">
        <v>0.349</v>
      </c>
      <c r="Q56" s="3" t="n">
        <v>97.128</v>
      </c>
      <c r="S56" s="1" t="n">
        <f aca="false">D56/D$11+E56/E$11+3*F56/F$11+2*G56/G$11+5*H56/H$11+3*I56/I$11+J56/J$11+K56/K$11+2*L56/L$11+3*M56/M$11+N56/N$11+O56/O$11+P56/P$11</f>
        <v>2.34375779762062</v>
      </c>
      <c r="T56" s="4" t="n">
        <v>7</v>
      </c>
      <c r="U56" s="5" t="n">
        <f aca="false">2*D56/D$11/$S56*$T56</f>
        <v>0.0385505636438811</v>
      </c>
      <c r="V56" s="1" t="n">
        <f aca="false">E56/E$11/$S56*$T56</f>
        <v>1.43803308086512</v>
      </c>
      <c r="W56" s="1" t="n">
        <f aca="false">2*F56/F$11/$S56*$T56</f>
        <v>0.148569484618592</v>
      </c>
      <c r="X56" s="1" t="n">
        <f aca="false">G56/G$11/$S56*$T56</f>
        <v>1.75075746394703</v>
      </c>
      <c r="Y56" s="1" t="n">
        <f aca="false">2*H56/H$11/$S56*$T56</f>
        <v>0.0172536223194557</v>
      </c>
      <c r="Z56" s="1" t="n">
        <f aca="false">I56/I$11/$S56*$T56</f>
        <v>0.0694996438694211</v>
      </c>
      <c r="AA56" s="1" t="n">
        <f aca="false">2*J56/J$11/$S56*$T56</f>
        <v>0.00386823348202499</v>
      </c>
      <c r="AB56" s="1" t="n">
        <f aca="false">K56/K$11/$S56*$T56</f>
        <v>0.00804219108314356</v>
      </c>
      <c r="AC56" s="1" t="n">
        <f aca="false">L56/L$11/$S56*$T56</f>
        <v>0.00643105501807842</v>
      </c>
      <c r="AD56" s="1" t="n">
        <f aca="false">2*M56/M$11/$S56*$T56</f>
        <v>0.022558542685332</v>
      </c>
      <c r="AE56" s="1" t="n">
        <f aca="false">N56/N$11/$S56*$T56</f>
        <v>0.0143149211591593</v>
      </c>
      <c r="AF56" s="1" t="n">
        <f aca="false">O56/O$11/$S56*$T56</f>
        <v>1.48174263749478</v>
      </c>
      <c r="AG56" s="6" t="n">
        <f aca="false">P56/P$11/$S56*$T56</f>
        <v>0.0139557045418318</v>
      </c>
      <c r="AH56" s="1" t="n">
        <f aca="false">U56+V56+AA56++AB56+AC56+AD56+AE56+AF56+AG56</f>
        <v>3.02749692997335</v>
      </c>
      <c r="AI56" s="7" t="n">
        <f aca="false">W56+X56</f>
        <v>1.89932694856563</v>
      </c>
      <c r="AJ56" s="6" t="n">
        <f aca="false">(V56+AF56)/(W56+X56)</f>
        <v>1.53726862063686</v>
      </c>
      <c r="AK56" s="8" t="n">
        <f aca="false">V56/(V56+AB56+AF56)*100</f>
        <v>49.1162061761784</v>
      </c>
      <c r="AL56" s="8" t="n">
        <f aca="false">AF56/(V56+AB56+AF56)*100</f>
        <v>50.6091117454995</v>
      </c>
      <c r="AM56" s="8" t="n">
        <f aca="false">AB56/(V56+AB56+AF56)*100</f>
        <v>0.274682078322057</v>
      </c>
      <c r="AN56" s="9" t="n">
        <f aca="false">V56/(V56+AF56)*100</f>
        <v>49.2514911957996</v>
      </c>
      <c r="AO56" s="1" t="n">
        <f aca="false">-0.5*(1-AP56)+AF56/(V56+W56+X56+AF56)</f>
        <v>0.00453503065307603</v>
      </c>
      <c r="AP56" s="6" t="n">
        <f aca="false">(X56+W56)/(V56+W56+X56+AF56)</f>
        <v>0.394124607803252</v>
      </c>
    </row>
    <row r="57" customFormat="false" ht="12.75" hidden="false" customHeight="false" outlineLevel="0" collapsed="false">
      <c r="A57" s="1" t="s">
        <v>52</v>
      </c>
      <c r="B57" s="2" t="n">
        <v>39</v>
      </c>
      <c r="C57" s="1" t="s">
        <v>91</v>
      </c>
      <c r="D57" s="1" t="n">
        <v>0.504</v>
      </c>
      <c r="E57" s="1" t="n">
        <v>22.442</v>
      </c>
      <c r="F57" s="1" t="n">
        <v>2.468</v>
      </c>
      <c r="G57" s="1" t="n">
        <v>38.443</v>
      </c>
      <c r="H57" s="1" t="n">
        <v>0.408</v>
      </c>
      <c r="I57" s="1" t="n">
        <v>3.258</v>
      </c>
      <c r="J57" s="1" t="n">
        <v>0.106</v>
      </c>
      <c r="K57" s="1" t="n">
        <v>0.266</v>
      </c>
      <c r="L57" s="1" t="n">
        <v>0.1</v>
      </c>
      <c r="M57" s="1" t="n">
        <v>0.672</v>
      </c>
      <c r="N57" s="1" t="n">
        <v>0.279</v>
      </c>
      <c r="O57" s="1" t="n">
        <v>29.487</v>
      </c>
      <c r="P57" s="1" t="n">
        <v>0.751</v>
      </c>
      <c r="Q57" s="3" t="n">
        <v>99.184</v>
      </c>
      <c r="S57" s="1" t="n">
        <f aca="false">D57/D$11+E57/E$11+3*F57/F$11+2*G57/G$11+5*H57/H$11+3*I57/I$11+J57/J$11+K57/K$11+2*L57/L$11+3*M57/M$11+N57/N$11+O57/O$11+P57/P$11</f>
        <v>2.49969848859327</v>
      </c>
      <c r="T57" s="4" t="n">
        <v>7</v>
      </c>
      <c r="U57" s="5" t="n">
        <f aca="false">2*D57/D$11/$S57*$T57</f>
        <v>0.045543497561687</v>
      </c>
      <c r="V57" s="1" t="n">
        <f aca="false">E57/E$11/$S57*$T57</f>
        <v>1.55926349022391</v>
      </c>
      <c r="W57" s="1" t="n">
        <f aca="false">2*F57/F$11/$S57*$T57</f>
        <v>0.135565951093104</v>
      </c>
      <c r="X57" s="1" t="n">
        <f aca="false">G57/G$11/$S57*$T57</f>
        <v>1.79170571162913</v>
      </c>
      <c r="Y57" s="1" t="n">
        <f aca="false">2*H57/H$11/$S57*$T57</f>
        <v>0.0160983622521907</v>
      </c>
      <c r="Z57" s="1" t="n">
        <f aca="false">I57/I$11/$S57*$T57</f>
        <v>0.11395828548299</v>
      </c>
      <c r="AA57" s="1" t="n">
        <f aca="false">2*J57/J$11/$S57*$T57</f>
        <v>0.00630251390190285</v>
      </c>
      <c r="AB57" s="1" t="n">
        <f aca="false">K57/K$11/$S57*$T57</f>
        <v>0.0132832448921144</v>
      </c>
      <c r="AC57" s="1" t="n">
        <f aca="false">L57/L$11/$S57*$T57</f>
        <v>0.00350573335291434</v>
      </c>
      <c r="AD57" s="1" t="n">
        <f aca="false">2*M57/M$11/$S57*$T57</f>
        <v>0.0247624449559604</v>
      </c>
      <c r="AE57" s="1" t="n">
        <f aca="false">N57/N$11/$S57*$T57</f>
        <v>0.0110138548586311</v>
      </c>
      <c r="AF57" s="1" t="n">
        <f aca="false">O57/O$11/$S57*$T57</f>
        <v>1.14932283414029</v>
      </c>
      <c r="AG57" s="6" t="n">
        <f aca="false">P57/P$11/$S57*$T57</f>
        <v>0.0281573240361325</v>
      </c>
      <c r="AH57" s="1" t="n">
        <f aca="false">U57+V57+AA57++AB57+AC57+AD57+AE57+AF57+AG57</f>
        <v>2.84115493792354</v>
      </c>
      <c r="AI57" s="7" t="n">
        <f aca="false">W57+X57</f>
        <v>1.92727166272223</v>
      </c>
      <c r="AJ57" s="6" t="n">
        <f aca="false">(V57+AF57)/(W57+X57)</f>
        <v>1.40539934081653</v>
      </c>
      <c r="AK57" s="8" t="n">
        <f aca="false">V57/(V57+AB57+AF57)*100</f>
        <v>57.286488222503</v>
      </c>
      <c r="AL57" s="8" t="n">
        <f aca="false">AF57/(V57+AB57+AF57)*100</f>
        <v>42.2254926217612</v>
      </c>
      <c r="AM57" s="8" t="n">
        <f aca="false">AB57/(V57+AB57+AF57)*100</f>
        <v>0.488019155735804</v>
      </c>
      <c r="AN57" s="9" t="n">
        <f aca="false">V57/(V57+AF57)*100</f>
        <v>57.5674283000718</v>
      </c>
      <c r="AO57" s="1" t="n">
        <f aca="false">-0.5*(1-AP57)+AF57/(V57+W57+X57+AF57)</f>
        <v>-0.0442141085021962</v>
      </c>
      <c r="AP57" s="6" t="n">
        <f aca="false">(X57+W57)/(V57+W57+X57+AF57)</f>
        <v>0.41573138523458</v>
      </c>
    </row>
    <row r="58" customFormat="false" ht="12.75" hidden="false" customHeight="false" outlineLevel="0" collapsed="false">
      <c r="A58" s="1" t="s">
        <v>52</v>
      </c>
      <c r="B58" s="2" t="n">
        <v>40</v>
      </c>
      <c r="C58" s="1" t="s">
        <v>92</v>
      </c>
      <c r="D58" s="1" t="n">
        <v>0.516</v>
      </c>
      <c r="E58" s="1" t="n">
        <v>24.382</v>
      </c>
      <c r="F58" s="1" t="n">
        <v>2.698</v>
      </c>
      <c r="G58" s="1" t="n">
        <v>39.782</v>
      </c>
      <c r="H58" s="1" t="n">
        <v>0.101</v>
      </c>
      <c r="I58" s="1" t="n">
        <v>1.091</v>
      </c>
      <c r="J58" s="1" t="n">
        <v>0.078</v>
      </c>
      <c r="K58" s="1" t="n">
        <v>0.347</v>
      </c>
      <c r="L58" s="1" t="n">
        <v>0.097</v>
      </c>
      <c r="M58" s="1" t="n">
        <v>0.703</v>
      </c>
      <c r="N58" s="1" t="n">
        <v>0.301</v>
      </c>
      <c r="O58" s="1" t="n">
        <v>26.634</v>
      </c>
      <c r="P58" s="1" t="n">
        <v>0</v>
      </c>
      <c r="Q58" s="3" t="n">
        <v>96.73</v>
      </c>
      <c r="S58" s="1" t="n">
        <f aca="false">D58/D$11+E58/E$11+3*F58/F$11+2*G58/G$11+5*H58/H$11+3*I58/I$11+J58/J$11+K58/K$11+2*L58/L$11+3*M58/M$11+N58/N$11+O58/O$11+P58/P$11</f>
        <v>2.45957695777034</v>
      </c>
      <c r="T58" s="4" t="n">
        <v>7</v>
      </c>
      <c r="U58" s="5" t="n">
        <f aca="false">2*D58/D$11/$S58*$T58</f>
        <v>0.0473884775901263</v>
      </c>
      <c r="V58" s="1" t="n">
        <f aca="false">E58/E$11/$S58*$T58</f>
        <v>1.72168815215146</v>
      </c>
      <c r="W58" s="1" t="n">
        <f aca="false">2*F58/F$11/$S58*$T58</f>
        <v>0.150617219908782</v>
      </c>
      <c r="X58" s="1" t="n">
        <f aca="false">G58/G$11/$S58*$T58</f>
        <v>1.88435720009252</v>
      </c>
      <c r="Y58" s="1" t="n">
        <f aca="false">2*H58/H$11/$S58*$T58</f>
        <v>0.00405014077208988</v>
      </c>
      <c r="Z58" s="1" t="n">
        <f aca="false">I58/I$11/$S58*$T58</f>
        <v>0.0387834812328406</v>
      </c>
      <c r="AA58" s="1" t="n">
        <f aca="false">2*J58/J$11/$S58*$T58</f>
        <v>0.00471335077222206</v>
      </c>
      <c r="AB58" s="1" t="n">
        <f aca="false">K58/K$11/$S58*$T58</f>
        <v>0.017610805859294</v>
      </c>
      <c r="AC58" s="1" t="n">
        <f aca="false">L58/L$11/$S58*$T58</f>
        <v>0.00345603256931063</v>
      </c>
      <c r="AD58" s="1" t="n">
        <f aca="false">2*M58/M$11/$S58*$T58</f>
        <v>0.0263273281721927</v>
      </c>
      <c r="AE58" s="1" t="n">
        <f aca="false">N58/N$11/$S58*$T58</f>
        <v>0.012076159853564</v>
      </c>
      <c r="AF58" s="1" t="n">
        <f aca="false">O58/O$11/$S58*$T58</f>
        <v>1.05505488488063</v>
      </c>
      <c r="AG58" s="6" t="n">
        <f aca="false">P58/P$11/$S58*$T58</f>
        <v>0</v>
      </c>
      <c r="AH58" s="1" t="n">
        <f aca="false">U58+V58+AA58++AB58+AC58+AD58+AE58+AF58+AG58</f>
        <v>2.88831519184881</v>
      </c>
      <c r="AI58" s="7" t="n">
        <f aca="false">W58+X58</f>
        <v>2.0349744200013</v>
      </c>
      <c r="AJ58" s="6" t="n">
        <f aca="false">(V58+AF58)/(W58+X58)</f>
        <v>1.36451004481438</v>
      </c>
      <c r="AK58" s="8" t="n">
        <f aca="false">V58/(V58+AB58+AF58)*100</f>
        <v>61.6131044581666</v>
      </c>
      <c r="AL58" s="8" t="n">
        <f aca="false">AF58/(V58+AB58+AF58)*100</f>
        <v>37.7566673442093</v>
      </c>
      <c r="AM58" s="8" t="n">
        <f aca="false">AB58/(V58+AB58+AF58)*100</f>
        <v>0.630228197624092</v>
      </c>
      <c r="AN58" s="9" t="n">
        <f aca="false">V58/(V58+AF58)*100</f>
        <v>62.0038703326211</v>
      </c>
      <c r="AO58" s="1" t="n">
        <f aca="false">-0.5*(1-AP58)+AF58/(V58+W58+X58+AF58)</f>
        <v>-0.0692718632404734</v>
      </c>
      <c r="AP58" s="6" t="n">
        <f aca="false">(X58+W58)/(V58+W58+X58+AF58)</f>
        <v>0.42292059709922</v>
      </c>
    </row>
    <row r="59" customFormat="false" ht="12.75" hidden="false" customHeight="false" outlineLevel="0" collapsed="false">
      <c r="A59" s="1" t="s">
        <v>52</v>
      </c>
      <c r="B59" s="2" t="n">
        <v>41</v>
      </c>
      <c r="C59" s="1" t="s">
        <v>93</v>
      </c>
      <c r="D59" s="1" t="n">
        <v>0.495</v>
      </c>
      <c r="E59" s="1" t="n">
        <v>22.981</v>
      </c>
      <c r="F59" s="1" t="n">
        <v>2.628</v>
      </c>
      <c r="G59" s="1" t="n">
        <v>38.695</v>
      </c>
      <c r="H59" s="1" t="n">
        <v>0.199</v>
      </c>
      <c r="I59" s="1" t="n">
        <v>0.921</v>
      </c>
      <c r="J59" s="1" t="n">
        <v>0.094</v>
      </c>
      <c r="K59" s="1" t="n">
        <v>0.322</v>
      </c>
      <c r="L59" s="1" t="n">
        <v>0.158</v>
      </c>
      <c r="M59" s="1" t="n">
        <v>0.911</v>
      </c>
      <c r="N59" s="1" t="n">
        <v>0.281</v>
      </c>
      <c r="O59" s="1" t="n">
        <v>25.091</v>
      </c>
      <c r="P59" s="1" t="n">
        <v>0</v>
      </c>
      <c r="Q59" s="3" t="n">
        <v>92.778</v>
      </c>
      <c r="S59" s="1" t="n">
        <f aca="false">D59/D$11+E59/E$11+3*F59/F$11+2*G59/G$11+5*H59/H$11+3*I59/I$11+J59/J$11+K59/K$11+2*L59/L$11+3*M59/M$11+N59/N$11+O59/O$11+P59/P$11</f>
        <v>2.36691565836174</v>
      </c>
      <c r="T59" s="4" t="n">
        <v>7</v>
      </c>
      <c r="U59" s="5" t="n">
        <f aca="false">2*D59/D$11/$S59*$T59</f>
        <v>0.0472395646976171</v>
      </c>
      <c r="V59" s="1" t="n">
        <f aca="false">E59/E$11/$S59*$T59</f>
        <v>1.68628788431214</v>
      </c>
      <c r="W59" s="1" t="n">
        <f aca="false">2*F59/F$11/$S59*$T59</f>
        <v>0.152452894964846</v>
      </c>
      <c r="X59" s="1" t="n">
        <f aca="false">G59/G$11/$S59*$T59</f>
        <v>1.90462334151713</v>
      </c>
      <c r="Y59" s="1" t="n">
        <f aca="false">2*H59/H$11/$S59*$T59</f>
        <v>0.00829238493627025</v>
      </c>
      <c r="Z59" s="1" t="n">
        <f aca="false">I59/I$11/$S59*$T59</f>
        <v>0.0340219578112188</v>
      </c>
      <c r="AA59" s="1" t="n">
        <f aca="false">2*J59/J$11/$S59*$T59</f>
        <v>0.00590256319526745</v>
      </c>
      <c r="AB59" s="1" t="n">
        <f aca="false">K59/K$11/$S59*$T59</f>
        <v>0.01698178192037</v>
      </c>
      <c r="AC59" s="1" t="n">
        <f aca="false">L59/L$11/$S59*$T59</f>
        <v>0.00584979722691734</v>
      </c>
      <c r="AD59" s="1" t="n">
        <f aca="false">2*M59/M$11/$S59*$T59</f>
        <v>0.0354525494903476</v>
      </c>
      <c r="AE59" s="1" t="n">
        <f aca="false">N59/N$11/$S59*$T59</f>
        <v>0.0117151083741212</v>
      </c>
      <c r="AF59" s="1" t="n">
        <f aca="false">O59/O$11/$S59*$T59</f>
        <v>1.0328428815017</v>
      </c>
      <c r="AG59" s="6" t="n">
        <f aca="false">P59/P$11/$S59*$T59</f>
        <v>0</v>
      </c>
      <c r="AH59" s="1" t="n">
        <f aca="false">U59+V59+AA59++AB59+AC59+AD59+AE59+AF59+AG59</f>
        <v>2.84227213071848</v>
      </c>
      <c r="AI59" s="7" t="n">
        <f aca="false">W59+X59</f>
        <v>2.05707623648198</v>
      </c>
      <c r="AJ59" s="6" t="n">
        <f aca="false">(V59+AF59)/(W59+X59)</f>
        <v>1.32184248575255</v>
      </c>
      <c r="AK59" s="8" t="n">
        <f aca="false">V59/(V59+AB59+AF59)*100</f>
        <v>61.6307938687889</v>
      </c>
      <c r="AL59" s="8" t="n">
        <f aca="false">AF59/(V59+AB59+AF59)*100</f>
        <v>37.7485524985807</v>
      </c>
      <c r="AM59" s="8" t="n">
        <f aca="false">AB59/(V59+AB59+AF59)*100</f>
        <v>0.620653632630451</v>
      </c>
      <c r="AN59" s="9" t="n">
        <f aca="false">V59/(V59+AF59)*100</f>
        <v>62.015696542179</v>
      </c>
      <c r="AO59" s="1" t="n">
        <f aca="false">-0.5*(1-AP59)+AF59/(V59+W59+X59+AF59)</f>
        <v>-0.0684062690851067</v>
      </c>
      <c r="AP59" s="6" t="n">
        <f aca="false">(X59+W59)/(V59+W59+X59+AF59)</f>
        <v>0.430692437637897</v>
      </c>
    </row>
    <row r="60" customFormat="false" ht="12.75" hidden="false" customHeight="false" outlineLevel="0" collapsed="false">
      <c r="A60" s="1" t="s">
        <v>52</v>
      </c>
      <c r="B60" s="2" t="n">
        <v>42</v>
      </c>
      <c r="C60" s="1" t="s">
        <v>94</v>
      </c>
      <c r="D60" s="1" t="n">
        <v>0.578</v>
      </c>
      <c r="E60" s="1" t="n">
        <v>24.163</v>
      </c>
      <c r="F60" s="1" t="n">
        <v>3.119</v>
      </c>
      <c r="G60" s="1" t="n">
        <v>42.467</v>
      </c>
      <c r="H60" s="1" t="n">
        <v>0.174</v>
      </c>
      <c r="I60" s="1" t="n">
        <v>1.233</v>
      </c>
      <c r="J60" s="1" t="n">
        <v>0.071</v>
      </c>
      <c r="K60" s="1" t="n">
        <v>1.312</v>
      </c>
      <c r="L60" s="1" t="n">
        <v>0.148</v>
      </c>
      <c r="M60" s="1" t="n">
        <v>0.764</v>
      </c>
      <c r="N60" s="1" t="n">
        <v>0.421</v>
      </c>
      <c r="O60" s="1" t="n">
        <v>22.975</v>
      </c>
      <c r="P60" s="1" t="n">
        <v>0.331</v>
      </c>
      <c r="Q60" s="3" t="n">
        <v>97.759</v>
      </c>
      <c r="S60" s="1" t="n">
        <f aca="false">D60/D$11+E60/E$11+3*F60/F$11+2*G60/G$11+5*H60/H$11+3*I60/I$11+J60/J$11+K60/K$11+2*L60/L$11+3*M60/M$11+N60/N$11+O60/O$11+P60/P$11</f>
        <v>2.53960709762838</v>
      </c>
      <c r="T60" s="4" t="n">
        <v>7</v>
      </c>
      <c r="U60" s="5" t="n">
        <f aca="false">2*D60/D$11/$S60*$T60</f>
        <v>0.0514096653803586</v>
      </c>
      <c r="V60" s="1" t="n">
        <f aca="false">E60/E$11/$S60*$T60</f>
        <v>1.65245598893955</v>
      </c>
      <c r="W60" s="1" t="n">
        <f aca="false">2*F60/F$11/$S60*$T60</f>
        <v>0.16863275690192</v>
      </c>
      <c r="X60" s="1" t="n">
        <f aca="false">G60/G$11/$S60*$T60</f>
        <v>1.94814861535953</v>
      </c>
      <c r="Y60" s="1" t="n">
        <f aca="false">2*H60/H$11/$S60*$T60</f>
        <v>0.00675759059123067</v>
      </c>
      <c r="Z60" s="1" t="n">
        <f aca="false">I60/I$11/$S60*$T60</f>
        <v>0.0424501274692899</v>
      </c>
      <c r="AA60" s="1" t="n">
        <f aca="false">2*J60/J$11/$S60*$T60</f>
        <v>0.0041551565526342</v>
      </c>
      <c r="AB60" s="1" t="n">
        <f aca="false">K60/K$11/$S60*$T60</f>
        <v>0.064487786943204</v>
      </c>
      <c r="AC60" s="1" t="n">
        <f aca="false">L60/L$11/$S60*$T60</f>
        <v>0.00510695100449768</v>
      </c>
      <c r="AD60" s="1" t="n">
        <f aca="false">2*M60/M$11/$S60*$T60</f>
        <v>0.0277101389897638</v>
      </c>
      <c r="AE60" s="1" t="n">
        <f aca="false">N60/N$11/$S60*$T60</f>
        <v>0.0163583063448526</v>
      </c>
      <c r="AF60" s="1" t="n">
        <f aca="false">O60/O$11/$S60*$T60</f>
        <v>0.881430472791854</v>
      </c>
      <c r="AG60" s="6" t="n">
        <f aca="false">P60/P$11/$S60*$T60</f>
        <v>0.0122151985625173</v>
      </c>
      <c r="AH60" s="1" t="n">
        <f aca="false">U60+V60+AA60++AB60+AC60+AD60+AE60+AF60+AG60</f>
        <v>2.71532966550923</v>
      </c>
      <c r="AI60" s="7" t="n">
        <f aca="false">W60+X60</f>
        <v>2.11678137226145</v>
      </c>
      <c r="AJ60" s="6" t="n">
        <f aca="false">(V60+AF60)/(W60+X60)</f>
        <v>1.1970468442966</v>
      </c>
      <c r="AK60" s="8" t="n">
        <f aca="false">V60/(V60+AB60+AF60)*100</f>
        <v>63.5957653052651</v>
      </c>
      <c r="AL60" s="8" t="n">
        <f aca="false">AF60/(V60+AB60+AF60)*100</f>
        <v>33.9223833226279</v>
      </c>
      <c r="AM60" s="8" t="n">
        <f aca="false">AB60/(V60+AB60+AF60)*100</f>
        <v>2.48185137210694</v>
      </c>
      <c r="AN60" s="9" t="n">
        <f aca="false">V60/(V60+AF60)*100</f>
        <v>65.2142869815259</v>
      </c>
      <c r="AO60" s="1" t="n">
        <f aca="false">-0.5*(1-AP60)+AF60/(V60+W60+X60+AF60)</f>
        <v>-0.082894064215045</v>
      </c>
      <c r="AP60" s="6" t="n">
        <f aca="false">(X60+W60)/(V60+W60+X60+AF60)</f>
        <v>0.455156430822555</v>
      </c>
    </row>
    <row r="61" customFormat="false" ht="12.75" hidden="false" customHeight="false" outlineLevel="0" collapsed="false">
      <c r="A61" s="1" t="s">
        <v>52</v>
      </c>
      <c r="B61" s="2" t="n">
        <v>43</v>
      </c>
      <c r="C61" s="1" t="s">
        <v>95</v>
      </c>
      <c r="D61" s="1" t="n">
        <v>0.756</v>
      </c>
      <c r="E61" s="1" t="n">
        <v>25.486</v>
      </c>
      <c r="F61" s="1" t="n">
        <v>17.039</v>
      </c>
      <c r="G61" s="1" t="n">
        <v>39.508</v>
      </c>
      <c r="H61" s="1" t="n">
        <v>0.479</v>
      </c>
      <c r="I61" s="1" t="n">
        <v>0</v>
      </c>
      <c r="J61" s="1" t="n">
        <v>0.078</v>
      </c>
      <c r="K61" s="1" t="n">
        <v>0.001</v>
      </c>
      <c r="L61" s="1" t="n">
        <v>0.183</v>
      </c>
      <c r="M61" s="1" t="n">
        <v>0.577</v>
      </c>
      <c r="N61" s="1" t="n">
        <v>0.081</v>
      </c>
      <c r="O61" s="1" t="n">
        <v>15.995</v>
      </c>
      <c r="P61" s="1" t="n">
        <v>0</v>
      </c>
      <c r="Q61" s="3" t="n">
        <v>100.185</v>
      </c>
      <c r="S61" s="1" t="n">
        <f aca="false">D61/D$11+E61/E$11+3*F61/F$11+2*G61/G$11+5*H61/H$11+3*I61/I$11+J61/J$11+K61/K$11+2*L61/L$11+3*M61/M$11+N61/N$11+O61/O$11+P61/P$11</f>
        <v>2.71842114951944</v>
      </c>
      <c r="T61" s="4" t="n">
        <v>24</v>
      </c>
      <c r="U61" s="5" t="n">
        <f aca="false">2*D61/D$11/$S61*$T61</f>
        <v>0.215378192356341</v>
      </c>
      <c r="V61" s="1" t="n">
        <f aca="false">E61/E$11/$S61*$T61</f>
        <v>5.58269266227251</v>
      </c>
      <c r="W61" s="1" t="n">
        <f aca="false">2*F61/F$11/$S61*$T61</f>
        <v>2.9507584657539</v>
      </c>
      <c r="X61" s="1" t="n">
        <f aca="false">G61/G$11/$S61*$T61</f>
        <v>5.80521809835568</v>
      </c>
      <c r="Y61" s="1" t="n">
        <f aca="false">2*H61/H$11/$S61*$T61</f>
        <v>0.0595855750638159</v>
      </c>
      <c r="Z61" s="1" t="n">
        <f aca="false">I61/I$11/$S61*$T61</f>
        <v>0</v>
      </c>
      <c r="AA61" s="1" t="n">
        <f aca="false">2*J61/J$11/$S61*$T61</f>
        <v>0.0146213219036613</v>
      </c>
      <c r="AB61" s="1" t="n">
        <f aca="false">K61/K$11/$S61*$T61</f>
        <v>0.000157436936983216</v>
      </c>
      <c r="AC61" s="1" t="n">
        <f aca="false">L61/L$11/$S61*$T61</f>
        <v>0.0202261889070293</v>
      </c>
      <c r="AD61" s="1" t="n">
        <f aca="false">2*M61/M$11/$S61*$T61</f>
        <v>0.067032304802408</v>
      </c>
      <c r="AE61" s="1" t="n">
        <f aca="false">N61/N$11/$S61*$T61</f>
        <v>0.0100810148284063</v>
      </c>
      <c r="AF61" s="1" t="n">
        <f aca="false">O61/O$11/$S61*$T61</f>
        <v>1.96553046081268</v>
      </c>
      <c r="AG61" s="6" t="n">
        <f aca="false">P61/P$11/$S61*$T61</f>
        <v>0</v>
      </c>
      <c r="AH61" s="1" t="n">
        <f aca="false">U61+V61+AA61++AB61+AC61+AD61+AE61+AF61+AG61</f>
        <v>7.87571958282002</v>
      </c>
      <c r="AI61" s="7" t="n">
        <f aca="false">W61+X61</f>
        <v>8.75597656410958</v>
      </c>
      <c r="AJ61" s="6" t="n">
        <f aca="false">(V61+AF61)/(W61+X61)</f>
        <v>0.86206524969757</v>
      </c>
      <c r="AK61" s="8" t="n">
        <f aca="false">V61/(V61+AB61+AF61)*100</f>
        <v>73.9588129914863</v>
      </c>
      <c r="AL61" s="8" t="n">
        <f aca="false">AF61/(V61+AB61+AF61)*100</f>
        <v>26.0391013036962</v>
      </c>
      <c r="AM61" s="8" t="n">
        <f aca="false">AB61/(V61+AB61+AF61)*100</f>
        <v>0.0020857048174947</v>
      </c>
      <c r="AN61" s="9" t="n">
        <f aca="false">V61/(V61+AF61)*100</f>
        <v>73.9603555861858</v>
      </c>
      <c r="AO61" s="1" t="n">
        <f aca="false">-0.5*(1-AP61)+AF61/(V61+W61+X61+AF61)</f>
        <v>-0.110927315380611</v>
      </c>
      <c r="AP61" s="6" t="n">
        <f aca="false">(X61+W61)/(V61+W61+X61+AF61)</f>
        <v>0.537038108714191</v>
      </c>
    </row>
    <row r="62" customFormat="false" ht="12.75" hidden="false" customHeight="false" outlineLevel="0" collapsed="false">
      <c r="A62" s="1" t="s">
        <v>52</v>
      </c>
      <c r="B62" s="2" t="n">
        <v>44</v>
      </c>
      <c r="C62" s="1" t="s">
        <v>96</v>
      </c>
      <c r="D62" s="1" t="n">
        <v>0.62</v>
      </c>
      <c r="E62" s="1" t="n">
        <v>25.849</v>
      </c>
      <c r="F62" s="1" t="n">
        <v>13.217</v>
      </c>
      <c r="G62" s="1" t="n">
        <v>41.568</v>
      </c>
      <c r="H62" s="1" t="n">
        <v>0.373</v>
      </c>
      <c r="I62" s="1" t="n">
        <v>0.06</v>
      </c>
      <c r="J62" s="1" t="n">
        <v>0.096</v>
      </c>
      <c r="K62" s="1" t="n">
        <v>0</v>
      </c>
      <c r="L62" s="1" t="n">
        <v>0.092</v>
      </c>
      <c r="M62" s="1" t="n">
        <v>0.589</v>
      </c>
      <c r="N62" s="1" t="n">
        <v>0.194</v>
      </c>
      <c r="O62" s="1" t="n">
        <v>16.417</v>
      </c>
      <c r="P62" s="1" t="n">
        <v>0</v>
      </c>
      <c r="Q62" s="3" t="n">
        <v>99.075</v>
      </c>
      <c r="S62" s="1" t="n">
        <f aca="false">D62/D$11+E62/E$11+3*F62/F$11+2*G62/G$11+5*H62/H$11+3*I62/I$11+J62/J$11+K62/K$11+2*L62/L$11+3*M62/M$11+N62/N$11+O62/O$11+P62/P$11</f>
        <v>2.68546190595515</v>
      </c>
      <c r="T62" s="4" t="n">
        <v>24</v>
      </c>
      <c r="U62" s="5" t="n">
        <f aca="false">2*D62/D$11/$S62*$T62</f>
        <v>0.178800762232624</v>
      </c>
      <c r="V62" s="1" t="n">
        <f aca="false">E62/E$11/$S62*$T62</f>
        <v>5.73170106425598</v>
      </c>
      <c r="W62" s="1" t="n">
        <f aca="false">2*F62/F$11/$S62*$T62</f>
        <v>2.31696883956063</v>
      </c>
      <c r="X62" s="1" t="n">
        <f aca="false">G62/G$11/$S62*$T62</f>
        <v>6.18287361427008</v>
      </c>
      <c r="Y62" s="1" t="n">
        <f aca="false">2*H62/H$11/$S62*$T62</f>
        <v>0.0469690955874186</v>
      </c>
      <c r="Z62" s="1" t="n">
        <f aca="false">I62/I$11/$S62*$T62</f>
        <v>0.00669773422498599</v>
      </c>
      <c r="AA62" s="1" t="n">
        <f aca="false">2*J62/J$11/$S62*$T62</f>
        <v>0.0182163353705849</v>
      </c>
      <c r="AB62" s="1" t="n">
        <f aca="false">K62/K$11/$S62*$T62</f>
        <v>0</v>
      </c>
      <c r="AC62" s="1" t="n">
        <f aca="false">L62/L$11/$S62*$T62</f>
        <v>0.0102931556701776</v>
      </c>
      <c r="AD62" s="1" t="n">
        <f aca="false">2*M62/M$11/$S62*$T62</f>
        <v>0.0692662024726235</v>
      </c>
      <c r="AE62" s="1" t="n">
        <f aca="false">N62/N$11/$S62*$T62</f>
        <v>0.024440985243835</v>
      </c>
      <c r="AF62" s="1" t="n">
        <f aca="false">O62/O$11/$S62*$T62</f>
        <v>2.04214735712467</v>
      </c>
      <c r="AG62" s="6" t="n">
        <f aca="false">P62/P$11/$S62*$T62</f>
        <v>0</v>
      </c>
      <c r="AH62" s="1" t="n">
        <f aca="false">U62+V62+AA62++AB62+AC62+AD62+AE62+AF62+AG62</f>
        <v>8.0748658623705</v>
      </c>
      <c r="AI62" s="7" t="n">
        <f aca="false">W62+X62</f>
        <v>8.49984245383071</v>
      </c>
      <c r="AJ62" s="6" t="n">
        <f aca="false">(V62+AF62)/(W62+X62)</f>
        <v>0.9145873542488</v>
      </c>
      <c r="AK62" s="8" t="n">
        <f aca="false">V62/(V62+AB62+AF62)*100</f>
        <v>73.7305482892091</v>
      </c>
      <c r="AL62" s="8" t="n">
        <f aca="false">AF62/(V62+AB62+AF62)*100</f>
        <v>26.2694517107909</v>
      </c>
      <c r="AM62" s="8" t="n">
        <f aca="false">AB62/(V62+AB62+AF62)*100</f>
        <v>0</v>
      </c>
      <c r="AN62" s="9" t="n">
        <f aca="false">V62/(V62+AF62)*100</f>
        <v>73.7305482892091</v>
      </c>
      <c r="AO62" s="1" t="n">
        <f aca="false">-0.5*(1-AP62)+AF62/(V62+W62+X62+AF62)</f>
        <v>-0.113359462688067</v>
      </c>
      <c r="AP62" s="6" t="n">
        <f aca="false">(X62+W62)/(V62+W62+X62+AF62)</f>
        <v>0.522305758356143</v>
      </c>
    </row>
    <row r="63" customFormat="false" ht="12.75" hidden="false" customHeight="false" outlineLevel="0" collapsed="false">
      <c r="A63" s="1" t="s">
        <v>52</v>
      </c>
      <c r="B63" s="2" t="n">
        <v>45</v>
      </c>
      <c r="C63" s="1" t="s">
        <v>97</v>
      </c>
      <c r="D63" s="1" t="n">
        <v>0.528</v>
      </c>
      <c r="E63" s="1" t="n">
        <v>33.327</v>
      </c>
      <c r="F63" s="1" t="n">
        <v>3.492</v>
      </c>
      <c r="G63" s="1" t="n">
        <v>48.739</v>
      </c>
      <c r="H63" s="1" t="n">
        <v>0.011</v>
      </c>
      <c r="I63" s="1" t="n">
        <v>0.062</v>
      </c>
      <c r="J63" s="1" t="n">
        <v>0.072</v>
      </c>
      <c r="K63" s="1" t="n">
        <v>0.042</v>
      </c>
      <c r="L63" s="1" t="n">
        <v>0.075</v>
      </c>
      <c r="M63" s="1" t="n">
        <v>0.529</v>
      </c>
      <c r="N63" s="1" t="n">
        <v>0.056</v>
      </c>
      <c r="O63" s="1" t="n">
        <v>13.704</v>
      </c>
      <c r="P63" s="1" t="n">
        <v>0.01</v>
      </c>
      <c r="Q63" s="3" t="n">
        <v>100.648</v>
      </c>
      <c r="S63" s="1" t="n">
        <f aca="false">D63/D$11+E63/E$11+3*F63/F$11+2*G63/G$11+5*H63/H$11+3*I63/I$11+J63/J$11+K63/K$11+2*L63/L$11+3*M63/M$11+N63/N$11+O63/O$11+P63/P$11</f>
        <v>2.76870990304328</v>
      </c>
      <c r="T63" s="4" t="n">
        <v>24</v>
      </c>
      <c r="U63" s="5" t="n">
        <f aca="false">2*D63/D$11/$S63*$T63</f>
        <v>0.14769069731226</v>
      </c>
      <c r="V63" s="1" t="n">
        <f aca="false">E63/E$11/$S63*$T63</f>
        <v>7.16766251752517</v>
      </c>
      <c r="W63" s="1" t="n">
        <f aca="false">2*F63/F$11/$S63*$T63</f>
        <v>0.593749258420341</v>
      </c>
      <c r="X63" s="1" t="n">
        <f aca="false">G63/G$11/$S63*$T63</f>
        <v>7.03152290942709</v>
      </c>
      <c r="Y63" s="1" t="n">
        <f aca="false">2*H63/H$11/$S63*$T63</f>
        <v>0.0013434997598706</v>
      </c>
      <c r="Z63" s="1" t="n">
        <f aca="false">I63/I$11/$S63*$T63</f>
        <v>0.0067128955742997</v>
      </c>
      <c r="AA63" s="1" t="n">
        <f aca="false">2*J63/J$11/$S63*$T63</f>
        <v>0.0132514627074252</v>
      </c>
      <c r="AB63" s="1" t="n">
        <f aca="false">K63/K$11/$S63*$T63</f>
        <v>0.00649224960227616</v>
      </c>
      <c r="AC63" s="1" t="n">
        <f aca="false">L63/L$11/$S63*$T63</f>
        <v>0.00813885889458872</v>
      </c>
      <c r="AD63" s="1" t="n">
        <f aca="false">2*M63/M$11/$S63*$T63</f>
        <v>0.0603397209488213</v>
      </c>
      <c r="AE63" s="1" t="n">
        <f aca="false">N63/N$11/$S63*$T63</f>
        <v>0.00684300012587024</v>
      </c>
      <c r="AF63" s="1" t="n">
        <f aca="false">O63/O$11/$S63*$T63</f>
        <v>1.65341613162592</v>
      </c>
      <c r="AG63" s="6" t="n">
        <f aca="false">P63/P$11/$S63*$T63</f>
        <v>0.00116057929124985</v>
      </c>
      <c r="AH63" s="1" t="n">
        <f aca="false">U63+V63+AA63++AB63+AC63+AD63+AE63+AF63+AG63</f>
        <v>9.06499521803358</v>
      </c>
      <c r="AI63" s="7" t="n">
        <f aca="false">W63+X63</f>
        <v>7.62527216784743</v>
      </c>
      <c r="AJ63" s="6" t="n">
        <f aca="false">(V63+AF63)/(W63+X63)</f>
        <v>1.15682148190669</v>
      </c>
      <c r="AK63" s="8" t="n">
        <f aca="false">V63/(V63+AB63+AF63)*100</f>
        <v>81.1963177609527</v>
      </c>
      <c r="AL63" s="8" t="n">
        <f aca="false">AF63/(V63+AB63+AF63)*100</f>
        <v>18.730137096485</v>
      </c>
      <c r="AM63" s="8" t="n">
        <f aca="false">AB63/(V63+AB63+AF63)*100</f>
        <v>0.0735451425622987</v>
      </c>
      <c r="AN63" s="9" t="n">
        <f aca="false">V63/(V63+AF63)*100</f>
        <v>81.2560776591076</v>
      </c>
      <c r="AO63" s="1" t="n">
        <f aca="false">-0.5*(1-AP63)+AF63/(V63+W63+X63+AF63)</f>
        <v>-0.167643462287083</v>
      </c>
      <c r="AP63" s="6" t="n">
        <f aca="false">(X63+W63)/(V63+W63+X63+AF63)</f>
        <v>0.463645233687108</v>
      </c>
    </row>
    <row r="64" customFormat="false" ht="12.75" hidden="false" customHeight="false" outlineLevel="0" collapsed="false">
      <c r="A64" s="1" t="s">
        <v>52</v>
      </c>
      <c r="B64" s="2" t="n">
        <v>46</v>
      </c>
      <c r="C64" s="1" t="s">
        <v>98</v>
      </c>
      <c r="D64" s="1" t="n">
        <v>0.182</v>
      </c>
      <c r="E64" s="1" t="n">
        <v>13.694</v>
      </c>
      <c r="F64" s="1" t="n">
        <v>2.732</v>
      </c>
      <c r="G64" s="1" t="n">
        <v>26.542</v>
      </c>
      <c r="H64" s="1" t="n">
        <v>0.165</v>
      </c>
      <c r="I64" s="1" t="n">
        <v>0.534</v>
      </c>
      <c r="J64" s="1" t="n">
        <v>0.045</v>
      </c>
      <c r="K64" s="1" t="n">
        <v>0.018</v>
      </c>
      <c r="L64" s="1" t="n">
        <v>0.122</v>
      </c>
      <c r="M64" s="1" t="n">
        <v>0.124</v>
      </c>
      <c r="N64" s="1" t="n">
        <v>0.11</v>
      </c>
      <c r="O64" s="1" t="n">
        <v>47.002</v>
      </c>
      <c r="P64" s="1" t="n">
        <v>0.118</v>
      </c>
      <c r="Q64" s="3" t="n">
        <v>91.388</v>
      </c>
      <c r="S64" s="1" t="n">
        <f aca="false">D64/D$11+E64/E$11+3*F64/F$11+2*G64/G$11+5*H64/H$11+3*I64/I$11+J64/J$11+K64/K$11+2*L64/L$11+3*M64/M$11+N64/N$11+O64/O$11+P64/P$11</f>
        <v>1.99604022864853</v>
      </c>
      <c r="T64" s="4" t="n">
        <v>7</v>
      </c>
      <c r="U64" s="5" t="n">
        <f aca="false">2*D64/D$11/$S64*$T64</f>
        <v>0.0205961273700919</v>
      </c>
      <c r="V64" s="1" t="n">
        <f aca="false">E64/E$11/$S64*$T64</f>
        <v>1.19153447743728</v>
      </c>
      <c r="W64" s="1" t="n">
        <f aca="false">2*F64/F$11/$S64*$T64</f>
        <v>0.18793363012059</v>
      </c>
      <c r="X64" s="1" t="n">
        <f aca="false">G64/G$11/$S64*$T64</f>
        <v>1.54917824312459</v>
      </c>
      <c r="Y64" s="1" t="n">
        <f aca="false">2*H64/H$11/$S64*$T64</f>
        <v>0.0081531196289002</v>
      </c>
      <c r="Z64" s="1" t="n">
        <f aca="false">I64/I$11/$S64*$T64</f>
        <v>0.0233913033630229</v>
      </c>
      <c r="AA64" s="1" t="n">
        <f aca="false">2*J64/J$11/$S64*$T64</f>
        <v>0.00335072509682824</v>
      </c>
      <c r="AB64" s="1" t="n">
        <f aca="false">K64/K$11/$S64*$T64</f>
        <v>0.00112567594510742</v>
      </c>
      <c r="AC64" s="1" t="n">
        <f aca="false">L64/L$11/$S64*$T64</f>
        <v>0.00535620325194637</v>
      </c>
      <c r="AD64" s="1" t="n">
        <f aca="false">2*M64/M$11/$S64*$T64</f>
        <v>0.00572221633754987</v>
      </c>
      <c r="AE64" s="1" t="n">
        <f aca="false">N64/N$11/$S64*$T64</f>
        <v>0.00543808721716325</v>
      </c>
      <c r="AF64" s="1" t="n">
        <f aca="false">O64/O$11/$S64*$T64</f>
        <v>2.29427842549289</v>
      </c>
      <c r="AG64" s="6" t="n">
        <f aca="false">P64/P$11/$S64*$T64</f>
        <v>0.00554053607250803</v>
      </c>
      <c r="AH64" s="1" t="n">
        <f aca="false">U64+V64+AA64++AB64+AC64+AD64+AE64+AF64+AG64</f>
        <v>3.53294247422136</v>
      </c>
      <c r="AI64" s="7" t="n">
        <f aca="false">W64+X64</f>
        <v>1.73711187324518</v>
      </c>
      <c r="AJ64" s="6" t="n">
        <f aca="false">(V64+AF64)/(W64+X64)</f>
        <v>2.00667150839178</v>
      </c>
      <c r="AK64" s="8" t="n">
        <f aca="false">V64/(V64+AB64+AF64)*100</f>
        <v>34.1713640915813</v>
      </c>
      <c r="AL64" s="8" t="n">
        <f aca="false">AF64/(V64+AB64+AF64)*100</f>
        <v>65.7963532650728</v>
      </c>
      <c r="AM64" s="8" t="n">
        <f aca="false">AB64/(V64+AB64+AF64)*100</f>
        <v>0.0322826433458575</v>
      </c>
      <c r="AN64" s="9" t="n">
        <f aca="false">V64/(V64+AF64)*100</f>
        <v>34.1823990735613</v>
      </c>
      <c r="AO64" s="1" t="n">
        <f aca="false">-0.5*(1-AP64)+AF64/(V64+W64+X64+AF64)</f>
        <v>0.105567665179272</v>
      </c>
      <c r="AP64" s="6" t="n">
        <f aca="false">(X64+W64)/(V64+W64+X64+AF64)</f>
        <v>0.332593699447694</v>
      </c>
    </row>
    <row r="65" customFormat="false" ht="12.75" hidden="false" customHeight="false" outlineLevel="0" collapsed="false">
      <c r="A65" s="1" t="s">
        <v>52</v>
      </c>
      <c r="B65" s="2" t="n">
        <v>47</v>
      </c>
      <c r="C65" s="1" t="s">
        <v>99</v>
      </c>
      <c r="D65" s="1" t="n">
        <v>0.283</v>
      </c>
      <c r="E65" s="1" t="n">
        <v>20.308</v>
      </c>
      <c r="F65" s="1" t="n">
        <v>2.494</v>
      </c>
      <c r="G65" s="1" t="n">
        <v>36.92</v>
      </c>
      <c r="H65" s="1" t="n">
        <v>0.435</v>
      </c>
      <c r="I65" s="1" t="n">
        <v>0.762</v>
      </c>
      <c r="J65" s="1" t="n">
        <v>0.063</v>
      </c>
      <c r="K65" s="1" t="n">
        <v>0.294</v>
      </c>
      <c r="L65" s="1" t="n">
        <v>0.18</v>
      </c>
      <c r="M65" s="1" t="n">
        <v>0.396</v>
      </c>
      <c r="N65" s="1" t="n">
        <v>0.216</v>
      </c>
      <c r="O65" s="1" t="n">
        <v>33.119</v>
      </c>
      <c r="P65" s="1" t="n">
        <v>0.369</v>
      </c>
      <c r="Q65" s="3" t="n">
        <v>95.838</v>
      </c>
      <c r="S65" s="1" t="n">
        <f aca="false">D65/D$11+E65/E$11+3*F65/F$11+2*G65/G$11+5*H65/H$11+3*I65/I$11+J65/J$11+K65/K$11+2*L65/L$11+3*M65/M$11+N65/N$11+O65/O$11+P65/P$11</f>
        <v>2.34182498067673</v>
      </c>
      <c r="T65" s="4" t="n">
        <v>7</v>
      </c>
      <c r="U65" s="5" t="n">
        <f aca="false">2*D65/D$11/$S65*$T65</f>
        <v>0.0272970347095329</v>
      </c>
      <c r="V65" s="1" t="n">
        <f aca="false">E65/E$11/$S65*$T65</f>
        <v>1.50611557631388</v>
      </c>
      <c r="W65" s="1" t="n">
        <f aca="false">2*F65/F$11/$S65*$T65</f>
        <v>0.14622953949301</v>
      </c>
      <c r="X65" s="1" t="n">
        <f aca="false">G65/G$11/$S65*$T65</f>
        <v>1.83672565471185</v>
      </c>
      <c r="Y65" s="1" t="n">
        <f aca="false">2*H65/H$11/$S65*$T65</f>
        <v>0.0183207809827411</v>
      </c>
      <c r="Z65" s="1" t="n">
        <f aca="false">I65/I$11/$S65*$T65</f>
        <v>0.0284500471966641</v>
      </c>
      <c r="AA65" s="1" t="n">
        <f aca="false">2*J65/J$11/$S65*$T65</f>
        <v>0.00399835811857731</v>
      </c>
      <c r="AB65" s="1" t="n">
        <f aca="false">K65/K$11/$S65*$T65</f>
        <v>0.0156712293446948</v>
      </c>
      <c r="AC65" s="1" t="n">
        <f aca="false">L65/L$11/$S65*$T65</f>
        <v>0.0067357285812561</v>
      </c>
      <c r="AD65" s="1" t="n">
        <f aca="false">2*M65/M$11/$S65*$T65</f>
        <v>0.0155758813139799</v>
      </c>
      <c r="AE65" s="1" t="n">
        <f aca="false">N65/N$11/$S65*$T65</f>
        <v>0.00910169106050867</v>
      </c>
      <c r="AF65" s="1" t="n">
        <f aca="false">O65/O$11/$S65*$T65</f>
        <v>1.3779131782743</v>
      </c>
      <c r="AG65" s="6" t="n">
        <f aca="false">P65/P$11/$S65*$T65</f>
        <v>0.014767636749026</v>
      </c>
      <c r="AH65" s="1" t="n">
        <f aca="false">U65+V65+AA65++AB65+AC65+AD65+AE65+AF65+AG65</f>
        <v>2.97717631446575</v>
      </c>
      <c r="AI65" s="7" t="n">
        <f aca="false">W65+X65</f>
        <v>1.98295519420486</v>
      </c>
      <c r="AJ65" s="6" t="n">
        <f aca="false">(V65+AF65)/(W65+X65)</f>
        <v>1.45440944052427</v>
      </c>
      <c r="AK65" s="8" t="n">
        <f aca="false">V65/(V65+AB65+AF65)*100</f>
        <v>51.9403933047973</v>
      </c>
      <c r="AL65" s="8" t="n">
        <f aca="false">AF65/(V65+AB65+AF65)*100</f>
        <v>47.5191635655159</v>
      </c>
      <c r="AM65" s="8" t="n">
        <f aca="false">AB65/(V65+AB65+AF65)*100</f>
        <v>0.540443129686811</v>
      </c>
      <c r="AN65" s="9" t="n">
        <f aca="false">V65/(V65+AF65)*100</f>
        <v>52.2226269040422</v>
      </c>
      <c r="AO65" s="1" t="n">
        <f aca="false">-0.5*(1-AP65)+AF65/(V65+W65+X65+AF65)</f>
        <v>-0.0131706205925922</v>
      </c>
      <c r="AP65" s="6" t="n">
        <f aca="false">(X65+W65)/(V65+W65+X65+AF65)</f>
        <v>0.407429984373919</v>
      </c>
    </row>
    <row r="66" customFormat="false" ht="12.75" hidden="false" customHeight="false" outlineLevel="0" collapsed="false">
      <c r="A66" s="1" t="s">
        <v>52</v>
      </c>
      <c r="B66" s="2" t="n">
        <v>48</v>
      </c>
      <c r="C66" s="1" t="s">
        <v>100</v>
      </c>
      <c r="D66" s="1" t="n">
        <v>0.406</v>
      </c>
      <c r="E66" s="1" t="n">
        <v>19.633</v>
      </c>
      <c r="F66" s="1" t="n">
        <v>2.445</v>
      </c>
      <c r="G66" s="1" t="n">
        <v>35.551</v>
      </c>
      <c r="H66" s="1" t="n">
        <v>0.394</v>
      </c>
      <c r="I66" s="1" t="n">
        <v>1.97</v>
      </c>
      <c r="J66" s="1" t="n">
        <v>0.053</v>
      </c>
      <c r="K66" s="1" t="n">
        <v>0.442</v>
      </c>
      <c r="L66" s="1" t="n">
        <v>0.057</v>
      </c>
      <c r="M66" s="1" t="n">
        <v>0.529</v>
      </c>
      <c r="N66" s="1" t="n">
        <v>0.269</v>
      </c>
      <c r="O66" s="1" t="n">
        <v>31.406</v>
      </c>
      <c r="P66" s="1" t="n">
        <v>0.639</v>
      </c>
      <c r="Q66" s="3" t="n">
        <v>93.793</v>
      </c>
      <c r="S66" s="1" t="n">
        <f aca="false">D66/D$11+E66/E$11+3*F66/F$11+2*G66/G$11+5*H66/H$11+3*I66/I$11+J66/J$11+K66/K$11+2*L66/L$11+3*M66/M$11+N66/N$11+O66/O$11+P66/P$11</f>
        <v>2.30647055807475</v>
      </c>
      <c r="T66" s="4" t="n">
        <v>7</v>
      </c>
      <c r="U66" s="5" t="n">
        <f aca="false">2*D66/D$11/$S66*$T66</f>
        <v>0.0397613928277116</v>
      </c>
      <c r="V66" s="1" t="n">
        <f aca="false">E66/E$11/$S66*$T66</f>
        <v>1.47837405099739</v>
      </c>
      <c r="W66" s="1" t="n">
        <f aca="false">2*F66/F$11/$S66*$T66</f>
        <v>0.145553966786585</v>
      </c>
      <c r="X66" s="1" t="n">
        <f aca="false">G66/G$11/$S66*$T66</f>
        <v>1.79572959505667</v>
      </c>
      <c r="Y66" s="1" t="n">
        <f aca="false">2*H66/H$11/$S66*$T66</f>
        <v>0.0168483535374</v>
      </c>
      <c r="Z66" s="1" t="n">
        <f aca="false">I66/I$11/$S66*$T66</f>
        <v>0.0746793905672257</v>
      </c>
      <c r="AA66" s="1" t="n">
        <f aca="false">2*J66/J$11/$S66*$T66</f>
        <v>0.00341525809201637</v>
      </c>
      <c r="AB66" s="1" t="n">
        <f aca="false">K66/K$11/$S66*$T66</f>
        <v>0.0239212860590938</v>
      </c>
      <c r="AC66" s="1" t="n">
        <f aca="false">L66/L$11/$S66*$T66</f>
        <v>0.0021656758243961</v>
      </c>
      <c r="AD66" s="1" t="n">
        <f aca="false">2*M66/M$11/$S66*$T66</f>
        <v>0.0211261147555619</v>
      </c>
      <c r="AE66" s="1" t="n">
        <f aca="false">N66/N$11/$S66*$T66</f>
        <v>0.0115087230221705</v>
      </c>
      <c r="AF66" s="1" t="n">
        <f aca="false">O66/O$11/$S66*$T66</f>
        <v>1.32667267450539</v>
      </c>
      <c r="AG66" s="6" t="n">
        <f aca="false">P66/P$11/$S66*$T66</f>
        <v>0.0259652203355688</v>
      </c>
      <c r="AH66" s="1" t="n">
        <f aca="false">U66+V66+AA66++AB66+AC66+AD66+AE66+AF66+AG66</f>
        <v>2.9329103964193</v>
      </c>
      <c r="AI66" s="7" t="n">
        <f aca="false">W66+X66</f>
        <v>1.94128356184325</v>
      </c>
      <c r="AJ66" s="6" t="n">
        <f aca="false">(V66+AF66)/(W66+X66)</f>
        <v>1.44494435570216</v>
      </c>
      <c r="AK66" s="8" t="n">
        <f aca="false">V66/(V66+AB66+AF66)*100</f>
        <v>52.2584223276946</v>
      </c>
      <c r="AL66" s="8" t="n">
        <f aca="false">AF66/(V66+AB66+AF66)*100</f>
        <v>46.8959941958812</v>
      </c>
      <c r="AM66" s="8" t="n">
        <f aca="false">AB66/(V66+AB66+AF66)*100</f>
        <v>0.84558347642421</v>
      </c>
      <c r="AN66" s="9" t="n">
        <f aca="false">V66/(V66+AF66)*100</f>
        <v>52.7040793137733</v>
      </c>
      <c r="AO66" s="1" t="n">
        <f aca="false">-0.5*(1-AP66)+AF66/(V66+W66+X66+AF66)</f>
        <v>-0.0159809123373101</v>
      </c>
      <c r="AP66" s="6" t="n">
        <f aca="false">(X66+W66)/(V66+W66+X66+AF66)</f>
        <v>0.409007263362774</v>
      </c>
    </row>
    <row r="70" customFormat="false" ht="12.75" hidden="false" customHeight="false" outlineLevel="0" collapsed="false">
      <c r="A70" s="1" t="s">
        <v>52</v>
      </c>
      <c r="B70" s="2" t="n">
        <v>49</v>
      </c>
      <c r="C70" s="1" t="s">
        <v>101</v>
      </c>
      <c r="D70" s="1" t="n">
        <v>0.109</v>
      </c>
      <c r="E70" s="1" t="n">
        <v>12.815</v>
      </c>
      <c r="F70" s="1" t="n">
        <v>2.5</v>
      </c>
      <c r="G70" s="1" t="n">
        <v>30.748</v>
      </c>
      <c r="H70" s="1" t="n">
        <v>0.687</v>
      </c>
      <c r="I70" s="1" t="n">
        <v>0.459</v>
      </c>
      <c r="J70" s="1" t="n">
        <v>0.1</v>
      </c>
      <c r="K70" s="1" t="n">
        <v>0.473</v>
      </c>
      <c r="L70" s="1" t="n">
        <v>0.005</v>
      </c>
      <c r="M70" s="1" t="n">
        <v>0.332</v>
      </c>
      <c r="N70" s="1" t="n">
        <v>0.066</v>
      </c>
      <c r="O70" s="1" t="n">
        <v>40.331</v>
      </c>
      <c r="P70" s="1" t="n">
        <v>0</v>
      </c>
      <c r="Q70" s="3" t="n">
        <v>88.626</v>
      </c>
      <c r="S70" s="1" t="n">
        <f aca="false">D70/D$11+E70/E$11+3*F70/F$11+2*G70/G$11+5*H70/H$11+3*I70/I$11+J70/J$11+K70/K$11+2*L70/L$11+3*M70/M$11+N70/N$11+O70/O$11+P70/P$11</f>
        <v>2.03662907519</v>
      </c>
      <c r="T70" s="4" t="n">
        <v>7</v>
      </c>
      <c r="U70" s="5" t="n">
        <f aca="false">2*D70/D$11/$S70*$T70</f>
        <v>0.0120892129936204</v>
      </c>
      <c r="V70" s="1" t="n">
        <f aca="false">E70/E$11/$S70*$T70</f>
        <v>1.09282909936876</v>
      </c>
      <c r="W70" s="1" t="n">
        <f aca="false">2*F70/F$11/$S70*$T70</f>
        <v>0.168547054284131</v>
      </c>
      <c r="X70" s="1" t="n">
        <f aca="false">G70/G$11/$S70*$T70</f>
        <v>1.75890331335104</v>
      </c>
      <c r="Y70" s="1" t="n">
        <f aca="false">2*H70/H$11/$S70*$T70</f>
        <v>0.0332700886375277</v>
      </c>
      <c r="Z70" s="1" t="n">
        <f aca="false">I70/I$11/$S70*$T70</f>
        <v>0.0197053067681121</v>
      </c>
      <c r="AA70" s="1" t="n">
        <f aca="false">2*J70/J$11/$S70*$T70</f>
        <v>0.00729766016020856</v>
      </c>
      <c r="AB70" s="1" t="n">
        <f aca="false">K70/K$11/$S70*$T70</f>
        <v>0.0289907447136748</v>
      </c>
      <c r="AC70" s="1" t="n">
        <f aca="false">L70/L$11/$S70*$T70</f>
        <v>0.000215141688549091</v>
      </c>
      <c r="AD70" s="1" t="n">
        <f aca="false">2*M70/M$11/$S70*$T70</f>
        <v>0.0150154385817613</v>
      </c>
      <c r="AE70" s="1" t="n">
        <f aca="false">N70/N$11/$S70*$T70</f>
        <v>0.00319782555927948</v>
      </c>
      <c r="AF70" s="1" t="n">
        <f aca="false">O70/O$11/$S70*$T70</f>
        <v>1.92941710250521</v>
      </c>
      <c r="AG70" s="6" t="n">
        <f aca="false">P70/P$11/$S70*$T70</f>
        <v>0</v>
      </c>
      <c r="AH70" s="1" t="n">
        <f aca="false">U70+V70+AA70++AB70+AC70+AD70+AE70+AF70+AG70</f>
        <v>3.08905222557106</v>
      </c>
      <c r="AI70" s="7" t="n">
        <f aca="false">W70+X70</f>
        <v>1.92745036763517</v>
      </c>
      <c r="AJ70" s="6" t="n">
        <f aca="false">(V70+AF70)/(W70+X70)</f>
        <v>1.56800208846987</v>
      </c>
      <c r="AK70" s="8" t="n">
        <f aca="false">V70/(V70+AB70+AF70)*100</f>
        <v>35.8159368970321</v>
      </c>
      <c r="AL70" s="8" t="n">
        <f aca="false">AF70/(V70+AB70+AF70)*100</f>
        <v>63.2339322143754</v>
      </c>
      <c r="AM70" s="8" t="n">
        <f aca="false">AB70/(V70+AB70+AF70)*100</f>
        <v>0.950130888592468</v>
      </c>
      <c r="AN70" s="9" t="n">
        <f aca="false">V70/(V70+AF70)*100</f>
        <v>36.1594994706633</v>
      </c>
      <c r="AO70" s="1" t="n">
        <f aca="false">-0.5*(1-AP70)+AF70/(V70+W70+X70+AF70)</f>
        <v>0.0845090190265354</v>
      </c>
      <c r="AP70" s="6" t="n">
        <f aca="false">(X70+W70)/(V70+W70+X70+AF70)</f>
        <v>0.389407782995941</v>
      </c>
    </row>
    <row r="71" customFormat="false" ht="12.75" hidden="false" customHeight="false" outlineLevel="0" collapsed="false">
      <c r="A71" s="1" t="s">
        <v>52</v>
      </c>
      <c r="B71" s="2" t="n">
        <v>50</v>
      </c>
      <c r="C71" s="1" t="s">
        <v>102</v>
      </c>
      <c r="D71" s="1" t="n">
        <v>0.288</v>
      </c>
      <c r="E71" s="1" t="n">
        <v>19.832</v>
      </c>
      <c r="F71" s="1" t="n">
        <v>2.456</v>
      </c>
      <c r="G71" s="1" t="n">
        <v>43.74</v>
      </c>
      <c r="H71" s="1" t="n">
        <v>0.401</v>
      </c>
      <c r="I71" s="1" t="n">
        <v>1.286</v>
      </c>
      <c r="J71" s="1" t="n">
        <v>0.059</v>
      </c>
      <c r="K71" s="1" t="n">
        <v>0.053</v>
      </c>
      <c r="L71" s="1" t="n">
        <v>0.14</v>
      </c>
      <c r="M71" s="1" t="n">
        <v>0.447</v>
      </c>
      <c r="N71" s="1" t="n">
        <v>0.161</v>
      </c>
      <c r="O71" s="1" t="n">
        <v>20.486</v>
      </c>
      <c r="P71" s="1" t="n">
        <v>0.131</v>
      </c>
      <c r="Q71" s="3" t="n">
        <v>89.482</v>
      </c>
      <c r="S71" s="1" t="n">
        <f aca="false">D71/D$11+E71/E$11+3*F71/F$11+2*G71/G$11+5*H71/H$11+3*I71/I$11+J71/J$11+K71/K$11+2*L71/L$11+3*M71/M$11+N71/N$11+O71/O$11+P71/P$11</f>
        <v>2.39029673289146</v>
      </c>
      <c r="T71" s="4" t="n">
        <v>7</v>
      </c>
      <c r="U71" s="5" t="n">
        <f aca="false">2*D71/D$11/$S71*$T71</f>
        <v>0.0272159902525063</v>
      </c>
      <c r="V71" s="1" t="n">
        <f aca="false">E71/E$11/$S71*$T71</f>
        <v>1.44098770598563</v>
      </c>
      <c r="W71" s="1" t="n">
        <f aca="false">2*F71/F$11/$S71*$T71</f>
        <v>0.141081361498581</v>
      </c>
      <c r="X71" s="1" t="n">
        <f aca="false">G71/G$11/$S71*$T71</f>
        <v>2.13188608518574</v>
      </c>
      <c r="Y71" s="1" t="n">
        <f aca="false">2*H71/H$11/$S71*$T71</f>
        <v>0.016546331275153</v>
      </c>
      <c r="Z71" s="1" t="n">
        <f aca="false">I71/I$11/$S71*$T71</f>
        <v>0.0470404648722675</v>
      </c>
      <c r="AA71" s="1" t="n">
        <f aca="false">2*J71/J$11/$S71*$T71</f>
        <v>0.00366856119936331</v>
      </c>
      <c r="AB71" s="1" t="n">
        <f aca="false">K71/K$11/$S71*$T71</f>
        <v>0.00276779692283767</v>
      </c>
      <c r="AC71" s="1" t="n">
        <f aca="false">L71/L$11/$S71*$T71</f>
        <v>0.00513266271101266</v>
      </c>
      <c r="AD71" s="1" t="n">
        <f aca="false">2*M71/M$11/$S71*$T71</f>
        <v>0.0172253312763471</v>
      </c>
      <c r="AE71" s="1" t="n">
        <f aca="false">N71/N$11/$S71*$T71</f>
        <v>0.00664655849924728</v>
      </c>
      <c r="AF71" s="1" t="n">
        <f aca="false">O71/O$11/$S71*$T71</f>
        <v>0.835034508537452</v>
      </c>
      <c r="AG71" s="6" t="n">
        <f aca="false">P71/P$11/$S71*$T71</f>
        <v>0.00513639656832327</v>
      </c>
      <c r="AH71" s="1" t="n">
        <f aca="false">U71+V71+AA71++AB71+AC71+AD71+AE71+AF71+AG71</f>
        <v>2.34381551195272</v>
      </c>
      <c r="AI71" s="7" t="n">
        <f aca="false">W71+X71</f>
        <v>2.27296744668432</v>
      </c>
      <c r="AJ71" s="6" t="n">
        <f aca="false">(V71+AF71)/(W71+X71)</f>
        <v>1.00134395582445</v>
      </c>
      <c r="AK71" s="8" t="n">
        <f aca="false">V71/(V71+AB71+AF71)*100</f>
        <v>63.2347736626819</v>
      </c>
      <c r="AL71" s="8" t="n">
        <f aca="false">AF71/(V71+AB71+AF71)*100</f>
        <v>36.6437672775129</v>
      </c>
      <c r="AM71" s="8" t="n">
        <f aca="false">AB71/(V71+AB71+AF71)*100</f>
        <v>0.121459059805229</v>
      </c>
      <c r="AN71" s="9" t="n">
        <f aca="false">V71/(V71+AF71)*100</f>
        <v>63.3116714235399</v>
      </c>
      <c r="AO71" s="1" t="n">
        <f aca="false">-0.5*(1-AP71)+AF71/(V71+W71+X71+AF71)</f>
        <v>-0.0666030528290257</v>
      </c>
      <c r="AP71" s="6" t="n">
        <f aca="false">(X71+W71)/(V71+W71+X71+AF71)</f>
        <v>0.499664236669429</v>
      </c>
    </row>
    <row r="72" customFormat="false" ht="12.75" hidden="false" customHeight="false" outlineLevel="0" collapsed="false">
      <c r="A72" s="1" t="s">
        <v>52</v>
      </c>
      <c r="B72" s="2" t="n">
        <v>51</v>
      </c>
      <c r="C72" s="1" t="s">
        <v>103</v>
      </c>
      <c r="D72" s="1" t="n">
        <v>0.527</v>
      </c>
      <c r="E72" s="1" t="n">
        <v>8.504</v>
      </c>
      <c r="F72" s="1" t="n">
        <v>2.921</v>
      </c>
      <c r="G72" s="1" t="n">
        <v>50.936</v>
      </c>
      <c r="H72" s="1" t="n">
        <v>0.582</v>
      </c>
      <c r="I72" s="1" t="n">
        <v>1.356</v>
      </c>
      <c r="J72" s="1" t="n">
        <v>0.388</v>
      </c>
      <c r="K72" s="1" t="n">
        <v>0.823</v>
      </c>
      <c r="L72" s="1" t="n">
        <v>0.108</v>
      </c>
      <c r="M72" s="1" t="n">
        <v>0.491</v>
      </c>
      <c r="N72" s="1" t="n">
        <v>0.186</v>
      </c>
      <c r="O72" s="1" t="n">
        <v>20.284</v>
      </c>
      <c r="P72" s="1" t="n">
        <v>0.524</v>
      </c>
      <c r="Q72" s="3" t="n">
        <v>87.631</v>
      </c>
      <c r="S72" s="1" t="n">
        <f aca="false">D72/D$11+E72/E$11+3*F72/F$11+2*G72/G$11+5*H72/H$11+3*I72/I$11+J72/J$11+K72/K$11+2*L72/L$11+3*M72/M$11+N72/N$11+O72/O$11+P72/P$11</f>
        <v>2.39539593700503</v>
      </c>
      <c r="T72" s="4" t="n">
        <v>7</v>
      </c>
      <c r="U72" s="5" t="n">
        <f aca="false">2*D72/D$11/$S72*$T72</f>
        <v>0.049695467154069</v>
      </c>
      <c r="V72" s="1" t="n">
        <f aca="false">E72/E$11/$S72*$T72</f>
        <v>0.616582966121702</v>
      </c>
      <c r="W72" s="1" t="n">
        <f aca="false">2*F72/F$11/$S72*$T72</f>
        <v>0.16743542388397</v>
      </c>
      <c r="X72" s="1" t="n">
        <f aca="false">G72/G$11/$S72*$T72</f>
        <v>2.4773339958447</v>
      </c>
      <c r="Y72" s="1" t="n">
        <f aca="false">2*H72/H$11/$S72*$T72</f>
        <v>0.0239637531032782</v>
      </c>
      <c r="Z72" s="1" t="n">
        <f aca="false">I72/I$11/$S72*$T72</f>
        <v>0.0494953996368735</v>
      </c>
      <c r="AA72" s="1" t="n">
        <f aca="false">2*J72/J$11/$S72*$T72</f>
        <v>0.0240740962018457</v>
      </c>
      <c r="AB72" s="1" t="n">
        <f aca="false">K72/K$11/$S72*$T72</f>
        <v>0.0428876941466403</v>
      </c>
      <c r="AC72" s="1" t="n">
        <f aca="false">L72/L$11/$S72*$T72</f>
        <v>0.00395105390577708</v>
      </c>
      <c r="AD72" s="1" t="n">
        <f aca="false">2*M72/M$11/$S72*$T72</f>
        <v>0.0188806117289174</v>
      </c>
      <c r="AE72" s="1" t="n">
        <f aca="false">N72/N$11/$S72*$T72</f>
        <v>0.00766228689473032</v>
      </c>
      <c r="AF72" s="1" t="n">
        <f aca="false">O72/O$11/$S72*$T72</f>
        <v>0.825040686756344</v>
      </c>
      <c r="AG72" s="6" t="n">
        <f aca="false">P72/P$11/$S72*$T72</f>
        <v>0.0205018498135196</v>
      </c>
      <c r="AH72" s="1" t="n">
        <f aca="false">U72+V72+AA72++AB72+AC72+AD72+AE72+AF72+AG72</f>
        <v>1.60927671272355</v>
      </c>
      <c r="AI72" s="7" t="n">
        <f aca="false">W72+X72</f>
        <v>2.64476941972867</v>
      </c>
      <c r="AJ72" s="6" t="n">
        <f aca="false">(V72+AF72)/(W72+X72)</f>
        <v>0.545084816137182</v>
      </c>
      <c r="AK72" s="8" t="n">
        <f aca="false">V72/(V72+AB72+AF72)*100</f>
        <v>41.5344057394698</v>
      </c>
      <c r="AL72" s="8" t="n">
        <f aca="false">AF72/(V72+AB72+AF72)*100</f>
        <v>55.5765833929071</v>
      </c>
      <c r="AM72" s="8" t="n">
        <f aca="false">AB72/(V72+AB72+AF72)*100</f>
        <v>2.88901086762303</v>
      </c>
      <c r="AN72" s="9" t="n">
        <f aca="false">V72/(V72+AF72)*100</f>
        <v>42.7700367492418</v>
      </c>
      <c r="AO72" s="1" t="n">
        <f aca="false">-0.5*(1-AP72)+AF72/(V72+W72+X72+AF72)</f>
        <v>0.0255063226824709</v>
      </c>
      <c r="AP72" s="6" t="n">
        <f aca="false">(X72+W72)/(V72+W72+X72+AF72)</f>
        <v>0.647213660736159</v>
      </c>
    </row>
    <row r="73" customFormat="false" ht="12.75" hidden="false" customHeight="false" outlineLevel="0" collapsed="false">
      <c r="A73" s="1" t="s">
        <v>52</v>
      </c>
      <c r="B73" s="2" t="n">
        <v>52</v>
      </c>
      <c r="C73" s="1" t="s">
        <v>104</v>
      </c>
      <c r="D73" s="1" t="n">
        <v>0.07</v>
      </c>
      <c r="E73" s="1" t="n">
        <v>22.213</v>
      </c>
      <c r="F73" s="1" t="n">
        <v>2.454</v>
      </c>
      <c r="G73" s="1" t="n">
        <v>29.757</v>
      </c>
      <c r="H73" s="1" t="n">
        <v>0.188</v>
      </c>
      <c r="I73" s="1" t="n">
        <v>0.337</v>
      </c>
      <c r="J73" s="1" t="n">
        <v>0.002</v>
      </c>
      <c r="K73" s="1" t="n">
        <v>0.07</v>
      </c>
      <c r="L73" s="1" t="n">
        <v>0.093</v>
      </c>
      <c r="M73" s="1" t="n">
        <v>0.327</v>
      </c>
      <c r="N73" s="1" t="n">
        <v>0.351</v>
      </c>
      <c r="O73" s="1" t="n">
        <v>38.228</v>
      </c>
      <c r="P73" s="1" t="n">
        <v>0.219</v>
      </c>
      <c r="Q73" s="3" t="n">
        <v>94.311</v>
      </c>
      <c r="S73" s="1" t="n">
        <f aca="false">D73/D$11+E73/E$11+3*F73/F$11+2*G73/G$11+5*H73/H$11+3*I73/I$11+J73/J$11+K73/K$11+2*L73/L$11+3*M73/M$11+N73/N$11+O73/O$11+P73/P$11</f>
        <v>2.18424242251958</v>
      </c>
      <c r="T73" s="4" t="n">
        <v>7</v>
      </c>
      <c r="U73" s="5" t="n">
        <f aca="false">2*D73/D$11/$S73*$T73</f>
        <v>0.00723903494502616</v>
      </c>
      <c r="V73" s="1" t="n">
        <f aca="false">E73/E$11/$S73*$T73</f>
        <v>1.7662491202931</v>
      </c>
      <c r="W73" s="1" t="n">
        <f aca="false">2*F73/F$11/$S73*$T73</f>
        <v>0.154264792095842</v>
      </c>
      <c r="X73" s="1" t="n">
        <f aca="false">G73/G$11/$S73*$T73</f>
        <v>1.58717692666171</v>
      </c>
      <c r="Y73" s="1" t="n">
        <f aca="false">2*H73/H$11/$S73*$T73</f>
        <v>0.00848918839857863</v>
      </c>
      <c r="Z73" s="1" t="n">
        <f aca="false">I73/I$11/$S73*$T73</f>
        <v>0.0134899865717739</v>
      </c>
      <c r="AA73" s="1" t="n">
        <f aca="false">2*J73/J$11/$S73*$T73</f>
        <v>0.000136089535757592</v>
      </c>
      <c r="AB73" s="1" t="n">
        <f aca="false">K73/K$11/$S73*$T73</f>
        <v>0.00400043642231787</v>
      </c>
      <c r="AC73" s="1" t="n">
        <f aca="false">L73/L$11/$S73*$T73</f>
        <v>0.00373120077433143</v>
      </c>
      <c r="AD73" s="1" t="n">
        <f aca="false">2*M73/M$11/$S73*$T73</f>
        <v>0.0137898262016636</v>
      </c>
      <c r="AE73" s="1" t="n">
        <f aca="false">N73/N$11/$S73*$T73</f>
        <v>0.0158572930445998</v>
      </c>
      <c r="AF73" s="1" t="n">
        <f aca="false">O73/O$11/$S73*$T73</f>
        <v>1.70521762384221</v>
      </c>
      <c r="AG73" s="6" t="n">
        <f aca="false">P73/P$11/$S73*$T73</f>
        <v>0.00939685112726389</v>
      </c>
      <c r="AH73" s="1" t="n">
        <f aca="false">U73+V73+AA73++AB73+AC73+AD73+AE73+AF73+AG73</f>
        <v>3.52561747618627</v>
      </c>
      <c r="AI73" s="7" t="n">
        <f aca="false">W73+X73</f>
        <v>1.74144171875755</v>
      </c>
      <c r="AJ73" s="6" t="n">
        <f aca="false">(V73+AF73)/(W73+X73)</f>
        <v>1.99344411400231</v>
      </c>
      <c r="AK73" s="8" t="n">
        <f aca="false">V73/(V73+AB73+AF73)*100</f>
        <v>50.8204804860137</v>
      </c>
      <c r="AL73" s="8" t="n">
        <f aca="false">AF73/(V73+AB73+AF73)*100</f>
        <v>49.0644145161691</v>
      </c>
      <c r="AM73" s="8" t="n">
        <f aca="false">AB73/(V73+AB73+AF73)*100</f>
        <v>0.115104997817186</v>
      </c>
      <c r="AN73" s="9" t="n">
        <f aca="false">V73/(V73+AF73)*100</f>
        <v>50.879044809431</v>
      </c>
      <c r="AO73" s="1" t="n">
        <f aca="false">-0.5*(1-AP73)+AF73/(V73+W73+X73+AF73)</f>
        <v>-0.00585388146418936</v>
      </c>
      <c r="AP73" s="6" t="n">
        <f aca="false">(X73+W73)/(V73+W73+X73+AF73)</f>
        <v>0.334063360435674</v>
      </c>
    </row>
    <row r="74" customFormat="false" ht="12.75" hidden="false" customHeight="false" outlineLevel="0" collapsed="false">
      <c r="A74" s="1" t="s">
        <v>52</v>
      </c>
      <c r="B74" s="2" t="n">
        <v>53</v>
      </c>
      <c r="C74" s="1" t="s">
        <v>105</v>
      </c>
      <c r="D74" s="1" t="n">
        <v>0.483</v>
      </c>
      <c r="E74" s="1" t="n">
        <v>22.614</v>
      </c>
      <c r="F74" s="1" t="n">
        <v>2.999</v>
      </c>
      <c r="G74" s="1" t="n">
        <v>43.207</v>
      </c>
      <c r="H74" s="1" t="n">
        <v>0.495</v>
      </c>
      <c r="I74" s="1" t="n">
        <v>0.637</v>
      </c>
      <c r="J74" s="1" t="n">
        <v>0.12</v>
      </c>
      <c r="K74" s="1" t="n">
        <v>0.069</v>
      </c>
      <c r="L74" s="1" t="n">
        <v>0.198</v>
      </c>
      <c r="M74" s="1" t="n">
        <v>0.535</v>
      </c>
      <c r="N74" s="1" t="n">
        <v>0.213</v>
      </c>
      <c r="O74" s="1" t="n">
        <v>19.175</v>
      </c>
      <c r="P74" s="1" t="n">
        <v>0.415</v>
      </c>
      <c r="Q74" s="3" t="n">
        <v>91.16</v>
      </c>
      <c r="S74" s="1" t="n">
        <f aca="false">D74/D$11+E74/E$11+3*F74/F$11+2*G74/G$11+5*H74/H$11+3*I74/I$11+J74/J$11+K74/K$11+2*L74/L$11+3*M74/M$11+N74/N$11+O74/O$11+P74/P$11</f>
        <v>2.43010449554831</v>
      </c>
      <c r="T74" s="4" t="n">
        <v>7</v>
      </c>
      <c r="U74" s="5" t="n">
        <f aca="false">2*D74/D$11/$S74*$T74</f>
        <v>0.0448957935975816</v>
      </c>
      <c r="V74" s="1" t="n">
        <f aca="false">E74/E$11/$S74*$T74</f>
        <v>1.61621085266714</v>
      </c>
      <c r="W74" s="1" t="n">
        <f aca="false">2*F74/F$11/$S74*$T74</f>
        <v>0.169451186635411</v>
      </c>
      <c r="X74" s="1" t="n">
        <f aca="false">G74/G$11/$S74*$T74</f>
        <v>2.07141061843566</v>
      </c>
      <c r="Y74" s="1" t="n">
        <f aca="false">2*H74/H$11/$S74*$T74</f>
        <v>0.0200904382483316</v>
      </c>
      <c r="Z74" s="1" t="n">
        <f aca="false">I74/I$11/$S74*$T74</f>
        <v>0.0229190671865657</v>
      </c>
      <c r="AA74" s="1" t="n">
        <f aca="false">2*J74/J$11/$S74*$T74</f>
        <v>0.00733925321665624</v>
      </c>
      <c r="AB74" s="1" t="n">
        <f aca="false">K74/K$11/$S74*$T74</f>
        <v>0.00354433131883599</v>
      </c>
      <c r="AC74" s="1" t="n">
        <f aca="false">L74/L$11/$S74*$T74</f>
        <v>0.00714014036511345</v>
      </c>
      <c r="AD74" s="1" t="n">
        <f aca="false">2*M74/M$11/$S74*$T74</f>
        <v>0.0202787280401668</v>
      </c>
      <c r="AE74" s="1" t="n">
        <f aca="false">N74/N$11/$S74*$T74</f>
        <v>0.00864922964045178</v>
      </c>
      <c r="AF74" s="1" t="n">
        <f aca="false">O74/O$11/$S74*$T74</f>
        <v>0.768793135197602</v>
      </c>
      <c r="AG74" s="6" t="n">
        <f aca="false">P74/P$11/$S74*$T74</f>
        <v>0.0160052409734181</v>
      </c>
      <c r="AH74" s="1" t="n">
        <f aca="false">U74+V74+AA74++AB74+AC74+AD74+AE74+AF74+AG74</f>
        <v>2.49285670501696</v>
      </c>
      <c r="AI74" s="7" t="n">
        <f aca="false">W74+X74</f>
        <v>2.24086180507107</v>
      </c>
      <c r="AJ74" s="6" t="n">
        <f aca="false">(V74+AF74)/(W74+X74)</f>
        <v>1.06432444092156</v>
      </c>
      <c r="AK74" s="8" t="n">
        <f aca="false">V74/(V74+AB74+AF74)*100</f>
        <v>67.6649846137327</v>
      </c>
      <c r="AL74" s="8" t="n">
        <f aca="false">AF74/(V74+AB74+AF74)*100</f>
        <v>32.1866268738655</v>
      </c>
      <c r="AM74" s="8" t="n">
        <f aca="false">AB74/(V74+AB74+AF74)*100</f>
        <v>0.148388512401854</v>
      </c>
      <c r="AN74" s="9" t="n">
        <f aca="false">V74/(V74+AF74)*100</f>
        <v>67.7655408917831</v>
      </c>
      <c r="AO74" s="1" t="n">
        <f aca="false">-0.5*(1-AP74)+AF74/(V74+W74+X74+AF74)</f>
        <v>-0.0915955796603126</v>
      </c>
      <c r="AP74" s="6" t="n">
        <f aca="false">(X74+W74)/(V74+W74+X74+AF74)</f>
        <v>0.484419977875948</v>
      </c>
    </row>
    <row r="75" customFormat="false" ht="12.75" hidden="false" customHeight="false" outlineLevel="0" collapsed="false">
      <c r="A75" s="1" t="s">
        <v>52</v>
      </c>
      <c r="B75" s="2" t="n">
        <v>54</v>
      </c>
      <c r="C75" s="1" t="s">
        <v>106</v>
      </c>
      <c r="D75" s="1" t="n">
        <v>0.19</v>
      </c>
      <c r="E75" s="1" t="n">
        <v>1.933</v>
      </c>
      <c r="F75" s="1" t="n">
        <v>1.196</v>
      </c>
      <c r="G75" s="1" t="n">
        <v>21.446</v>
      </c>
      <c r="H75" s="1" t="n">
        <v>0.314</v>
      </c>
      <c r="I75" s="1" t="n">
        <v>0.811</v>
      </c>
      <c r="J75" s="1" t="n">
        <v>0.016</v>
      </c>
      <c r="K75" s="1" t="n">
        <v>0.182</v>
      </c>
      <c r="L75" s="1" t="n">
        <v>0.148</v>
      </c>
      <c r="M75" s="1" t="n">
        <v>0.681</v>
      </c>
      <c r="N75" s="1" t="n">
        <v>0.036</v>
      </c>
      <c r="O75" s="1" t="n">
        <v>50.105</v>
      </c>
      <c r="P75" s="1" t="n">
        <v>0</v>
      </c>
      <c r="Q75" s="3" t="n">
        <v>77.059</v>
      </c>
      <c r="S75" s="1" t="n">
        <f aca="false">D75/D$11+E75/E$11+3*F75/F$11+2*G75/G$11+5*H75/H$11+3*I75/I$11+J75/J$11+K75/K$11+2*L75/L$11+3*M75/M$11+N75/N$11+O75/O$11+P75/P$11</f>
        <v>1.55999985040591</v>
      </c>
      <c r="T75" s="4" t="n">
        <v>7</v>
      </c>
      <c r="U75" s="5" t="n">
        <f aca="false">2*D75/D$11/$S75*$T75</f>
        <v>0.0275113888355601</v>
      </c>
      <c r="V75" s="1" t="n">
        <f aca="false">E75/E$11/$S75*$T75</f>
        <v>0.21520525750222</v>
      </c>
      <c r="W75" s="1" t="n">
        <f aca="false">2*F75/F$11/$S75*$T75</f>
        <v>0.105268811691034</v>
      </c>
      <c r="X75" s="1" t="n">
        <f aca="false">G75/G$11/$S75*$T75</f>
        <v>1.60161740271742</v>
      </c>
      <c r="Y75" s="1" t="n">
        <f aca="false">2*H75/H$11/$S75*$T75</f>
        <v>0.0198524564384423</v>
      </c>
      <c r="Z75" s="1" t="n">
        <f aca="false">I75/I$11/$S75*$T75</f>
        <v>0.0454546953918237</v>
      </c>
      <c r="AA75" s="1" t="n">
        <f aca="false">2*J75/J$11/$S75*$T75</f>
        <v>0.00152437213214031</v>
      </c>
      <c r="AB75" s="1" t="n">
        <f aca="false">K75/K$11/$S75*$T75</f>
        <v>0.0145632063002175</v>
      </c>
      <c r="AC75" s="1" t="n">
        <f aca="false">L75/L$11/$S75*$T75</f>
        <v>0.0083138783730575</v>
      </c>
      <c r="AD75" s="1" t="n">
        <f aca="false">2*M75/M$11/$S75*$T75</f>
        <v>0.0402100333152371</v>
      </c>
      <c r="AE75" s="1" t="n">
        <f aca="false">N75/N$11/$S75*$T75</f>
        <v>0.00227719759998217</v>
      </c>
      <c r="AF75" s="1" t="n">
        <f aca="false">O75/O$11/$S75*$T75</f>
        <v>3.12936040115179</v>
      </c>
      <c r="AG75" s="6" t="n">
        <f aca="false">P75/P$11/$S75*$T75</f>
        <v>0</v>
      </c>
      <c r="AH75" s="1" t="n">
        <f aca="false">U75+V75+AA75++AB75+AC75+AD75+AE75+AF75+AG75</f>
        <v>3.4389657352102</v>
      </c>
      <c r="AI75" s="7" t="n">
        <f aca="false">W75+X75</f>
        <v>1.70688621440846</v>
      </c>
      <c r="AJ75" s="6" t="n">
        <f aca="false">(V75+AF75)/(W75+X75)</f>
        <v>1.95945437394789</v>
      </c>
      <c r="AK75" s="8" t="n">
        <f aca="false">V75/(V75+AB75+AF75)*100</f>
        <v>6.40657938870565</v>
      </c>
      <c r="AL75" s="8" t="n">
        <f aca="false">AF75/(V75+AB75+AF75)*100</f>
        <v>93.1598794497106</v>
      </c>
      <c r="AM75" s="8" t="n">
        <f aca="false">AB75/(V75+AB75+AF75)*100</f>
        <v>0.433541161583748</v>
      </c>
      <c r="AN75" s="9" t="n">
        <f aca="false">V75/(V75+AF75)*100</f>
        <v>6.43447548848023</v>
      </c>
      <c r="AO75" s="1" t="n">
        <f aca="false">-0.5*(1-AP75)+AF75/(V75+W75+X75+AF75)</f>
        <v>0.28844728375912</v>
      </c>
      <c r="AP75" s="6" t="n">
        <f aca="false">(X75+W75)/(V75+W75+X75+AF75)</f>
        <v>0.337900124023878</v>
      </c>
    </row>
    <row r="76" customFormat="false" ht="12.75" hidden="false" customHeight="false" outlineLevel="0" collapsed="false">
      <c r="A76" s="1" t="s">
        <v>52</v>
      </c>
      <c r="B76" s="2" t="n">
        <v>55</v>
      </c>
      <c r="C76" s="1" t="s">
        <v>107</v>
      </c>
      <c r="D76" s="1" t="n">
        <v>0.303</v>
      </c>
      <c r="E76" s="1" t="n">
        <v>9.743</v>
      </c>
      <c r="F76" s="1" t="n">
        <v>2.991</v>
      </c>
      <c r="G76" s="1" t="n">
        <v>31.441</v>
      </c>
      <c r="H76" s="1" t="n">
        <v>0.731</v>
      </c>
      <c r="I76" s="1" t="n">
        <v>0.714</v>
      </c>
      <c r="J76" s="1" t="n">
        <v>0.005</v>
      </c>
      <c r="K76" s="1" t="n">
        <v>0.115</v>
      </c>
      <c r="L76" s="1" t="n">
        <v>0.18</v>
      </c>
      <c r="M76" s="1" t="n">
        <v>0.69</v>
      </c>
      <c r="N76" s="1" t="n">
        <v>0</v>
      </c>
      <c r="O76" s="1" t="n">
        <v>30.994</v>
      </c>
      <c r="P76" s="1" t="n">
        <v>0</v>
      </c>
      <c r="Q76" s="3" t="n">
        <v>77.907</v>
      </c>
      <c r="S76" s="1" t="n">
        <f aca="false">D76/D$11+E76/E$11+3*F76/F$11+2*G76/G$11+5*H76/H$11+3*I76/I$11+J76/J$11+K76/K$11+2*L76/L$11+3*M76/M$11+N76/N$11+O76/O$11+P76/P$11</f>
        <v>1.88532399699631</v>
      </c>
      <c r="T76" s="4" t="n">
        <v>7</v>
      </c>
      <c r="U76" s="5" t="n">
        <f aca="false">2*D76/D$11/$S76*$T76</f>
        <v>0.0363027984035514</v>
      </c>
      <c r="V76" s="1" t="n">
        <f aca="false">E76/E$11/$S76*$T76</f>
        <v>0.897536846863435</v>
      </c>
      <c r="W76" s="1" t="n">
        <f aca="false">2*F76/F$11/$S76*$T76</f>
        <v>0.217832921032605</v>
      </c>
      <c r="X76" s="1" t="n">
        <f aca="false">G76/G$11/$S76*$T76</f>
        <v>1.94288631523312</v>
      </c>
      <c r="Y76" s="1" t="n">
        <f aca="false">2*H76/H$11/$S76*$T76</f>
        <v>0.0382419951370388</v>
      </c>
      <c r="Z76" s="1" t="n">
        <f aca="false">I76/I$11/$S76*$T76</f>
        <v>0.0331127058082913</v>
      </c>
      <c r="AA76" s="1" t="n">
        <f aca="false">2*J76/J$11/$S76*$T76</f>
        <v>0.000394166384314195</v>
      </c>
      <c r="AB76" s="1" t="n">
        <f aca="false">K76/K$11/$S76*$T76</f>
        <v>0.00761416029405588</v>
      </c>
      <c r="AC76" s="1" t="n">
        <f aca="false">L76/L$11/$S76*$T76</f>
        <v>0.00836667728187553</v>
      </c>
      <c r="AD76" s="1" t="n">
        <f aca="false">2*M76/M$11/$S76*$T76</f>
        <v>0.0337112590643006</v>
      </c>
      <c r="AE76" s="1" t="n">
        <f aca="false">N76/N$11/$S76*$T76</f>
        <v>0</v>
      </c>
      <c r="AF76" s="1" t="n">
        <f aca="false">O76/O$11/$S76*$T76</f>
        <v>1.60173515000576</v>
      </c>
      <c r="AG76" s="6" t="n">
        <f aca="false">P76/P$11/$S76*$T76</f>
        <v>0</v>
      </c>
      <c r="AH76" s="1" t="n">
        <f aca="false">U76+V76+AA76++AB76+AC76+AD76+AE76+AF76+AG76</f>
        <v>2.58566105829729</v>
      </c>
      <c r="AI76" s="7" t="n">
        <f aca="false">W76+X76</f>
        <v>2.16071923626572</v>
      </c>
      <c r="AJ76" s="6" t="n">
        <f aca="false">(V76+AF76)/(W76+X76)</f>
        <v>1.15668521616375</v>
      </c>
      <c r="AK76" s="8" t="n">
        <f aca="false">V76/(V76+AB76+AF76)*100</f>
        <v>35.8028562365621</v>
      </c>
      <c r="AL76" s="8" t="n">
        <f aca="false">AF76/(V76+AB76+AF76)*100</f>
        <v>63.8934139641289</v>
      </c>
      <c r="AM76" s="8" t="n">
        <f aca="false">AB76/(V76+AB76+AF76)*100</f>
        <v>0.303729799308954</v>
      </c>
      <c r="AN76" s="9" t="n">
        <f aca="false">V76/(V76+AF76)*100</f>
        <v>35.9119314739559</v>
      </c>
      <c r="AO76" s="1" t="n">
        <f aca="false">-0.5*(1-AP76)+AF76/(V76+W76+X76+AF76)</f>
        <v>0.0755578999950809</v>
      </c>
      <c r="AP76" s="6" t="n">
        <f aca="false">(X76+W76)/(V76+W76+X76+AF76)</f>
        <v>0.463674528162608</v>
      </c>
    </row>
    <row r="77" customFormat="false" ht="12.75" hidden="false" customHeight="false" outlineLevel="0" collapsed="false">
      <c r="A77" s="1" t="s">
        <v>52</v>
      </c>
      <c r="B77" s="2" t="n">
        <v>56</v>
      </c>
      <c r="C77" s="1" t="s">
        <v>108</v>
      </c>
      <c r="D77" s="1" t="n">
        <v>0.59</v>
      </c>
      <c r="E77" s="1" t="n">
        <v>14.364</v>
      </c>
      <c r="F77" s="1" t="n">
        <v>2.143</v>
      </c>
      <c r="G77" s="1" t="n">
        <v>34.406</v>
      </c>
      <c r="H77" s="1" t="n">
        <v>0.209</v>
      </c>
      <c r="I77" s="1" t="n">
        <v>0.936</v>
      </c>
      <c r="J77" s="1" t="n">
        <v>0.058</v>
      </c>
      <c r="K77" s="1" t="n">
        <v>0.22</v>
      </c>
      <c r="L77" s="1" t="n">
        <v>0.097</v>
      </c>
      <c r="M77" s="1" t="n">
        <v>0.479</v>
      </c>
      <c r="N77" s="1" t="n">
        <v>0.222</v>
      </c>
      <c r="O77" s="1" t="n">
        <v>30.255</v>
      </c>
      <c r="P77" s="1" t="n">
        <v>0.089</v>
      </c>
      <c r="Q77" s="3" t="n">
        <v>84.068</v>
      </c>
      <c r="S77" s="1" t="n">
        <f aca="false">D77/D$11+E77/E$11+3*F77/F$11+2*G77/G$11+5*H77/H$11+3*I77/I$11+J77/J$11+K77/K$11+2*L77/L$11+3*M77/M$11+N77/N$11+O77/O$11+P77/P$11</f>
        <v>2.05850972724392</v>
      </c>
      <c r="T77" s="4" t="n">
        <v>7</v>
      </c>
      <c r="U77" s="5" t="n">
        <f aca="false">2*D77/D$11/$S77*$T77</f>
        <v>0.064741470417719</v>
      </c>
      <c r="V77" s="1" t="n">
        <f aca="false">E77/E$11/$S77*$T77</f>
        <v>1.21190353593191</v>
      </c>
      <c r="W77" s="1" t="n">
        <f aca="false">2*F77/F$11/$S77*$T77</f>
        <v>0.142942819793256</v>
      </c>
      <c r="X77" s="1" t="n">
        <f aca="false">G77/G$11/$S77*$T77</f>
        <v>1.94723467960075</v>
      </c>
      <c r="Y77" s="1" t="n">
        <f aca="false">2*H77/H$11/$S77*$T77</f>
        <v>0.0100138832316358</v>
      </c>
      <c r="Z77" s="1" t="n">
        <f aca="false">I77/I$11/$S77*$T77</f>
        <v>0.0397562469349105</v>
      </c>
      <c r="AA77" s="1" t="n">
        <f aca="false">2*J77/J$11/$S77*$T77</f>
        <v>0.00418765258503814</v>
      </c>
      <c r="AB77" s="1" t="n">
        <f aca="false">K77/K$11/$S77*$T77</f>
        <v>0.0133407402302912</v>
      </c>
      <c r="AC77" s="1" t="n">
        <f aca="false">L77/L$11/$S77*$T77</f>
        <v>0.00412938445725063</v>
      </c>
      <c r="AD77" s="1" t="n">
        <f aca="false">2*M77/M$11/$S77*$T77</f>
        <v>0.0214335677268298</v>
      </c>
      <c r="AE77" s="1" t="n">
        <f aca="false">N77/N$11/$S77*$T77</f>
        <v>0.010641989455377</v>
      </c>
      <c r="AF77" s="1" t="n">
        <f aca="false">O77/O$11/$S77*$T77</f>
        <v>1.43200095194192</v>
      </c>
      <c r="AG77" s="6" t="n">
        <f aca="false">P77/P$11/$S77*$T77</f>
        <v>0.00405206265918481</v>
      </c>
      <c r="AH77" s="1" t="n">
        <f aca="false">U77+V77+AA77++AB77+AC77+AD77+AE77+AF77+AG77</f>
        <v>2.76643135540551</v>
      </c>
      <c r="AI77" s="7" t="n">
        <f aca="false">W77+X77</f>
        <v>2.090177499394</v>
      </c>
      <c r="AJ77" s="6" t="n">
        <f aca="false">(V77+AF77)/(W77+X77)</f>
        <v>1.2649186438187</v>
      </c>
      <c r="AK77" s="8" t="n">
        <f aca="false">V77/(V77+AB77+AF77)*100</f>
        <v>45.6075157503086</v>
      </c>
      <c r="AL77" s="8" t="n">
        <f aca="false">AF77/(V77+AB77+AF77)*100</f>
        <v>53.8904327232009</v>
      </c>
      <c r="AM77" s="8" t="n">
        <f aca="false">AB77/(V77+AB77+AF77)*100</f>
        <v>0.502051526490446</v>
      </c>
      <c r="AN77" s="9" t="n">
        <f aca="false">V77/(V77+AF77)*100</f>
        <v>45.8376443434421</v>
      </c>
      <c r="AO77" s="1" t="n">
        <f aca="false">-0.5*(1-AP77)+AF77/(V77+W77+X77+AF77)</f>
        <v>0.0232460503009826</v>
      </c>
      <c r="AP77" s="6" t="n">
        <f aca="false">(X77+W77)/(V77+W77+X77+AF77)</f>
        <v>0.44151696253159</v>
      </c>
    </row>
    <row r="78" customFormat="false" ht="12.75" hidden="false" customHeight="false" outlineLevel="0" collapsed="false">
      <c r="A78" s="1" t="s">
        <v>52</v>
      </c>
      <c r="B78" s="2" t="n">
        <v>57</v>
      </c>
      <c r="C78" s="1" t="s">
        <v>109</v>
      </c>
      <c r="D78" s="1" t="n">
        <v>0.387</v>
      </c>
      <c r="E78" s="1" t="n">
        <v>13.142</v>
      </c>
      <c r="F78" s="1" t="n">
        <v>1.784</v>
      </c>
      <c r="G78" s="1" t="n">
        <v>32.128</v>
      </c>
      <c r="H78" s="1" t="n">
        <v>0.131</v>
      </c>
      <c r="I78" s="1" t="n">
        <v>0.829</v>
      </c>
      <c r="J78" s="1" t="n">
        <v>0.035</v>
      </c>
      <c r="K78" s="1" t="n">
        <v>0.144</v>
      </c>
      <c r="L78" s="1" t="n">
        <v>0.157</v>
      </c>
      <c r="M78" s="1" t="n">
        <v>0.406</v>
      </c>
      <c r="N78" s="1" t="n">
        <v>0.189</v>
      </c>
      <c r="O78" s="1" t="n">
        <v>34.426</v>
      </c>
      <c r="P78" s="1" t="n">
        <v>0.911</v>
      </c>
      <c r="Q78" s="3" t="n">
        <v>84.668</v>
      </c>
      <c r="S78" s="1" t="n">
        <f aca="false">D78/D$11+E78/E$11+3*F78/F$11+2*G78/G$11+5*H78/H$11+3*I78/I$11+J78/J$11+K78/K$11+2*L78/L$11+3*M78/M$11+N78/N$11+O78/O$11+P78/P$11</f>
        <v>1.99882601798019</v>
      </c>
      <c r="T78" s="4" t="n">
        <v>7</v>
      </c>
      <c r="U78" s="5" t="n">
        <f aca="false">2*D78/D$11/$S78*$T78</f>
        <v>0.0437340243082799</v>
      </c>
      <c r="V78" s="1" t="n">
        <f aca="false">E78/E$11/$S78*$T78</f>
        <v>1.14191045353475</v>
      </c>
      <c r="W78" s="1" t="n">
        <f aca="false">2*F78/F$11/$S78*$T78</f>
        <v>0.122549897893559</v>
      </c>
      <c r="X78" s="1" t="n">
        <f aca="false">G78/G$11/$S78*$T78</f>
        <v>1.87260307156355</v>
      </c>
      <c r="Y78" s="1" t="n">
        <f aca="false">2*H78/H$11/$S78*$T78</f>
        <v>0.00646406123869278</v>
      </c>
      <c r="Z78" s="1" t="n">
        <f aca="false">I78/I$11/$S78*$T78</f>
        <v>0.0362628547931395</v>
      </c>
      <c r="AA78" s="1" t="n">
        <f aca="false">2*J78/J$11/$S78*$T78</f>
        <v>0.00260248733771951</v>
      </c>
      <c r="AB78" s="1" t="n">
        <f aca="false">K78/K$11/$S78*$T78</f>
        <v>0.00899285660940849</v>
      </c>
      <c r="AC78" s="1" t="n">
        <f aca="false">L78/L$11/$S78*$T78</f>
        <v>0.00688321232925396</v>
      </c>
      <c r="AD78" s="1" t="n">
        <f aca="false">2*M78/M$11/$S78*$T78</f>
        <v>0.0187095317089789</v>
      </c>
      <c r="AE78" s="1" t="n">
        <f aca="false">N78/N$11/$S78*$T78</f>
        <v>0.0093306002561742</v>
      </c>
      <c r="AF78" s="1" t="n">
        <f aca="false">O78/O$11/$S78*$T78</f>
        <v>1.67807220329137</v>
      </c>
      <c r="AG78" s="6" t="n">
        <f aca="false">P78/P$11/$S78*$T78</f>
        <v>0.0427152008197273</v>
      </c>
      <c r="AH78" s="1" t="n">
        <f aca="false">U78+V78+AA78++AB78+AC78+AD78+AE78+AF78+AG78</f>
        <v>2.95295057019566</v>
      </c>
      <c r="AI78" s="7" t="n">
        <f aca="false">W78+X78</f>
        <v>1.99515296945711</v>
      </c>
      <c r="AJ78" s="6" t="n">
        <f aca="false">(V78+AF78)/(W78+X78)</f>
        <v>1.41341676552923</v>
      </c>
      <c r="AK78" s="8" t="n">
        <f aca="false">V78/(V78+AB78+AF78)*100</f>
        <v>40.3648051427636</v>
      </c>
      <c r="AL78" s="8" t="n">
        <f aca="false">AF78/(V78+AB78+AF78)*100</f>
        <v>59.3173109955098</v>
      </c>
      <c r="AM78" s="8" t="n">
        <f aca="false">AB78/(V78+AB78+AF78)*100</f>
        <v>0.31788386172659</v>
      </c>
      <c r="AN78" s="9" t="n">
        <f aca="false">V78/(V78+AF78)*100</f>
        <v>40.4935275318311</v>
      </c>
      <c r="AO78" s="1" t="n">
        <f aca="false">-0.5*(1-AP78)+AF78/(V78+W78+X78+AF78)</f>
        <v>0.0556746259471911</v>
      </c>
      <c r="AP78" s="6" t="n">
        <f aca="false">(X78+W78)/(V78+W78+X78+AF78)</f>
        <v>0.414350316233389</v>
      </c>
    </row>
    <row r="80" customFormat="false" ht="12.75" hidden="false" customHeight="false" outlineLevel="0" collapsed="false">
      <c r="A80" s="1" t="s">
        <v>52</v>
      </c>
      <c r="B80" s="2" t="n">
        <v>58</v>
      </c>
      <c r="C80" s="1" t="s">
        <v>110</v>
      </c>
      <c r="D80" s="1" t="n">
        <v>0.717</v>
      </c>
      <c r="E80" s="1" t="n">
        <v>21.669</v>
      </c>
      <c r="F80" s="1" t="n">
        <v>3.057</v>
      </c>
      <c r="G80" s="1" t="n">
        <v>35.499</v>
      </c>
      <c r="H80" s="1" t="n">
        <v>0.314</v>
      </c>
      <c r="I80" s="1" t="n">
        <v>7.094</v>
      </c>
      <c r="J80" s="1" t="n">
        <v>0.076</v>
      </c>
      <c r="K80" s="1" t="n">
        <v>0.631</v>
      </c>
      <c r="L80" s="1" t="n">
        <v>0.157</v>
      </c>
      <c r="M80" s="1" t="n">
        <v>0.529</v>
      </c>
      <c r="N80" s="1" t="n">
        <v>0.198</v>
      </c>
      <c r="O80" s="1" t="n">
        <v>30.177</v>
      </c>
      <c r="P80" s="1" t="n">
        <v>1.322</v>
      </c>
      <c r="Q80" s="3" t="n">
        <v>101.44</v>
      </c>
      <c r="S80" s="1" t="n">
        <f aca="false">D80/D$11+E80/E$11+3*F80/F$11+2*G80/G$11+5*H80/H$11+3*I80/I$11+J80/J$11+K80/K$11+2*L80/L$11+3*M80/M$11+N80/N$11+O80/O$11+P80/P$11</f>
        <v>2.56462369233395</v>
      </c>
      <c r="T80" s="4" t="n">
        <v>24</v>
      </c>
      <c r="U80" s="5" t="n">
        <f aca="false">2*D80/D$11/$S80*$T80</f>
        <v>0.216517088338277</v>
      </c>
      <c r="V80" s="1" t="n">
        <f aca="false">E80/E$11/$S80*$T80</f>
        <v>5.03122802630282</v>
      </c>
      <c r="W80" s="1" t="n">
        <f aca="false">2*F80/F$11/$S80*$T80</f>
        <v>0.561148863873442</v>
      </c>
      <c r="X80" s="1" t="n">
        <f aca="false">G80/G$11/$S80*$T80</f>
        <v>5.52895054172009</v>
      </c>
      <c r="Y80" s="1" t="n">
        <f aca="false">2*H80/H$11/$S80*$T80</f>
        <v>0.041402671054159</v>
      </c>
      <c r="Z80" s="1" t="n">
        <f aca="false">I80/I$11/$S80*$T80</f>
        <v>0.829207439895405</v>
      </c>
      <c r="AA80" s="1" t="n">
        <f aca="false">2*J80/J$11/$S80*$T80</f>
        <v>0.0151007569867964</v>
      </c>
      <c r="AB80" s="1" t="n">
        <f aca="false">K80/K$11/$S80*$T80</f>
        <v>0.105300172188695</v>
      </c>
      <c r="AC80" s="1" t="n">
        <f aca="false">L80/L$11/$S80*$T80</f>
        <v>0.0183931330394115</v>
      </c>
      <c r="AD80" s="1" t="n">
        <f aca="false">2*M80/M$11/$S80*$T80</f>
        <v>0.0651414020065582</v>
      </c>
      <c r="AE80" s="1" t="n">
        <f aca="false">N80/N$11/$S80*$T80</f>
        <v>0.0261202611864937</v>
      </c>
      <c r="AF80" s="1" t="n">
        <f aca="false">O80/O$11/$S80*$T80</f>
        <v>3.93065283453447</v>
      </c>
      <c r="AG80" s="6" t="n">
        <f aca="false">P80/P$11/$S80*$T80</f>
        <v>0.165638037464379</v>
      </c>
      <c r="AH80" s="1" t="n">
        <f aca="false">U80+V80+AA80++AB80+AC80+AD80+AE80+AF80+AG80</f>
        <v>9.5740917120479</v>
      </c>
      <c r="AI80" s="7" t="n">
        <f aca="false">W80+X80</f>
        <v>6.09009940559353</v>
      </c>
      <c r="AJ80" s="6" t="n">
        <f aca="false">(V80+AF80)/(W80+X80)</f>
        <v>1.47154919221945</v>
      </c>
      <c r="AK80" s="8" t="n">
        <f aca="false">V80/(V80+AB80+AF80)*100</f>
        <v>55.4883376429483</v>
      </c>
      <c r="AL80" s="8" t="n">
        <f aca="false">AF80/(V80+AB80+AF80)*100</f>
        <v>43.3503292833527</v>
      </c>
      <c r="AM80" s="8" t="n">
        <f aca="false">AB80/(V80+AB80+AF80)*100</f>
        <v>1.16133307369902</v>
      </c>
      <c r="AN80" s="9" t="n">
        <f aca="false">V80/(V80+AF80)*100</f>
        <v>56.1403136733148</v>
      </c>
      <c r="AO80" s="1" t="n">
        <f aca="false">-0.5*(1-AP80)+AF80/(V80+W80+X80+AF80)</f>
        <v>-0.0365591494370637</v>
      </c>
      <c r="AP80" s="6" t="n">
        <f aca="false">(X80+W80)/(V80+W80+X80+AF80)</f>
        <v>0.404604530287339</v>
      </c>
    </row>
    <row r="81" customFormat="false" ht="12.75" hidden="false" customHeight="false" outlineLevel="0" collapsed="false">
      <c r="A81" s="1" t="s">
        <v>52</v>
      </c>
      <c r="B81" s="2" t="n">
        <v>59</v>
      </c>
      <c r="C81" s="1" t="s">
        <v>111</v>
      </c>
      <c r="D81" s="1" t="n">
        <v>0.574</v>
      </c>
      <c r="E81" s="1" t="n">
        <v>16.854</v>
      </c>
      <c r="F81" s="1" t="n">
        <v>2.296</v>
      </c>
      <c r="G81" s="1" t="n">
        <v>42.133</v>
      </c>
      <c r="H81" s="1" t="n">
        <v>0.316</v>
      </c>
      <c r="I81" s="1" t="n">
        <v>2.282</v>
      </c>
      <c r="J81" s="1" t="n">
        <v>0.19</v>
      </c>
      <c r="K81" s="1" t="n">
        <v>0.194</v>
      </c>
      <c r="L81" s="1" t="n">
        <v>0.26</v>
      </c>
      <c r="M81" s="1" t="n">
        <v>0.754</v>
      </c>
      <c r="N81" s="1" t="n">
        <v>0.032</v>
      </c>
      <c r="O81" s="1" t="n">
        <v>20.411</v>
      </c>
      <c r="P81" s="1" t="n">
        <v>0.252</v>
      </c>
      <c r="Q81" s="3" t="n">
        <v>86.55</v>
      </c>
      <c r="S81" s="1" t="n">
        <f aca="false">D81/D$11+E81/E$11+3*F81/F$11+2*G81/G$11+5*H81/H$11+3*I81/I$11+J81/J$11+K81/K$11+2*L81/L$11+3*M81/M$11+N81/N$11+O81/O$11+P81/P$11</f>
        <v>2.30887905679973</v>
      </c>
      <c r="T81" s="4" t="n">
        <v>7</v>
      </c>
      <c r="U81" s="5" t="n">
        <f aca="false">2*D81/D$11/$S81*$T81</f>
        <v>0.0561557431357804</v>
      </c>
      <c r="V81" s="1" t="n">
        <f aca="false">E81/E$11/$S81*$T81</f>
        <v>1.26779018402225</v>
      </c>
      <c r="W81" s="1" t="n">
        <f aca="false">2*F81/F$11/$S81*$T81</f>
        <v>0.136541225635341</v>
      </c>
      <c r="X81" s="1" t="n">
        <f aca="false">G81/G$11/$S81*$T81</f>
        <v>2.1259753909728</v>
      </c>
      <c r="Y81" s="1" t="n">
        <f aca="false">2*H81/H$11/$S81*$T81</f>
        <v>0.0134987967603452</v>
      </c>
      <c r="Z81" s="1" t="n">
        <f aca="false">I81/I$11/$S81*$T81</f>
        <v>0.0864165471965298</v>
      </c>
      <c r="AA81" s="1" t="n">
        <f aca="false">2*J81/J$11/$S81*$T81</f>
        <v>0.0122306064307676</v>
      </c>
      <c r="AB81" s="1" t="n">
        <f aca="false">K81/K$11/$S81*$T81</f>
        <v>0.010488435600682</v>
      </c>
      <c r="AC81" s="1" t="n">
        <f aca="false">L81/L$11/$S81*$T81</f>
        <v>0.00986821656097379</v>
      </c>
      <c r="AD81" s="1" t="n">
        <f aca="false">2*M81/M$11/$S81*$T81</f>
        <v>0.0300802914051028</v>
      </c>
      <c r="AE81" s="1" t="n">
        <f aca="false">N81/N$11/$S81*$T81</f>
        <v>0.00136763928504801</v>
      </c>
      <c r="AF81" s="1" t="n">
        <f aca="false">O81/O$11/$S81*$T81</f>
        <v>0.861315318602587</v>
      </c>
      <c r="AG81" s="6" t="n">
        <f aca="false">P81/P$11/$S81*$T81</f>
        <v>0.010229123587496</v>
      </c>
      <c r="AH81" s="1" t="n">
        <f aca="false">U81+V81+AA81++AB81+AC81+AD81+AE81+AF81+AG81</f>
        <v>2.25952555863069</v>
      </c>
      <c r="AI81" s="7" t="n">
        <f aca="false">W81+X81</f>
        <v>2.26251661660814</v>
      </c>
      <c r="AJ81" s="6" t="n">
        <f aca="false">(V81+AF81)/(W81+X81)</f>
        <v>0.941034194841269</v>
      </c>
      <c r="AK81" s="8" t="n">
        <f aca="false">V81/(V81+AB81+AF81)*100</f>
        <v>59.2537752782052</v>
      </c>
      <c r="AL81" s="8" t="n">
        <f aca="false">AF81/(V81+AB81+AF81)*100</f>
        <v>40.2560178926719</v>
      </c>
      <c r="AM81" s="8" t="n">
        <f aca="false">AB81/(V81+AB81+AF81)*100</f>
        <v>0.490206829122944</v>
      </c>
      <c r="AN81" s="9" t="n">
        <f aca="false">V81/(V81+AF81)*100</f>
        <v>59.5456722299234</v>
      </c>
      <c r="AO81" s="1" t="n">
        <f aca="false">-0.5*(1-AP81)+AF81/(V81+W81+X81+AF81)</f>
        <v>-0.046278442723876</v>
      </c>
      <c r="AP81" s="6" t="n">
        <f aca="false">(X81+W81)/(V81+W81+X81+AF81)</f>
        <v>0.515189275210979</v>
      </c>
    </row>
    <row r="82" customFormat="false" ht="12.75" hidden="false" customHeight="false" outlineLevel="0" collapsed="false">
      <c r="A82" s="1" t="s">
        <v>52</v>
      </c>
      <c r="B82" s="2" t="n">
        <v>60</v>
      </c>
      <c r="C82" s="1" t="s">
        <v>112</v>
      </c>
      <c r="D82" s="1" t="n">
        <v>0.539</v>
      </c>
      <c r="E82" s="1" t="n">
        <v>17.917</v>
      </c>
      <c r="F82" s="1" t="n">
        <v>2.904</v>
      </c>
      <c r="G82" s="1" t="n">
        <v>37.795</v>
      </c>
      <c r="H82" s="1" t="n">
        <v>0.855</v>
      </c>
      <c r="I82" s="1" t="n">
        <v>2.737</v>
      </c>
      <c r="J82" s="1" t="n">
        <v>0.184</v>
      </c>
      <c r="K82" s="1" t="n">
        <v>0.767</v>
      </c>
      <c r="L82" s="1" t="n">
        <v>0.102</v>
      </c>
      <c r="M82" s="1" t="n">
        <v>0.544</v>
      </c>
      <c r="N82" s="1" t="n">
        <v>0.329</v>
      </c>
      <c r="O82" s="1" t="n">
        <v>24.479</v>
      </c>
      <c r="P82" s="1" t="n">
        <v>0.622</v>
      </c>
      <c r="Q82" s="3" t="n">
        <v>89.774</v>
      </c>
      <c r="S82" s="1" t="n">
        <f aca="false">D82/D$11+E82/E$11+3*F82/F$11+2*G82/G$11+5*H82/H$11+3*I82/I$11+J82/J$11+K82/K$11+2*L82/L$11+3*M82/M$11+N82/N$11+O82/O$11+P82/P$11</f>
        <v>2.31203221929965</v>
      </c>
      <c r="T82" s="4" t="n">
        <v>7</v>
      </c>
      <c r="U82" s="5" t="n">
        <f aca="false">2*D82/D$11/$S82*$T82</f>
        <v>0.0526596967881332</v>
      </c>
      <c r="V82" s="1" t="n">
        <f aca="false">E82/E$11/$S82*$T82</f>
        <v>1.34591301099262</v>
      </c>
      <c r="W82" s="1" t="n">
        <f aca="false">2*F82/F$11/$S82*$T82</f>
        <v>0.172462956831272</v>
      </c>
      <c r="X82" s="1" t="n">
        <f aca="false">G82/G$11/$S82*$T82</f>
        <v>1.90448476088718</v>
      </c>
      <c r="Y82" s="1" t="n">
        <f aca="false">2*H82/H$11/$S82*$T82</f>
        <v>0.0364738319839877</v>
      </c>
      <c r="Z82" s="1" t="n">
        <f aca="false">I82/I$11/$S82*$T82</f>
        <v>0.10350548620739</v>
      </c>
      <c r="AA82" s="1" t="n">
        <f aca="false">2*J82/J$11/$S82*$T82</f>
        <v>0.0118282233266001</v>
      </c>
      <c r="AB82" s="1" t="n">
        <f aca="false">K82/K$11/$S82*$T82</f>
        <v>0.0414106123406893</v>
      </c>
      <c r="AC82" s="1" t="n">
        <f aca="false">L82/L$11/$S82*$T82</f>
        <v>0.00386609746021292</v>
      </c>
      <c r="AD82" s="1" t="n">
        <f aca="false">2*M82/M$11/$S82*$T82</f>
        <v>0.0216728934322066</v>
      </c>
      <c r="AE82" s="1" t="n">
        <f aca="false">N82/N$11/$S82*$T82</f>
        <v>0.0140418648723254</v>
      </c>
      <c r="AF82" s="1" t="n">
        <f aca="false">O82/O$11/$S82*$T82</f>
        <v>1.0315703796443</v>
      </c>
      <c r="AG82" s="6" t="n">
        <f aca="false">P82/P$11/$S82*$T82</f>
        <v>0.0252136414205481</v>
      </c>
      <c r="AH82" s="1" t="n">
        <f aca="false">U82+V82+AA82++AB82+AC82+AD82+AE82+AF82+AG82</f>
        <v>2.54817642027764</v>
      </c>
      <c r="AI82" s="7" t="n">
        <f aca="false">W82+X82</f>
        <v>2.07694771771846</v>
      </c>
      <c r="AJ82" s="6" t="n">
        <f aca="false">(V82+AF82)/(W82+X82)</f>
        <v>1.14470064429383</v>
      </c>
      <c r="AK82" s="8" t="n">
        <f aca="false">V82/(V82+AB82+AF82)*100</f>
        <v>55.6416696777878</v>
      </c>
      <c r="AL82" s="8" t="n">
        <f aca="false">AF82/(V82+AB82+AF82)*100</f>
        <v>42.6463655858611</v>
      </c>
      <c r="AM82" s="8" t="n">
        <f aca="false">AB82/(V82+AB82+AF82)*100</f>
        <v>1.71196473635114</v>
      </c>
      <c r="AN82" s="9" t="n">
        <f aca="false">V82/(V82+AF82)*100</f>
        <v>56.6108270742558</v>
      </c>
      <c r="AO82" s="1" t="n">
        <f aca="false">-0.5*(1-AP82)+AF82/(V82+W82+X82+AF82)</f>
        <v>-0.0352842623111504</v>
      </c>
      <c r="AP82" s="6" t="n">
        <f aca="false">(X82+W82)/(V82+W82+X82+AF82)</f>
        <v>0.466265538111619</v>
      </c>
    </row>
    <row r="83" customFormat="false" ht="12.75" hidden="false" customHeight="false" outlineLevel="0" collapsed="false">
      <c r="A83" s="1" t="s">
        <v>52</v>
      </c>
      <c r="B83" s="2" t="n">
        <v>61</v>
      </c>
      <c r="C83" s="1" t="s">
        <v>113</v>
      </c>
      <c r="D83" s="1" t="n">
        <v>0.71</v>
      </c>
      <c r="E83" s="1" t="n">
        <v>15.455</v>
      </c>
      <c r="F83" s="1" t="n">
        <v>1.906</v>
      </c>
      <c r="G83" s="1" t="n">
        <v>38.235</v>
      </c>
      <c r="H83" s="1" t="n">
        <v>0.445</v>
      </c>
      <c r="I83" s="1" t="n">
        <v>1.501</v>
      </c>
      <c r="J83" s="1" t="n">
        <v>0.134</v>
      </c>
      <c r="K83" s="1" t="n">
        <v>0.291</v>
      </c>
      <c r="L83" s="1" t="n">
        <v>0.042</v>
      </c>
      <c r="M83" s="1" t="n">
        <v>0.263</v>
      </c>
      <c r="N83" s="1" t="n">
        <v>0.238</v>
      </c>
      <c r="O83" s="1" t="n">
        <v>34.101</v>
      </c>
      <c r="P83" s="1" t="n">
        <v>0.029</v>
      </c>
      <c r="Q83" s="3" t="n">
        <v>93.349</v>
      </c>
      <c r="S83" s="1" t="n">
        <f aca="false">D83/D$11+E83/E$11+3*F83/F$11+2*G83/G$11+5*H83/H$11+3*I83/I$11+J83/J$11+K83/K$11+2*L83/L$11+3*M83/M$11+N83/N$11+O83/O$11+P83/P$11</f>
        <v>2.28686687192679</v>
      </c>
      <c r="T83" s="4" t="n">
        <v>7</v>
      </c>
      <c r="U83" s="5" t="n">
        <f aca="false">2*D83/D$11/$S83*$T83</f>
        <v>0.0701295312913117</v>
      </c>
      <c r="V83" s="1" t="n">
        <f aca="false">E83/E$11/$S83*$T83</f>
        <v>1.17374486650637</v>
      </c>
      <c r="W83" s="1" t="n">
        <f aca="false">2*F83/F$11/$S83*$T83</f>
        <v>0.114439278381362</v>
      </c>
      <c r="X83" s="1" t="n">
        <f aca="false">G83/G$11/$S83*$T83</f>
        <v>1.94785778490654</v>
      </c>
      <c r="Y83" s="1" t="n">
        <f aca="false">2*H83/H$11/$S83*$T83</f>
        <v>0.019192355881607</v>
      </c>
      <c r="Z83" s="1" t="n">
        <f aca="false">I83/I$11/$S83*$T83</f>
        <v>0.0573881550815429</v>
      </c>
      <c r="AA83" s="1" t="n">
        <f aca="false">2*J83/J$11/$S83*$T83</f>
        <v>0.00870882351792642</v>
      </c>
      <c r="AB83" s="1" t="n">
        <f aca="false">K83/K$11/$S83*$T83</f>
        <v>0.015884087697202</v>
      </c>
      <c r="AC83" s="1" t="n">
        <f aca="false">L83/L$11/$S83*$T83</f>
        <v>0.00160944046106592</v>
      </c>
      <c r="AD83" s="1" t="n">
        <f aca="false">2*M83/M$11/$S83*$T83</f>
        <v>0.0105931895386833</v>
      </c>
      <c r="AE83" s="1" t="n">
        <f aca="false">N83/N$11/$S83*$T83</f>
        <v>0.0102697257766409</v>
      </c>
      <c r="AF83" s="1" t="n">
        <f aca="false">O83/O$11/$S83*$T83</f>
        <v>1.45286514326668</v>
      </c>
      <c r="AG83" s="6" t="n">
        <f aca="false">P83/P$11/$S83*$T83</f>
        <v>0.00118849178456137</v>
      </c>
      <c r="AH83" s="1" t="n">
        <f aca="false">U83+V83+AA83++AB83+AC83+AD83+AE83+AF83+AG83</f>
        <v>2.74499329984044</v>
      </c>
      <c r="AI83" s="7" t="n">
        <f aca="false">W83+X83</f>
        <v>2.0622970632879</v>
      </c>
      <c r="AJ83" s="6" t="n">
        <f aca="false">(V83+AF83)/(W83+X83)</f>
        <v>1.27363320082775</v>
      </c>
      <c r="AK83" s="8" t="n">
        <f aca="false">V83/(V83+AB83+AF83)*100</f>
        <v>44.4180695665522</v>
      </c>
      <c r="AL83" s="8" t="n">
        <f aca="false">AF83/(V83+AB83+AF83)*100</f>
        <v>54.9808283264494</v>
      </c>
      <c r="AM83" s="8" t="n">
        <f aca="false">AB83/(V83+AB83+AF83)*100</f>
        <v>0.601102106998398</v>
      </c>
      <c r="AN83" s="9" t="n">
        <f aca="false">V83/(V83+AF83)*100</f>
        <v>44.6866821545308</v>
      </c>
      <c r="AO83" s="1" t="n">
        <f aca="false">-0.5*(1-AP83)+AF83/(V83+W83+X83+AF83)</f>
        <v>0.029763895126428</v>
      </c>
      <c r="AP83" s="6" t="n">
        <f aca="false">(X83+W83)/(V83+W83+X83+AF83)</f>
        <v>0.439824682202888</v>
      </c>
    </row>
    <row r="84" customFormat="false" ht="12.75" hidden="false" customHeight="false" outlineLevel="0" collapsed="false">
      <c r="A84" s="1" t="s">
        <v>52</v>
      </c>
      <c r="B84" s="2" t="n">
        <v>62</v>
      </c>
      <c r="C84" s="1" t="s">
        <v>114</v>
      </c>
      <c r="D84" s="1" t="n">
        <v>0.319</v>
      </c>
      <c r="E84" s="1" t="n">
        <v>10.273</v>
      </c>
      <c r="F84" s="1" t="n">
        <v>1.436</v>
      </c>
      <c r="G84" s="1" t="n">
        <v>29.302</v>
      </c>
      <c r="H84" s="1" t="n">
        <v>0.548</v>
      </c>
      <c r="I84" s="1" t="n">
        <v>1.383</v>
      </c>
      <c r="J84" s="1" t="n">
        <v>0.114</v>
      </c>
      <c r="K84" s="1" t="n">
        <v>0.582</v>
      </c>
      <c r="L84" s="1" t="n">
        <v>0.192</v>
      </c>
      <c r="M84" s="1" t="n">
        <v>0.427</v>
      </c>
      <c r="N84" s="1" t="n">
        <v>0.186</v>
      </c>
      <c r="O84" s="1" t="n">
        <v>41.48</v>
      </c>
      <c r="P84" s="1" t="n">
        <v>0</v>
      </c>
      <c r="Q84" s="3" t="n">
        <v>86.243</v>
      </c>
      <c r="S84" s="1" t="n">
        <f aca="false">D84/D$11+E84/E$11+3*F84/F$11+2*G84/G$11+5*H84/H$11+3*I84/I$11+J84/J$11+K84/K$11+2*L84/L$11+3*M84/M$11+N84/N$11+O84/O$11+P84/P$11</f>
        <v>1.9535705234981</v>
      </c>
      <c r="T84" s="4" t="n">
        <v>7</v>
      </c>
      <c r="U84" s="5" t="n">
        <f aca="false">2*D84/D$11/$S84*$T84</f>
        <v>0.0368845984761428</v>
      </c>
      <c r="V84" s="1" t="n">
        <f aca="false">E84/E$11/$S84*$T84</f>
        <v>0.913300665319857</v>
      </c>
      <c r="W84" s="1" t="n">
        <f aca="false">2*F84/F$11/$S84*$T84</f>
        <v>0.100929574808212</v>
      </c>
      <c r="X84" s="1" t="n">
        <f aca="false">G84/G$11/$S84*$T84</f>
        <v>1.74745179572796</v>
      </c>
      <c r="Y84" s="1" t="n">
        <f aca="false">2*H84/H$11/$S84*$T84</f>
        <v>0.0276669079443574</v>
      </c>
      <c r="Z84" s="1" t="n">
        <f aca="false">I84/I$11/$S84*$T84</f>
        <v>0.0618978466295615</v>
      </c>
      <c r="AA84" s="1" t="n">
        <f aca="false">2*J84/J$11/$S84*$T84</f>
        <v>0.0086730396574762</v>
      </c>
      <c r="AB84" s="1" t="n">
        <f aca="false">K84/K$11/$S84*$T84</f>
        <v>0.0371881060945445</v>
      </c>
      <c r="AC84" s="1" t="n">
        <f aca="false">L84/L$11/$S84*$T84</f>
        <v>0.00861268657358665</v>
      </c>
      <c r="AD84" s="1" t="n">
        <f aca="false">2*M84/M$11/$S84*$T84</f>
        <v>0.0201331003850332</v>
      </c>
      <c r="AE84" s="1" t="n">
        <f aca="false">N84/N$11/$S84*$T84</f>
        <v>0.00939521285514614</v>
      </c>
      <c r="AF84" s="1" t="n">
        <f aca="false">O84/O$11/$S84*$T84</f>
        <v>2.06875340952111</v>
      </c>
      <c r="AG84" s="6" t="n">
        <f aca="false">P84/P$11/$S84*$T84</f>
        <v>0</v>
      </c>
      <c r="AH84" s="1" t="n">
        <f aca="false">U84+V84+AA84++AB84+AC84+AD84+AE84+AF84+AG84</f>
        <v>3.1029408188829</v>
      </c>
      <c r="AI84" s="7" t="n">
        <f aca="false">W84+X84</f>
        <v>1.84838137053617</v>
      </c>
      <c r="AJ84" s="6" t="n">
        <f aca="false">(V84+AF84)/(W84+X84)</f>
        <v>1.61333268251668</v>
      </c>
      <c r="AK84" s="8" t="n">
        <f aca="false">V84/(V84+AB84+AF84)*100</f>
        <v>30.2493344550741</v>
      </c>
      <c r="AL84" s="8" t="n">
        <f aca="false">AF84/(V84+AB84+AF84)*100</f>
        <v>68.5189622278034</v>
      </c>
      <c r="AM84" s="8" t="n">
        <f aca="false">AB84/(V84+AB84+AF84)*100</f>
        <v>1.2317033171225</v>
      </c>
      <c r="AN84" s="9" t="n">
        <f aca="false">V84/(V84+AF84)*100</f>
        <v>30.6265628455635</v>
      </c>
      <c r="AO84" s="1" t="n">
        <f aca="false">-0.5*(1-AP84)+AF84/(V84+W84+X84+AF84)</f>
        <v>0.119601302746635</v>
      </c>
      <c r="AP84" s="6" t="n">
        <f aca="false">(X84+W84)/(V84+W84+X84+AF84)</f>
        <v>0.382653156519279</v>
      </c>
    </row>
    <row r="86" customFormat="false" ht="12.75" hidden="false" customHeight="false" outlineLevel="0" collapsed="false">
      <c r="A86" s="1" t="s">
        <v>52</v>
      </c>
      <c r="B86" s="2" t="n">
        <v>63</v>
      </c>
      <c r="C86" s="1" t="s">
        <v>115</v>
      </c>
      <c r="D86" s="1" t="n">
        <v>0.433</v>
      </c>
      <c r="E86" s="1" t="n">
        <v>22.384</v>
      </c>
      <c r="F86" s="1" t="n">
        <v>2.655</v>
      </c>
      <c r="G86" s="1" t="n">
        <v>51.176</v>
      </c>
      <c r="H86" s="1" t="n">
        <v>0.105</v>
      </c>
      <c r="I86" s="1" t="n">
        <v>0.414</v>
      </c>
      <c r="J86" s="1" t="n">
        <v>0.055</v>
      </c>
      <c r="K86" s="1" t="n">
        <v>1.836</v>
      </c>
      <c r="L86" s="1" t="n">
        <v>0.072</v>
      </c>
      <c r="M86" s="1" t="n">
        <v>1.391</v>
      </c>
      <c r="N86" s="1" t="n">
        <v>0.626</v>
      </c>
      <c r="O86" s="1" t="n">
        <v>10.288</v>
      </c>
      <c r="P86" s="1" t="n">
        <v>0.092</v>
      </c>
      <c r="Q86" s="3" t="n">
        <v>91.527</v>
      </c>
      <c r="S86" s="1" t="n">
        <f aca="false">D86/D$11+E86/E$11+3*F86/F$11+2*G86/G$11+5*H86/H$11+3*I86/I$11+J86/J$11+K86/K$11+2*L86/L$11+3*M86/M$11+N86/N$11+O86/O$11+P86/P$11</f>
        <v>2.57899864955947</v>
      </c>
      <c r="T86" s="4" t="n">
        <v>7</v>
      </c>
      <c r="U86" s="5" t="n">
        <f aca="false">2*D86/D$11/$S86*$T86</f>
        <v>0.0379245339471279</v>
      </c>
      <c r="V86" s="1" t="n">
        <f aca="false">E86/E$11/$S86*$T86</f>
        <v>1.50741267298727</v>
      </c>
      <c r="W86" s="1" t="n">
        <f aca="false">2*F86/F$11/$S86*$T86</f>
        <v>0.141353481086586</v>
      </c>
      <c r="X86" s="1" t="n">
        <f aca="false">G86/G$11/$S86*$T86</f>
        <v>2.31181063412516</v>
      </c>
      <c r="Y86" s="1" t="n">
        <f aca="false">2*H86/H$11/$S86*$T86</f>
        <v>0.00401557132886511</v>
      </c>
      <c r="Z86" s="1" t="n">
        <f aca="false">I86/I$11/$S86*$T86</f>
        <v>0.0140356225535344</v>
      </c>
      <c r="AA86" s="1" t="n">
        <f aca="false">2*J86/J$11/$S86*$T86</f>
        <v>0.00316961964137568</v>
      </c>
      <c r="AB86" s="1" t="n">
        <f aca="false">K86/K$11/$S86*$T86</f>
        <v>0.0888652020296699</v>
      </c>
      <c r="AC86" s="1" t="n">
        <f aca="false">L86/L$11/$S86*$T86</f>
        <v>0.002446515039058</v>
      </c>
      <c r="AD86" s="1" t="n">
        <f aca="false">2*M86/M$11/$S86*$T86</f>
        <v>0.0496807213432836</v>
      </c>
      <c r="AE86" s="1" t="n">
        <f aca="false">N86/N$11/$S86*$T86</f>
        <v>0.0239522321253577</v>
      </c>
      <c r="AF86" s="1" t="n">
        <f aca="false">O86/O$11/$S86*$T86</f>
        <v>0.388668114769045</v>
      </c>
      <c r="AG86" s="6" t="n">
        <f aca="false">P86/P$11/$S86*$T86</f>
        <v>0.00334330333840608</v>
      </c>
      <c r="AH86" s="1" t="n">
        <f aca="false">U86+V86+AA86++AB86+AC86+AD86+AE86+AF86+AG86</f>
        <v>2.1054629152206</v>
      </c>
      <c r="AI86" s="7" t="n">
        <f aca="false">W86+X86</f>
        <v>2.45316411521174</v>
      </c>
      <c r="AJ86" s="6" t="n">
        <f aca="false">(V86+AF86)/(W86+X86)</f>
        <v>0.772912328204613</v>
      </c>
      <c r="AK86" s="8" t="n">
        <f aca="false">V86/(V86+AB86+AF86)*100</f>
        <v>75.9422513632121</v>
      </c>
      <c r="AL86" s="8" t="n">
        <f aca="false">AF86/(V86+AB86+AF86)*100</f>
        <v>19.5807904481547</v>
      </c>
      <c r="AM86" s="8" t="n">
        <f aca="false">AB86/(V86+AB86+AF86)*100</f>
        <v>4.47695818863319</v>
      </c>
      <c r="AN86" s="9" t="n">
        <f aca="false">V86/(V86+AF86)*100</f>
        <v>79.5015002905564</v>
      </c>
      <c r="AO86" s="1" t="n">
        <f aca="false">-0.5*(1-AP86)+AF86/(V86+W86+X86+AF86)</f>
        <v>-0.128613653999429</v>
      </c>
      <c r="AP86" s="6" t="n">
        <f aca="false">(X86+W86)/(V86+W86+X86+AF86)</f>
        <v>0.564043683430571</v>
      </c>
    </row>
    <row r="87" customFormat="false" ht="12.75" hidden="false" customHeight="false" outlineLevel="0" collapsed="false">
      <c r="A87" s="1" t="s">
        <v>52</v>
      </c>
      <c r="B87" s="2" t="n">
        <v>64</v>
      </c>
      <c r="C87" s="1" t="s">
        <v>116</v>
      </c>
      <c r="D87" s="1" t="n">
        <v>0.212</v>
      </c>
      <c r="E87" s="1" t="n">
        <v>0.441</v>
      </c>
      <c r="F87" s="1" t="n">
        <v>0.431</v>
      </c>
      <c r="G87" s="1" t="n">
        <v>10.566</v>
      </c>
      <c r="H87" s="1" t="n">
        <v>1.998</v>
      </c>
      <c r="I87" s="1" t="n">
        <v>6.385</v>
      </c>
      <c r="J87" s="1" t="n">
        <v>2.803</v>
      </c>
      <c r="K87" s="1" t="n">
        <v>0.101</v>
      </c>
      <c r="L87" s="1" t="n">
        <v>0.037</v>
      </c>
      <c r="M87" s="1" t="n">
        <v>0.213</v>
      </c>
      <c r="N87" s="1" t="n">
        <v>0</v>
      </c>
      <c r="O87" s="1" t="n">
        <v>25.452</v>
      </c>
      <c r="P87" s="1" t="n">
        <v>0</v>
      </c>
      <c r="Q87" s="3" t="n">
        <v>48.638</v>
      </c>
      <c r="S87" s="1" t="n">
        <f aca="false">D87/D$11+E87/E$11+3*F87/F$11+2*G87/G$11+5*H87/H$11+3*I87/I$11+J87/J$11+K87/K$11+2*L87/L$11+3*M87/M$11+N87/N$11+O87/O$11+P87/P$11</f>
        <v>1.07933649870069</v>
      </c>
      <c r="T87" s="4" t="n">
        <v>7</v>
      </c>
      <c r="U87" s="5" t="n">
        <f aca="false">2*D87/D$11/$S87*$T87</f>
        <v>0.0443672456675422</v>
      </c>
      <c r="V87" s="1" t="n">
        <f aca="false">E87/E$11/$S87*$T87</f>
        <v>0.0709622383320837</v>
      </c>
      <c r="W87" s="1" t="n">
        <f aca="false">2*F87/F$11/$S87*$T87</f>
        <v>0.0548294013832568</v>
      </c>
      <c r="X87" s="1" t="n">
        <f aca="false">G87/G$11/$S87*$T87</f>
        <v>1.14048814984795</v>
      </c>
      <c r="Y87" s="1" t="n">
        <f aca="false">2*H87/H$11/$S87*$T87</f>
        <v>0.182577720642843</v>
      </c>
      <c r="Z87" s="1" t="n">
        <f aca="false">I87/I$11/$S87*$T87</f>
        <v>0.517233317944166</v>
      </c>
      <c r="AA87" s="1" t="n">
        <f aca="false">2*J87/J$11/$S87*$T87</f>
        <v>0.385977340222643</v>
      </c>
      <c r="AB87" s="1" t="n">
        <f aca="false">K87/K$11/$S87*$T87</f>
        <v>0.0116808562909651</v>
      </c>
      <c r="AC87" s="1" t="n">
        <f aca="false">L87/L$11/$S87*$T87</f>
        <v>0.0030040791342356</v>
      </c>
      <c r="AD87" s="1" t="n">
        <f aca="false">2*M87/M$11/$S87*$T87</f>
        <v>0.0181775194415113</v>
      </c>
      <c r="AE87" s="1" t="n">
        <f aca="false">N87/N$11/$S87*$T87</f>
        <v>0</v>
      </c>
      <c r="AF87" s="1" t="n">
        <f aca="false">O87/O$11/$S87*$T87</f>
        <v>2.29754551779074</v>
      </c>
      <c r="AG87" s="6" t="n">
        <f aca="false">P87/P$11/$S87*$T87</f>
        <v>0</v>
      </c>
      <c r="AH87" s="1" t="n">
        <f aca="false">U87+V87+AA87++AB87+AC87+AD87+AE87+AF87+AG87</f>
        <v>2.83171479687972</v>
      </c>
      <c r="AI87" s="7" t="n">
        <f aca="false">W87+X87</f>
        <v>1.1953175512312</v>
      </c>
      <c r="AJ87" s="6" t="n">
        <f aca="false">(V87+AF87)/(W87+X87)</f>
        <v>1.9814883113556</v>
      </c>
      <c r="AK87" s="8" t="n">
        <f aca="false">V87/(V87+AB87+AF87)*100</f>
        <v>2.98137038224545</v>
      </c>
      <c r="AL87" s="8" t="n">
        <f aca="false">AF87/(V87+AB87+AF87)*100</f>
        <v>96.5278762282944</v>
      </c>
      <c r="AM87" s="8" t="n">
        <f aca="false">AB87/(V87+AB87+AF87)*100</f>
        <v>0.490753389460145</v>
      </c>
      <c r="AN87" s="9" t="n">
        <f aca="false">V87/(V87+AF87)*100</f>
        <v>2.99607371555526</v>
      </c>
      <c r="AO87" s="1" t="n">
        <f aca="false">-0.5*(1-AP87)+AF87/(V87+W87+X87+AF87)</f>
        <v>0.312386703532305</v>
      </c>
      <c r="AP87" s="6" t="n">
        <f aca="false">(X87+W87)/(V87+W87+X87+AF87)</f>
        <v>0.335402958378639</v>
      </c>
    </row>
    <row r="88" customFormat="false" ht="12.75" hidden="false" customHeight="false" outlineLevel="0" collapsed="false">
      <c r="A88" s="1" t="s">
        <v>52</v>
      </c>
      <c r="B88" s="2" t="n">
        <v>65</v>
      </c>
      <c r="C88" s="1" t="s">
        <v>117</v>
      </c>
      <c r="D88" s="1" t="n">
        <v>0.541</v>
      </c>
      <c r="E88" s="1" t="n">
        <v>10.098</v>
      </c>
      <c r="F88" s="1" t="n">
        <v>2.674</v>
      </c>
      <c r="G88" s="1" t="n">
        <v>35.392</v>
      </c>
      <c r="H88" s="1" t="n">
        <v>1.886</v>
      </c>
      <c r="I88" s="1" t="n">
        <v>6.28</v>
      </c>
      <c r="J88" s="1" t="n">
        <v>2.752</v>
      </c>
      <c r="K88" s="1" t="n">
        <v>1.808</v>
      </c>
      <c r="L88" s="1" t="n">
        <v>0.122</v>
      </c>
      <c r="M88" s="1" t="n">
        <v>0.398</v>
      </c>
      <c r="N88" s="1" t="n">
        <v>0.196</v>
      </c>
      <c r="O88" s="1" t="n">
        <v>26.494</v>
      </c>
      <c r="P88" s="1" t="n">
        <v>0.07</v>
      </c>
      <c r="Q88" s="3" t="n">
        <v>88.709</v>
      </c>
      <c r="S88" s="1" t="n">
        <f aca="false">D88/D$11+E88/E$11+3*F88/F$11+2*G88/G$11+5*H88/H$11+3*I88/I$11+J88/J$11+K88/K$11+2*L88/L$11+3*M88/M$11+N88/N$11+O88/O$11+P88/P$11</f>
        <v>2.2626165974169</v>
      </c>
      <c r="T88" s="4" t="n">
        <v>7</v>
      </c>
      <c r="U88" s="5" t="n">
        <f aca="false">2*D88/D$11/$S88*$T88</f>
        <v>0.054009451576083</v>
      </c>
      <c r="V88" s="1" t="n">
        <f aca="false">E88/E$11/$S88*$T88</f>
        <v>0.7751218465157</v>
      </c>
      <c r="W88" s="1" t="n">
        <f aca="false">2*F88/F$11/$S88*$T88</f>
        <v>0.162271978721373</v>
      </c>
      <c r="X88" s="1" t="n">
        <f aca="false">G88/G$11/$S88*$T88</f>
        <v>1.82234739732406</v>
      </c>
      <c r="Y88" s="1" t="n">
        <f aca="false">2*H88/H$11/$S88*$T88</f>
        <v>0.0822128834001842</v>
      </c>
      <c r="Z88" s="1" t="n">
        <f aca="false">I88/I$11/$S88*$T88</f>
        <v>0.24267840361861</v>
      </c>
      <c r="AA88" s="1" t="n">
        <f aca="false">2*J88/J$11/$S88*$T88</f>
        <v>0.180772779506908</v>
      </c>
      <c r="AB88" s="1" t="n">
        <f aca="false">K88/K$11/$S88*$T88</f>
        <v>0.0997464913446299</v>
      </c>
      <c r="AC88" s="1" t="n">
        <f aca="false">L88/L$11/$S88*$T88</f>
        <v>0.00472514750219218</v>
      </c>
      <c r="AD88" s="1" t="n">
        <f aca="false">2*M88/M$11/$S88*$T88</f>
        <v>0.0162025727913367</v>
      </c>
      <c r="AE88" s="1" t="n">
        <f aca="false">N88/N$11/$S88*$T88</f>
        <v>0.00854806618581201</v>
      </c>
      <c r="AF88" s="1" t="n">
        <f aca="false">O88/O$11/$S88*$T88</f>
        <v>1.14086862392026</v>
      </c>
      <c r="AG88" s="6" t="n">
        <f aca="false">P88/P$11/$S88*$T88</f>
        <v>0.00289952021423494</v>
      </c>
      <c r="AH88" s="1" t="n">
        <f aca="false">U88+V88+AA88++AB88+AC88+AD88+AE88+AF88+AG88</f>
        <v>2.28289449955716</v>
      </c>
      <c r="AI88" s="7" t="n">
        <f aca="false">W88+X88</f>
        <v>1.98461937604544</v>
      </c>
      <c r="AJ88" s="6" t="n">
        <f aca="false">(V88+AF88)/(W88+X88)</f>
        <v>0.965419613232727</v>
      </c>
      <c r="AK88" s="8" t="n">
        <f aca="false">V88/(V88+AB88+AF88)*100</f>
        <v>38.4535215264893</v>
      </c>
      <c r="AL88" s="8" t="n">
        <f aca="false">AF88/(V88+AB88+AF88)*100</f>
        <v>56.5980902048093</v>
      </c>
      <c r="AM88" s="8" t="n">
        <f aca="false">AB88/(V88+AB88+AF88)*100</f>
        <v>4.94838826870145</v>
      </c>
      <c r="AN88" s="9" t="n">
        <f aca="false">V88/(V88+AF88)*100</f>
        <v>40.4554124081489</v>
      </c>
      <c r="AO88" s="1" t="n">
        <f aca="false">-0.5*(1-AP88)+AF88/(V88+W88+X88+AF88)</f>
        <v>0.0468832813072151</v>
      </c>
      <c r="AP88" s="6" t="n">
        <f aca="false">(X88+W88)/(V88+W88+X88+AF88)</f>
        <v>0.508797202015908</v>
      </c>
    </row>
    <row r="89" customFormat="false" ht="12.75" hidden="false" customHeight="false" outlineLevel="0" collapsed="false">
      <c r="A89" s="1" t="s">
        <v>52</v>
      </c>
      <c r="B89" s="2" t="n">
        <v>66</v>
      </c>
      <c r="C89" s="1" t="s">
        <v>118</v>
      </c>
      <c r="D89" s="1" t="n">
        <v>0.493</v>
      </c>
      <c r="E89" s="1" t="n">
        <v>7.811</v>
      </c>
      <c r="F89" s="1" t="n">
        <v>2.66</v>
      </c>
      <c r="G89" s="1" t="n">
        <v>31.657</v>
      </c>
      <c r="H89" s="1" t="n">
        <v>1.084</v>
      </c>
      <c r="I89" s="1" t="n">
        <v>4.484</v>
      </c>
      <c r="J89" s="1" t="n">
        <v>1.549</v>
      </c>
      <c r="K89" s="1" t="n">
        <v>1.033</v>
      </c>
      <c r="L89" s="1" t="n">
        <v>0.152</v>
      </c>
      <c r="M89" s="1" t="n">
        <v>0.373</v>
      </c>
      <c r="N89" s="1" t="n">
        <v>0.222</v>
      </c>
      <c r="O89" s="1" t="n">
        <v>16.791</v>
      </c>
      <c r="P89" s="1" t="n">
        <v>0.09</v>
      </c>
      <c r="Q89" s="3" t="n">
        <v>68.4</v>
      </c>
      <c r="S89" s="1" t="n">
        <f aca="false">D89/D$11+E89/E$11+3*F89/F$11+2*G89/G$11+5*H89/H$11+3*I89/I$11+J89/J$11+K89/K$11+2*L89/L$11+3*M89/M$11+N89/N$11+O89/O$11+P89/P$11</f>
        <v>1.82405840417892</v>
      </c>
      <c r="T89" s="4" t="n">
        <v>7</v>
      </c>
      <c r="U89" s="5" t="n">
        <f aca="false">2*D89/D$11/$S89*$T89</f>
        <v>0.0610508409166838</v>
      </c>
      <c r="V89" s="1" t="n">
        <f aca="false">E89/E$11/$S89*$T89</f>
        <v>0.74372687917783</v>
      </c>
      <c r="W89" s="1" t="n">
        <f aca="false">2*F89/F$11/$S89*$T89</f>
        <v>0.200233156821438</v>
      </c>
      <c r="X89" s="1" t="n">
        <f aca="false">G89/G$11/$S89*$T89</f>
        <v>2.02193900632285</v>
      </c>
      <c r="Y89" s="1" t="n">
        <f aca="false">2*H89/H$11/$S89*$T89</f>
        <v>0.0586137763358555</v>
      </c>
      <c r="Z89" s="1" t="n">
        <f aca="false">I89/I$11/$S89*$T89</f>
        <v>0.214936077229367</v>
      </c>
      <c r="AA89" s="1" t="n">
        <f aca="false">2*J89/J$11/$S89*$T89</f>
        <v>0.126214209798625</v>
      </c>
      <c r="AB89" s="1" t="n">
        <f aca="false">K89/K$11/$S89*$T89</f>
        <v>0.0706922414532433</v>
      </c>
      <c r="AC89" s="1" t="n">
        <f aca="false">L89/L$11/$S89*$T89</f>
        <v>0.00730249647834398</v>
      </c>
      <c r="AD89" s="1" t="n">
        <f aca="false">2*M89/M$11/$S89*$T89</f>
        <v>0.0188357088908584</v>
      </c>
      <c r="AE89" s="1" t="n">
        <f aca="false">N89/N$11/$S89*$T89</f>
        <v>0.0120098340935425</v>
      </c>
      <c r="AF89" s="1" t="n">
        <f aca="false">O89/O$11/$S89*$T89</f>
        <v>0.896885276888008</v>
      </c>
      <c r="AG89" s="6" t="n">
        <f aca="false">P89/P$11/$S89*$T89</f>
        <v>0.00462426633114948</v>
      </c>
      <c r="AH89" s="1" t="n">
        <f aca="false">U89+V89+AA89++AB89+AC89+AD89+AE89+AF89+AG89</f>
        <v>1.94134175402829</v>
      </c>
      <c r="AI89" s="7" t="n">
        <f aca="false">W89+X89</f>
        <v>2.22217216314429</v>
      </c>
      <c r="AJ89" s="6" t="n">
        <f aca="false">(V89+AF89)/(W89+X89)</f>
        <v>0.738292101429457</v>
      </c>
      <c r="AK89" s="8" t="n">
        <f aca="false">V89/(V89+AB89+AF89)*100</f>
        <v>43.4596486899717</v>
      </c>
      <c r="AL89" s="8" t="n">
        <f aca="false">AF89/(V89+AB89+AF89)*100</f>
        <v>52.4094531743297</v>
      </c>
      <c r="AM89" s="8" t="n">
        <f aca="false">AB89/(V89+AB89+AF89)*100</f>
        <v>4.13089813569857</v>
      </c>
      <c r="AN89" s="9" t="n">
        <f aca="false">V89/(V89+AF89)*100</f>
        <v>45.3322789562449</v>
      </c>
      <c r="AO89" s="1" t="n">
        <f aca="false">-0.5*(1-AP89)+AF89/(V89+W89+X89+AF89)</f>
        <v>0.0198248704889503</v>
      </c>
      <c r="AP89" s="6" t="n">
        <f aca="false">(X89+W89)/(V89+W89+X89+AF89)</f>
        <v>0.575277307638725</v>
      </c>
    </row>
    <row r="90" customFormat="false" ht="12.75" hidden="false" customHeight="false" outlineLevel="0" collapsed="false">
      <c r="A90" s="1" t="s">
        <v>52</v>
      </c>
      <c r="B90" s="2" t="n">
        <v>67</v>
      </c>
      <c r="C90" s="1" t="s">
        <v>119</v>
      </c>
      <c r="D90" s="1" t="n">
        <v>0.271</v>
      </c>
      <c r="E90" s="1" t="n">
        <v>29.025</v>
      </c>
      <c r="F90" s="1" t="n">
        <v>3.994</v>
      </c>
      <c r="G90" s="1" t="n">
        <v>45.644</v>
      </c>
      <c r="H90" s="1" t="n">
        <v>0.082</v>
      </c>
      <c r="I90" s="1" t="n">
        <v>0.037</v>
      </c>
      <c r="J90" s="1" t="n">
        <v>0.073</v>
      </c>
      <c r="K90" s="1" t="n">
        <v>0</v>
      </c>
      <c r="L90" s="1" t="n">
        <v>0.135</v>
      </c>
      <c r="M90" s="1" t="n">
        <v>1.008</v>
      </c>
      <c r="N90" s="1" t="n">
        <v>0.071</v>
      </c>
      <c r="O90" s="1" t="n">
        <v>17.618</v>
      </c>
      <c r="P90" s="1" t="n">
        <v>0.02</v>
      </c>
      <c r="Q90" s="3" t="n">
        <v>97.98</v>
      </c>
      <c r="S90" s="1" t="n">
        <f aca="false">D90/D$11+E90/E$11+3*F90/F$11+2*G90/G$11+5*H90/H$11+3*I90/I$11+J90/J$11+K90/K$11+2*L90/L$11+3*M90/M$11+N90/N$11+O90/O$11+P90/P$11</f>
        <v>2.63618009453162</v>
      </c>
      <c r="T90" s="4" t="n">
        <v>7</v>
      </c>
      <c r="U90" s="5" t="n">
        <f aca="false">2*D90/D$11/$S90*$T90</f>
        <v>0.0232208271293277</v>
      </c>
      <c r="V90" s="1" t="n">
        <f aca="false">E90/E$11/$S90*$T90</f>
        <v>1.91224146724632</v>
      </c>
      <c r="W90" s="1" t="n">
        <f aca="false">2*F90/F$11/$S90*$T90</f>
        <v>0.20803005394464</v>
      </c>
      <c r="X90" s="1" t="n">
        <f aca="false">G90/G$11/$S90*$T90</f>
        <v>2.01718464881383</v>
      </c>
      <c r="Y90" s="1" t="n">
        <f aca="false">2*H90/H$11/$S90*$T90</f>
        <v>0.00306794759070588</v>
      </c>
      <c r="Z90" s="1" t="n">
        <f aca="false">I90/I$11/$S90*$T90</f>
        <v>0.00122718235428591</v>
      </c>
      <c r="AA90" s="1" t="n">
        <f aca="false">2*J90/J$11/$S90*$T90</f>
        <v>0.00411569665994968</v>
      </c>
      <c r="AB90" s="1" t="n">
        <f aca="false">K90/K$11/$S90*$T90</f>
        <v>0</v>
      </c>
      <c r="AC90" s="1" t="n">
        <f aca="false">L90/L$11/$S90*$T90</f>
        <v>0.00448771429369464</v>
      </c>
      <c r="AD90" s="1" t="n">
        <f aca="false">2*M90/M$11/$S90*$T90</f>
        <v>0.0352206473063173</v>
      </c>
      <c r="AE90" s="1" t="n">
        <f aca="false">N90/N$11/$S90*$T90</f>
        <v>0.00265770054631846</v>
      </c>
      <c r="AF90" s="1" t="n">
        <f aca="false">O90/O$11/$S90*$T90</f>
        <v>0.651149336254143</v>
      </c>
      <c r="AG90" s="6" t="n">
        <f aca="false">P90/P$11/$S90*$T90</f>
        <v>0.000711039927472827</v>
      </c>
      <c r="AH90" s="1" t="n">
        <f aca="false">U90+V90+AA90++AB90+AC90+AD90+AE90+AF90+AG90</f>
        <v>2.63380442936355</v>
      </c>
      <c r="AI90" s="7" t="n">
        <f aca="false">W90+X90</f>
        <v>2.22521470275847</v>
      </c>
      <c r="AJ90" s="6" t="n">
        <f aca="false">(V90+AF90)/(W90+X90)</f>
        <v>1.15197459387752</v>
      </c>
      <c r="AK90" s="8" t="n">
        <f aca="false">V90/(V90+AB90+AF90)*100</f>
        <v>74.5981246649961</v>
      </c>
      <c r="AL90" s="8" t="n">
        <f aca="false">AF90/(V90+AB90+AF90)*100</f>
        <v>25.4018753350039</v>
      </c>
      <c r="AM90" s="8" t="n">
        <f aca="false">AB90/(V90+AB90+AF90)*100</f>
        <v>0</v>
      </c>
      <c r="AN90" s="9" t="n">
        <f aca="false">V90/(V90+AF90)*100</f>
        <v>74.5981246649961</v>
      </c>
      <c r="AO90" s="1" t="n">
        <f aca="false">-0.5*(1-AP90)+AF90/(V90+W90+X90+AF90)</f>
        <v>-0.131676343910965</v>
      </c>
      <c r="AP90" s="6" t="n">
        <f aca="false">(X90+W90)/(V90+W90+X90+AF90)</f>
        <v>0.464689500910026</v>
      </c>
    </row>
    <row r="91" customFormat="false" ht="12.75" hidden="false" customHeight="false" outlineLevel="0" collapsed="false">
      <c r="A91" s="1" t="s">
        <v>52</v>
      </c>
      <c r="B91" s="2" t="n">
        <v>68</v>
      </c>
      <c r="C91" s="1" t="s">
        <v>120</v>
      </c>
      <c r="D91" s="1" t="n">
        <v>0.508</v>
      </c>
      <c r="E91" s="1" t="n">
        <v>26.459</v>
      </c>
      <c r="F91" s="1" t="n">
        <v>4.748</v>
      </c>
      <c r="G91" s="1" t="n">
        <v>39.744</v>
      </c>
      <c r="H91" s="1" t="n">
        <v>0.124</v>
      </c>
      <c r="I91" s="1" t="n">
        <v>0.127</v>
      </c>
      <c r="J91" s="1" t="n">
        <v>0.01</v>
      </c>
      <c r="K91" s="1" t="n">
        <v>0.029</v>
      </c>
      <c r="L91" s="1" t="n">
        <v>0.087</v>
      </c>
      <c r="M91" s="1" t="n">
        <v>6.156</v>
      </c>
      <c r="N91" s="1" t="n">
        <v>0.359</v>
      </c>
      <c r="O91" s="1" t="n">
        <v>18.698</v>
      </c>
      <c r="P91" s="1" t="n">
        <v>0</v>
      </c>
      <c r="Q91" s="3" t="n">
        <v>97.049</v>
      </c>
      <c r="S91" s="1" t="n">
        <f aca="false">D91/D$11+E91/E$11+3*F91/F$11+2*G91/G$11+5*H91/H$11+3*I91/I$11+J91/J$11+K91/K$11+2*L91/L$11+3*M91/M$11+N91/N$11+O91/O$11+P91/P$11</f>
        <v>2.52606716160352</v>
      </c>
      <c r="T91" s="4" t="n">
        <v>7</v>
      </c>
      <c r="U91" s="5" t="n">
        <f aca="false">2*D91/D$11/$S91*$T91</f>
        <v>0.0454257691979929</v>
      </c>
      <c r="V91" s="1" t="n">
        <f aca="false">E91/E$11/$S91*$T91</f>
        <v>1.81917346586057</v>
      </c>
      <c r="W91" s="1" t="n">
        <f aca="false">2*F91/F$11/$S91*$T91</f>
        <v>0.258082712566214</v>
      </c>
      <c r="X91" s="1" t="n">
        <f aca="false">G91/G$11/$S91*$T91</f>
        <v>1.83300527662048</v>
      </c>
      <c r="Y91" s="1" t="n">
        <f aca="false">2*H91/H$11/$S91*$T91</f>
        <v>0.00484156706889086</v>
      </c>
      <c r="Z91" s="1" t="n">
        <f aca="false">I91/I$11/$S91*$T91</f>
        <v>0.00439583398251687</v>
      </c>
      <c r="AA91" s="1" t="n">
        <f aca="false">2*J91/J$11/$S91*$T91</f>
        <v>0.000588370217904334</v>
      </c>
      <c r="AB91" s="1" t="n">
        <f aca="false">K91/K$11/$S91*$T91</f>
        <v>0.00143305637415945</v>
      </c>
      <c r="AC91" s="1" t="n">
        <f aca="false">L91/L$11/$S91*$T91</f>
        <v>0.0030181503296102</v>
      </c>
      <c r="AD91" s="1" t="n">
        <f aca="false">2*M91/M$11/$S91*$T91</f>
        <v>0.224473767525733</v>
      </c>
      <c r="AE91" s="1" t="n">
        <f aca="false">N91/N$11/$S91*$T91</f>
        <v>0.0140240137469179</v>
      </c>
      <c r="AF91" s="1" t="n">
        <f aca="false">O91/O$11/$S91*$T91</f>
        <v>0.721189400652519</v>
      </c>
      <c r="AG91" s="6" t="n">
        <f aca="false">P91/P$11/$S91*$T91</f>
        <v>0</v>
      </c>
      <c r="AH91" s="1" t="n">
        <f aca="false">U91+V91+AA91++AB91+AC91+AD91+AE91+AF91+AG91</f>
        <v>2.82932599390541</v>
      </c>
      <c r="AI91" s="7" t="n">
        <f aca="false">W91+X91</f>
        <v>2.0910879891867</v>
      </c>
      <c r="AJ91" s="6" t="n">
        <f aca="false">(V91+AF91)/(W91+X91)</f>
        <v>1.21485221073893</v>
      </c>
      <c r="AK91" s="8" t="n">
        <f aca="false">V91/(V91+AB91+AF91)*100</f>
        <v>71.5703982951611</v>
      </c>
      <c r="AL91" s="8" t="n">
        <f aca="false">AF91/(V91+AB91+AF91)*100</f>
        <v>28.3732220261536</v>
      </c>
      <c r="AM91" s="8" t="n">
        <f aca="false">AB91/(V91+AB91+AF91)*100</f>
        <v>0.0563796786852828</v>
      </c>
      <c r="AN91" s="9" t="n">
        <f aca="false">V91/(V91+AF91)*100</f>
        <v>71.6107722184419</v>
      </c>
      <c r="AO91" s="1" t="n">
        <f aca="false">-0.5*(1-AP91)+AF91/(V91+W91+X91+AF91)</f>
        <v>-0.118535648916235</v>
      </c>
      <c r="AP91" s="6" t="n">
        <f aca="false">(X91+W91)/(V91+W91+X91+AF91)</f>
        <v>0.451497393438442</v>
      </c>
    </row>
    <row r="92" customFormat="false" ht="12.75" hidden="false" customHeight="false" outlineLevel="0" collapsed="false">
      <c r="A92" s="1" t="s">
        <v>52</v>
      </c>
      <c r="B92" s="2" t="n">
        <v>69</v>
      </c>
      <c r="C92" s="1" t="s">
        <v>121</v>
      </c>
      <c r="D92" s="1" t="n">
        <v>0.218</v>
      </c>
      <c r="E92" s="1" t="n">
        <v>25.312</v>
      </c>
      <c r="F92" s="1" t="n">
        <v>3.18</v>
      </c>
      <c r="G92" s="1" t="n">
        <v>40.619</v>
      </c>
      <c r="H92" s="1" t="n">
        <v>0.218</v>
      </c>
      <c r="I92" s="1" t="n">
        <v>0.527</v>
      </c>
      <c r="J92" s="1" t="n">
        <v>0.053</v>
      </c>
      <c r="K92" s="1" t="n">
        <v>1.504</v>
      </c>
      <c r="L92" s="1" t="n">
        <v>0.078</v>
      </c>
      <c r="M92" s="1" t="n">
        <v>0.985</v>
      </c>
      <c r="N92" s="1" t="n">
        <v>0.161</v>
      </c>
      <c r="O92" s="1" t="n">
        <v>20.323</v>
      </c>
      <c r="P92" s="1" t="n">
        <v>0</v>
      </c>
      <c r="Q92" s="3" t="n">
        <v>93.178</v>
      </c>
      <c r="S92" s="1" t="n">
        <f aca="false">D92/D$11+E92/E$11+3*F92/F$11+2*G92/G$11+5*H92/H$11+3*I92/I$11+J92/J$11+K92/K$11+2*L92/L$11+3*M92/M$11+N92/N$11+O92/O$11+P92/P$11</f>
        <v>2.43851542903762</v>
      </c>
      <c r="T92" s="4" t="n">
        <v>7</v>
      </c>
      <c r="U92" s="5" t="n">
        <f aca="false">2*D92/D$11/$S92*$T92</f>
        <v>0.0201936328848154</v>
      </c>
      <c r="V92" s="1" t="n">
        <f aca="false">E92/E$11/$S92*$T92</f>
        <v>1.80279578372124</v>
      </c>
      <c r="W92" s="1" t="n">
        <f aca="false">2*F92/F$11/$S92*$T92</f>
        <v>0.179058404226141</v>
      </c>
      <c r="X92" s="1" t="n">
        <f aca="false">G92/G$11/$S92*$T92</f>
        <v>1.94062112031291</v>
      </c>
      <c r="Y92" s="1" t="n">
        <f aca="false">2*H92/H$11/$S92*$T92</f>
        <v>0.00881739194423723</v>
      </c>
      <c r="Z92" s="1" t="n">
        <f aca="false">I92/I$11/$S92*$T92</f>
        <v>0.0188958991176149</v>
      </c>
      <c r="AA92" s="1" t="n">
        <f aca="false">2*J92/J$11/$S92*$T92</f>
        <v>0.00323032290206633</v>
      </c>
      <c r="AB92" s="1" t="n">
        <f aca="false">K92/K$11/$S92*$T92</f>
        <v>0.076989677223901</v>
      </c>
      <c r="AC92" s="1" t="n">
        <f aca="false">L92/L$11/$S92*$T92</f>
        <v>0.00280308071143787</v>
      </c>
      <c r="AD92" s="1" t="n">
        <f aca="false">2*M92/M$11/$S92*$T92</f>
        <v>0.0372068240409467</v>
      </c>
      <c r="AE92" s="1" t="n">
        <f aca="false">N92/N$11/$S92*$T92</f>
        <v>0.00651513083597457</v>
      </c>
      <c r="AF92" s="1" t="n">
        <f aca="false">O92/O$11/$S92*$T92</f>
        <v>0.812010008662681</v>
      </c>
      <c r="AG92" s="6" t="n">
        <f aca="false">P92/P$11/$S92*$T92</f>
        <v>0</v>
      </c>
      <c r="AH92" s="1" t="n">
        <f aca="false">U92+V92+AA92++AB92+AC92+AD92+AE92+AF92+AG92</f>
        <v>2.76174446098306</v>
      </c>
      <c r="AI92" s="7" t="n">
        <f aca="false">W92+X92</f>
        <v>2.11967952453905</v>
      </c>
      <c r="AJ92" s="6" t="n">
        <f aca="false">(V92+AF92)/(W92+X92)</f>
        <v>1.23358543690822</v>
      </c>
      <c r="AK92" s="8" t="n">
        <f aca="false">V92/(V92+AB92+AF92)*100</f>
        <v>66.9737282819595</v>
      </c>
      <c r="AL92" s="8" t="n">
        <f aca="false">AF92/(V92+AB92+AF92)*100</f>
        <v>30.1661109780004</v>
      </c>
      <c r="AM92" s="8" t="n">
        <f aca="false">AB92/(V92+AB92+AF92)*100</f>
        <v>2.86016074004011</v>
      </c>
      <c r="AN92" s="9" t="n">
        <f aca="false">V92/(V92+AF92)*100</f>
        <v>68.9456857167824</v>
      </c>
      <c r="AO92" s="1" t="n">
        <f aca="false">-0.5*(1-AP92)+AF92/(V92+W92+X92+AF92)</f>
        <v>-0.104635003462476</v>
      </c>
      <c r="AP92" s="6" t="n">
        <f aca="false">(X92+W92)/(V92+W92+X92+AF92)</f>
        <v>0.447710655467123</v>
      </c>
    </row>
    <row r="93" customFormat="false" ht="12.75" hidden="false" customHeight="false" outlineLevel="0" collapsed="false">
      <c r="A93" s="1" t="s">
        <v>52</v>
      </c>
      <c r="B93" s="2" t="n">
        <v>70</v>
      </c>
      <c r="C93" s="1" t="s">
        <v>122</v>
      </c>
      <c r="D93" s="1" t="n">
        <v>0.511</v>
      </c>
      <c r="E93" s="1" t="n">
        <v>2.421</v>
      </c>
      <c r="F93" s="1" t="n">
        <v>0.453</v>
      </c>
      <c r="G93" s="1" t="n">
        <v>5.945</v>
      </c>
      <c r="H93" s="1" t="n">
        <v>0.247</v>
      </c>
      <c r="I93" s="1" t="n">
        <v>9.715</v>
      </c>
      <c r="J93" s="1" t="n">
        <v>4.103</v>
      </c>
      <c r="K93" s="1" t="n">
        <v>0.13</v>
      </c>
      <c r="L93" s="1" t="n">
        <v>0.013</v>
      </c>
      <c r="M93" s="1" t="n">
        <v>0.286</v>
      </c>
      <c r="N93" s="1" t="n">
        <v>0.172</v>
      </c>
      <c r="O93" s="1" t="n">
        <v>43.232</v>
      </c>
      <c r="P93" s="1" t="n">
        <v>0.463</v>
      </c>
      <c r="Q93" s="3" t="n">
        <v>67.693</v>
      </c>
      <c r="S93" s="1" t="n">
        <f aca="false">D93/D$11+E93/E$11+3*F93/F$11+2*G93/G$11+5*H93/H$11+3*I93/I$11+J93/J$11+K93/K$11+2*L93/L$11+3*M93/M$11+N93/N$11+O93/O$11+P93/P$11</f>
        <v>1.31447700081781</v>
      </c>
      <c r="T93" s="4" t="n">
        <v>7</v>
      </c>
      <c r="U93" s="5" t="n">
        <f aca="false">2*D93/D$11/$S93*$T93</f>
        <v>0.0878114966415468</v>
      </c>
      <c r="V93" s="1" t="n">
        <f aca="false">E93/E$11/$S93*$T93</f>
        <v>0.319880213643369</v>
      </c>
      <c r="W93" s="1" t="n">
        <f aca="false">2*F93/F$11/$S93*$T93</f>
        <v>0.0473192996085417</v>
      </c>
      <c r="X93" s="1" t="n">
        <f aca="false">G93/G$11/$S93*$T93</f>
        <v>0.52690934535102</v>
      </c>
      <c r="Y93" s="1" t="n">
        <f aca="false">2*H93/H$11/$S93*$T93</f>
        <v>0.0185333156249955</v>
      </c>
      <c r="Z93" s="1" t="n">
        <f aca="false">I93/I$11/$S93*$T93</f>
        <v>0.646207906565374</v>
      </c>
      <c r="AA93" s="1" t="n">
        <f aca="false">2*J93/J$11/$S93*$T93</f>
        <v>0.463921072651017</v>
      </c>
      <c r="AB93" s="1" t="n">
        <f aca="false">K93/K$11/$S93*$T93</f>
        <v>0.0123452682460864</v>
      </c>
      <c r="AC93" s="1" t="n">
        <f aca="false">L93/L$11/$S93*$T93</f>
        <v>0.000866676196366355</v>
      </c>
      <c r="AD93" s="1" t="n">
        <f aca="false">2*M93/M$11/$S93*$T93</f>
        <v>0.0200412552397361</v>
      </c>
      <c r="AE93" s="1" t="n">
        <f aca="false">N93/N$11/$S93*$T93</f>
        <v>0.0129121400681783</v>
      </c>
      <c r="AF93" s="1" t="n">
        <f aca="false">O93/O$11/$S93*$T93</f>
        <v>3.20443457168167</v>
      </c>
      <c r="AG93" s="6" t="n">
        <f aca="false">P93/P$11/$S93*$T93</f>
        <v>0.0330116375886157</v>
      </c>
      <c r="AH93" s="1" t="n">
        <f aca="false">U93+V93+AA93++AB93+AC93+AD93+AE93+AF93+AG93</f>
        <v>4.15522433195659</v>
      </c>
      <c r="AI93" s="7" t="n">
        <f aca="false">W93+X93</f>
        <v>0.574228644959562</v>
      </c>
      <c r="AJ93" s="6" t="n">
        <f aca="false">(V93+AF93)/(W93+X93)</f>
        <v>6.13747644994831</v>
      </c>
      <c r="AK93" s="8" t="n">
        <f aca="false">V93/(V93+AB93+AF93)*100</f>
        <v>9.04469778825284</v>
      </c>
      <c r="AL93" s="8" t="n">
        <f aca="false">AF93/(V93+AB93+AF93)*100</f>
        <v>90.6062364813946</v>
      </c>
      <c r="AM93" s="8" t="n">
        <f aca="false">AB93/(V93+AB93+AF93)*100</f>
        <v>0.349065730352593</v>
      </c>
      <c r="AN93" s="9" t="n">
        <f aca="false">V93/(V93+AF93)*100</f>
        <v>9.0763803215117</v>
      </c>
      <c r="AO93" s="1" t="n">
        <f aca="false">-0.5*(1-AP93)+AF93/(V93+W93+X93+AF93)</f>
        <v>0.351899938002853</v>
      </c>
      <c r="AP93" s="6" t="n">
        <f aca="false">(X93+W93)/(V93+W93+X93+AF93)</f>
        <v>0.140105541084796</v>
      </c>
    </row>
    <row r="94" customFormat="false" ht="12.75" hidden="false" customHeight="false" outlineLevel="0" collapsed="false">
      <c r="A94" s="1" t="s">
        <v>52</v>
      </c>
      <c r="B94" s="2" t="n">
        <v>71</v>
      </c>
      <c r="C94" s="1" t="s">
        <v>123</v>
      </c>
      <c r="D94" s="1" t="n">
        <v>0.171</v>
      </c>
      <c r="E94" s="1" t="n">
        <v>15.205</v>
      </c>
      <c r="F94" s="1" t="n">
        <v>4.106</v>
      </c>
      <c r="G94" s="1" t="n">
        <v>29.678</v>
      </c>
      <c r="H94" s="1" t="n">
        <v>0.023</v>
      </c>
      <c r="I94" s="1" t="n">
        <v>0.167</v>
      </c>
      <c r="J94" s="1" t="n">
        <v>0.001</v>
      </c>
      <c r="K94" s="1" t="n">
        <v>0.045</v>
      </c>
      <c r="L94" s="1" t="n">
        <v>0.115</v>
      </c>
      <c r="M94" s="1" t="n">
        <v>0.298</v>
      </c>
      <c r="N94" s="1" t="n">
        <v>0.258</v>
      </c>
      <c r="O94" s="1" t="n">
        <v>46.578</v>
      </c>
      <c r="P94" s="1" t="n">
        <v>0.59</v>
      </c>
      <c r="Q94" s="3" t="n">
        <v>97.236</v>
      </c>
      <c r="S94" s="1" t="n">
        <f aca="false">D94/D$11+E94/E$11+3*F94/F$11+2*G94/G$11+5*H94/H$11+3*I94/I$11+J94/J$11+K94/K$11+2*L94/L$11+3*M94/M$11+N94/N$11+O94/O$11+P94/P$11</f>
        <v>2.16518994652362</v>
      </c>
      <c r="T94" s="4" t="n">
        <v>7</v>
      </c>
      <c r="U94" s="5" t="n">
        <f aca="false">2*D94/D$11/$S94*$T94</f>
        <v>0.0178395370268352</v>
      </c>
      <c r="V94" s="1" t="n">
        <f aca="false">E94/E$11/$S94*$T94</f>
        <v>1.21965219657917</v>
      </c>
      <c r="W94" s="1" t="n">
        <f aca="false">2*F94/F$11/$S94*$T94</f>
        <v>0.260385047058022</v>
      </c>
      <c r="X94" s="1" t="n">
        <f aca="false">G94/G$11/$S94*$T94</f>
        <v>1.59689243218211</v>
      </c>
      <c r="Y94" s="1" t="n">
        <f aca="false">2*H94/H$11/$S94*$T94</f>
        <v>0.00104770977175005</v>
      </c>
      <c r="Z94" s="1" t="n">
        <f aca="false">I94/I$11/$S94*$T94</f>
        <v>0.00674377269385308</v>
      </c>
      <c r="AA94" s="1" t="n">
        <f aca="false">2*J94/J$11/$S94*$T94</f>
        <v>6.86435242644624E-005</v>
      </c>
      <c r="AB94" s="1" t="n">
        <f aca="false">K94/K$11/$S94*$T94</f>
        <v>0.0025943387489674</v>
      </c>
      <c r="AC94" s="1" t="n">
        <f aca="false">L94/L$11/$S94*$T94</f>
        <v>0.00465444975597881</v>
      </c>
      <c r="AD94" s="1" t="n">
        <f aca="false">2*M94/M$11/$S94*$T94</f>
        <v>0.0126774568174132</v>
      </c>
      <c r="AE94" s="1" t="n">
        <f aca="false">N94/N$11/$S94*$T94</f>
        <v>0.0117583525488441</v>
      </c>
      <c r="AF94" s="1" t="n">
        <f aca="false">O94/O$11/$S94*$T94</f>
        <v>2.09596442766146</v>
      </c>
      <c r="AG94" s="6" t="n">
        <f aca="false">P94/P$11/$S94*$T94</f>
        <v>0.0255384819857505</v>
      </c>
      <c r="AH94" s="1" t="n">
        <f aca="false">U94+V94+AA94++AB94+AC94+AD94+AE94+AF94+AG94</f>
        <v>3.39074788464868</v>
      </c>
      <c r="AI94" s="7" t="n">
        <f aca="false">W94+X94</f>
        <v>1.85727747924013</v>
      </c>
      <c r="AJ94" s="6" t="n">
        <f aca="false">(V94+AF94)/(W94+X94)</f>
        <v>1.78520262120292</v>
      </c>
      <c r="AK94" s="8" t="n">
        <f aca="false">V94/(V94+AB94+AF94)*100</f>
        <v>36.7563186965153</v>
      </c>
      <c r="AL94" s="8" t="n">
        <f aca="false">AF94/(V94+AB94+AF94)*100</f>
        <v>63.1654964388723</v>
      </c>
      <c r="AM94" s="8" t="n">
        <f aca="false">AB94/(V94+AB94+AF94)*100</f>
        <v>0.0781848646124051</v>
      </c>
      <c r="AN94" s="9" t="n">
        <f aca="false">V94/(V94+AF94)*100</f>
        <v>36.7850790607766</v>
      </c>
      <c r="AO94" s="1" t="n">
        <f aca="false">-0.5*(1-AP94)+AF94/(V94+W94+X94+AF94)</f>
        <v>0.0847023168802778</v>
      </c>
      <c r="AP94" s="6" t="n">
        <f aca="false">(X94+W94)/(V94+W94+X94+AF94)</f>
        <v>0.359040305501402</v>
      </c>
    </row>
    <row r="95" customFormat="false" ht="12.75" hidden="false" customHeight="false" outlineLevel="0" collapsed="false">
      <c r="A95" s="1" t="s">
        <v>52</v>
      </c>
      <c r="B95" s="2" t="n">
        <v>72</v>
      </c>
      <c r="C95" s="1" t="s">
        <v>124</v>
      </c>
      <c r="D95" s="1" t="n">
        <v>0.201</v>
      </c>
      <c r="E95" s="1" t="n">
        <v>20.432</v>
      </c>
      <c r="F95" s="1" t="n">
        <v>2.704</v>
      </c>
      <c r="G95" s="1" t="n">
        <v>37.408</v>
      </c>
      <c r="H95" s="1" t="n">
        <v>0.635</v>
      </c>
      <c r="I95" s="1" t="n">
        <v>6.155</v>
      </c>
      <c r="J95" s="1" t="n">
        <v>0.093</v>
      </c>
      <c r="K95" s="1" t="n">
        <v>0.299</v>
      </c>
      <c r="L95" s="1" t="n">
        <v>0.165</v>
      </c>
      <c r="M95" s="1" t="n">
        <v>0.69</v>
      </c>
      <c r="N95" s="1" t="n">
        <v>0.297</v>
      </c>
      <c r="O95" s="1" t="n">
        <v>26.44</v>
      </c>
      <c r="P95" s="1" t="n">
        <v>1.424</v>
      </c>
      <c r="Q95" s="3" t="n">
        <v>96.942</v>
      </c>
      <c r="S95" s="1" t="n">
        <f aca="false">D95/D$11+E95/E$11+3*F95/F$11+2*G95/G$11+5*H95/H$11+3*I95/I$11+J95/J$11+K95/K$11+2*L95/L$11+3*M95/M$11+N95/N$11+O95/O$11+P95/P$11</f>
        <v>2.50327073148065</v>
      </c>
      <c r="T95" s="4" t="n">
        <v>7</v>
      </c>
      <c r="U95" s="5" t="n">
        <f aca="false">2*D95/D$11/$S95*$T95</f>
        <v>0.0181372611683158</v>
      </c>
      <c r="V95" s="1" t="n">
        <f aca="false">E95/E$11/$S95*$T95</f>
        <v>1.41758346229718</v>
      </c>
      <c r="W95" s="1" t="n">
        <f aca="false">2*F95/F$11/$S95*$T95</f>
        <v>0.148317352037494</v>
      </c>
      <c r="X95" s="1" t="n">
        <f aca="false">G95/G$11/$S95*$T95</f>
        <v>1.74097967921607</v>
      </c>
      <c r="Y95" s="1" t="n">
        <f aca="false">2*H95/H$11/$S95*$T95</f>
        <v>0.0250192947822168</v>
      </c>
      <c r="Z95" s="1" t="n">
        <f aca="false">I95/I$11/$S95*$T95</f>
        <v>0.214982292594879</v>
      </c>
      <c r="AA95" s="1" t="n">
        <f aca="false">2*J95/J$11/$S95*$T95</f>
        <v>0.00552167322890449</v>
      </c>
      <c r="AB95" s="1" t="n">
        <f aca="false">K95/K$11/$S95*$T95</f>
        <v>0.014909859026019</v>
      </c>
      <c r="AC95" s="1" t="n">
        <f aca="false">L95/L$11/$S95*$T95</f>
        <v>0.00577620543325635</v>
      </c>
      <c r="AD95" s="1" t="n">
        <f aca="false">2*M95/M$11/$S95*$T95</f>
        <v>0.0253894414549769</v>
      </c>
      <c r="AE95" s="1" t="n">
        <f aca="false">N95/N$11/$S95*$T95</f>
        <v>0.0117076950298657</v>
      </c>
      <c r="AF95" s="1" t="n">
        <f aca="false">O95/O$11/$S95*$T95</f>
        <v>1.0290884459214</v>
      </c>
      <c r="AG95" s="6" t="n">
        <f aca="false">P95/P$11/$S95*$T95</f>
        <v>0.0533139962493793</v>
      </c>
      <c r="AH95" s="1" t="n">
        <f aca="false">U95+V95+AA95++AB95+AC95+AD95+AE95+AF95+AG95</f>
        <v>2.5814280398093</v>
      </c>
      <c r="AI95" s="7" t="n">
        <f aca="false">W95+X95</f>
        <v>1.88929703125357</v>
      </c>
      <c r="AJ95" s="6" t="n">
        <f aca="false">(V95+AF95)/(W95+X95)</f>
        <v>1.29501707129407</v>
      </c>
      <c r="AK95" s="8" t="n">
        <f aca="false">V95/(V95+AB95+AF95)*100</f>
        <v>57.5883150078728</v>
      </c>
      <c r="AL95" s="8" t="n">
        <f aca="false">AF95/(V95+AB95+AF95)*100</f>
        <v>41.8059826252825</v>
      </c>
      <c r="AM95" s="8" t="n">
        <f aca="false">AB95/(V95+AB95+AF95)*100</f>
        <v>0.605702366844737</v>
      </c>
      <c r="AN95" s="9" t="n">
        <f aca="false">V95/(V95+AF95)*100</f>
        <v>57.9392544433684</v>
      </c>
      <c r="AO95" s="1" t="n">
        <f aca="false">-0.5*(1-AP95)+AF95/(V95+W95+X95+AF95)</f>
        <v>-0.0447991004777673</v>
      </c>
      <c r="AP95" s="6" t="n">
        <f aca="false">(X95+W95)/(V95+W95+X95+AF95)</f>
        <v>0.435726606354235</v>
      </c>
    </row>
    <row r="96" customFormat="false" ht="12.75" hidden="false" customHeight="false" outlineLevel="0" collapsed="false">
      <c r="A96" s="1" t="s">
        <v>52</v>
      </c>
      <c r="B96" s="2" t="n">
        <v>73</v>
      </c>
      <c r="C96" s="1" t="s">
        <v>125</v>
      </c>
      <c r="D96" s="1" t="n">
        <v>0.098</v>
      </c>
      <c r="E96" s="1" t="n">
        <v>9.012</v>
      </c>
      <c r="F96" s="1" t="n">
        <v>1.959</v>
      </c>
      <c r="G96" s="1" t="n">
        <v>34.932</v>
      </c>
      <c r="H96" s="1" t="n">
        <v>0.064</v>
      </c>
      <c r="I96" s="1" t="n">
        <v>2.195</v>
      </c>
      <c r="J96" s="1" t="n">
        <v>0.045</v>
      </c>
      <c r="K96" s="1" t="n">
        <v>0.571</v>
      </c>
      <c r="L96" s="1" t="n">
        <v>0.123</v>
      </c>
      <c r="M96" s="1" t="n">
        <v>0.783</v>
      </c>
      <c r="N96" s="1" t="n">
        <v>0.054</v>
      </c>
      <c r="O96" s="1" t="n">
        <v>31.309</v>
      </c>
      <c r="P96" s="1" t="n">
        <v>0.09</v>
      </c>
      <c r="Q96" s="3" t="n">
        <v>81.237</v>
      </c>
      <c r="S96" s="1" t="n">
        <f aca="false">D96/D$11+E96/E$11+3*F96/F$11+2*G96/G$11+5*H96/H$11+3*I96/I$11+J96/J$11+K96/K$11+2*L96/L$11+3*M96/M$11+N96/N$11+O96/O$11+P96/P$11</f>
        <v>1.99703453677992</v>
      </c>
      <c r="T96" s="4" t="n">
        <v>7</v>
      </c>
      <c r="U96" s="5" t="n">
        <f aca="false">2*D96/D$11/$S96*$T96</f>
        <v>0.0110847006936258</v>
      </c>
      <c r="V96" s="1" t="n">
        <f aca="false">E96/E$11/$S96*$T96</f>
        <v>0.783756556809764</v>
      </c>
      <c r="W96" s="1" t="n">
        <f aca="false">2*F96/F$11/$S96*$T96</f>
        <v>0.134692048458345</v>
      </c>
      <c r="X96" s="1" t="n">
        <f aca="false">G96/G$11/$S96*$T96</f>
        <v>2.03786265169769</v>
      </c>
      <c r="Y96" s="1" t="n">
        <f aca="false">2*H96/H$11/$S96*$T96</f>
        <v>0.0031608476134261</v>
      </c>
      <c r="Z96" s="1" t="n">
        <f aca="false">I96/I$11/$S96*$T96</f>
        <v>0.0961017736772074</v>
      </c>
      <c r="AA96" s="1" t="n">
        <f aca="false">2*J96/J$11/$S96*$T96</f>
        <v>0.00334905679658181</v>
      </c>
      <c r="AB96" s="1" t="n">
        <f aca="false">K96/K$11/$S96*$T96</f>
        <v>0.0356911632731781</v>
      </c>
      <c r="AC96" s="1" t="n">
        <f aca="false">L96/L$11/$S96*$T96</f>
        <v>0.00539741788578181</v>
      </c>
      <c r="AD96" s="1" t="n">
        <f aca="false">2*M96/M$11/$S96*$T96</f>
        <v>0.036115037000944</v>
      </c>
      <c r="AE96" s="1" t="n">
        <f aca="false">N96/N$11/$S96*$T96</f>
        <v>0.00266827727554847</v>
      </c>
      <c r="AF96" s="1" t="n">
        <f aca="false">O96/O$11/$S96*$T96</f>
        <v>1.5275051878872</v>
      </c>
      <c r="AG96" s="6" t="n">
        <f aca="false">P96/P$11/$S96*$T96</f>
        <v>0.00422372858813728</v>
      </c>
      <c r="AH96" s="1" t="n">
        <f aca="false">U96+V96+AA96++AB96+AC96+AD96+AE96+AF96+AG96</f>
        <v>2.40979112621076</v>
      </c>
      <c r="AI96" s="7" t="n">
        <f aca="false">W96+X96</f>
        <v>2.17255470015604</v>
      </c>
      <c r="AJ96" s="6" t="n">
        <f aca="false">(V96+AF96)/(W96+X96)</f>
        <v>1.06384513334967</v>
      </c>
      <c r="AK96" s="8" t="n">
        <f aca="false">V96/(V96+AB96+AF96)*100</f>
        <v>33.3946435034195</v>
      </c>
      <c r="AL96" s="8" t="n">
        <f aca="false">AF96/(V96+AB96+AF96)*100</f>
        <v>65.0846117406047</v>
      </c>
      <c r="AM96" s="8" t="n">
        <f aca="false">AB96/(V96+AB96+AF96)*100</f>
        <v>1.52074475597583</v>
      </c>
      <c r="AN96" s="9" t="n">
        <f aca="false">V96/(V96+AF96)*100</f>
        <v>33.9103331160152</v>
      </c>
      <c r="AO96" s="1" t="n">
        <f aca="false">-0.5*(1-AP96)+AF96/(V96+W96+X96+AF96)</f>
        <v>0.0829370069253376</v>
      </c>
      <c r="AP96" s="6" t="n">
        <f aca="false">(X96+W96)/(V96+W96+X96+AF96)</f>
        <v>0.484532479613417</v>
      </c>
    </row>
    <row r="97" customFormat="false" ht="12.75" hidden="false" customHeight="false" outlineLevel="0" collapsed="false">
      <c r="A97" s="1" t="s">
        <v>52</v>
      </c>
      <c r="B97" s="2" t="n">
        <v>74</v>
      </c>
      <c r="C97" s="1" t="s">
        <v>126</v>
      </c>
      <c r="D97" s="1" t="n">
        <v>0.097</v>
      </c>
      <c r="E97" s="1" t="n">
        <v>10.643</v>
      </c>
      <c r="F97" s="1" t="n">
        <v>2.18</v>
      </c>
      <c r="G97" s="1" t="n">
        <v>34.819</v>
      </c>
      <c r="H97" s="1" t="n">
        <v>0.117</v>
      </c>
      <c r="I97" s="1" t="n">
        <v>1.955</v>
      </c>
      <c r="J97" s="1" t="n">
        <v>0.04</v>
      </c>
      <c r="K97" s="1" t="n">
        <v>0.519</v>
      </c>
      <c r="L97" s="1" t="n">
        <v>0.135</v>
      </c>
      <c r="M97" s="1" t="n">
        <v>0.875</v>
      </c>
      <c r="N97" s="1" t="n">
        <v>0.063</v>
      </c>
      <c r="O97" s="1" t="n">
        <v>30.356</v>
      </c>
      <c r="P97" s="1" t="n">
        <v>0.039</v>
      </c>
      <c r="Q97" s="3" t="n">
        <v>81.839</v>
      </c>
      <c r="S97" s="1" t="n">
        <f aca="false">D97/D$11+E97/E$11+3*F97/F$11+2*G97/G$11+5*H97/H$11+3*I97/I$11+J97/J$11+K97/K$11+2*L97/L$11+3*M97/M$11+N97/N$11+O97/O$11+P97/P$11</f>
        <v>2.02041565034532</v>
      </c>
      <c r="T97" s="4" t="n">
        <v>7</v>
      </c>
      <c r="U97" s="5" t="n">
        <f aca="false">2*D97/D$11/$S97*$T97</f>
        <v>0.0108446235560176</v>
      </c>
      <c r="V97" s="1" t="n">
        <f aca="false">E97/E$11/$S97*$T97</f>
        <v>0.914890078450986</v>
      </c>
      <c r="W97" s="1" t="n">
        <f aca="false">2*F97/F$11/$S97*$T97</f>
        <v>0.148152460032699</v>
      </c>
      <c r="X97" s="1" t="n">
        <f aca="false">G97/G$11/$S97*$T97</f>
        <v>2.00776372882638</v>
      </c>
      <c r="Y97" s="1" t="n">
        <f aca="false">2*H97/H$11/$S97*$T97</f>
        <v>0.00571155414439783</v>
      </c>
      <c r="Z97" s="1" t="n">
        <f aca="false">I97/I$11/$S97*$T97</f>
        <v>0.0846035315784296</v>
      </c>
      <c r="AA97" s="1" t="n">
        <f aca="false">2*J97/J$11/$S97*$T97</f>
        <v>0.00294248895975365</v>
      </c>
      <c r="AB97" s="1" t="n">
        <f aca="false">K97/K$11/$S97*$T97</f>
        <v>0.0320654105168667</v>
      </c>
      <c r="AC97" s="1" t="n">
        <f aca="false">L97/L$11/$S97*$T97</f>
        <v>0.00585544023526093</v>
      </c>
      <c r="AD97" s="1" t="n">
        <f aca="false">2*M97/M$11/$S97*$T97</f>
        <v>0.0398913934360879</v>
      </c>
      <c r="AE97" s="1" t="n">
        <f aca="false">N97/N$11/$S97*$T97</f>
        <v>0.00307696530203675</v>
      </c>
      <c r="AF97" s="1" t="n">
        <f aca="false">O97/O$11/$S97*$T97</f>
        <v>1.46387128947147</v>
      </c>
      <c r="AG97" s="6" t="n">
        <f aca="false">P97/P$11/$S97*$T97</f>
        <v>0.00180910157801261</v>
      </c>
      <c r="AH97" s="1" t="n">
        <f aca="false">U97+V97+AA97++AB97+AC97+AD97+AE97+AF97+AG97</f>
        <v>2.47524679150649</v>
      </c>
      <c r="AI97" s="7" t="n">
        <f aca="false">W97+X97</f>
        <v>2.15591618885908</v>
      </c>
      <c r="AJ97" s="6" t="n">
        <f aca="false">(V97+AF97)/(W97+X97)</f>
        <v>1.10336449079744</v>
      </c>
      <c r="AK97" s="8" t="n">
        <f aca="false">V97/(V97+AB97+AF97)*100</f>
        <v>37.9492249975442</v>
      </c>
      <c r="AL97" s="8" t="n">
        <f aca="false">AF97/(V97+AB97+AF97)*100</f>
        <v>60.7207163352949</v>
      </c>
      <c r="AM97" s="8" t="n">
        <f aca="false">AB97/(V97+AB97+AF97)*100</f>
        <v>1.33005866716084</v>
      </c>
      <c r="AN97" s="9" t="n">
        <f aca="false">V97/(V97+AF97)*100</f>
        <v>38.4607758806015</v>
      </c>
      <c r="AO97" s="1" t="n">
        <f aca="false">-0.5*(1-AP97)+AF97/(V97+W97+X97+AF97)</f>
        <v>0.0605314494962814</v>
      </c>
      <c r="AP97" s="6" t="n">
        <f aca="false">(X97+W97)/(V97+W97+X97+AF97)</f>
        <v>0.475428773460407</v>
      </c>
    </row>
    <row r="98" customFormat="false" ht="12.75" hidden="false" customHeight="false" outlineLevel="0" collapsed="false">
      <c r="A98" s="1" t="s">
        <v>52</v>
      </c>
      <c r="B98" s="2" t="n">
        <v>75</v>
      </c>
      <c r="C98" s="1" t="s">
        <v>127</v>
      </c>
      <c r="D98" s="1" t="n">
        <v>0.448</v>
      </c>
      <c r="E98" s="1" t="n">
        <v>16.05</v>
      </c>
      <c r="F98" s="1" t="n">
        <v>2.634</v>
      </c>
      <c r="G98" s="1" t="n">
        <v>45.314</v>
      </c>
      <c r="H98" s="1" t="n">
        <v>0.213</v>
      </c>
      <c r="I98" s="1" t="n">
        <v>3.85</v>
      </c>
      <c r="J98" s="1" t="n">
        <v>0.149</v>
      </c>
      <c r="K98" s="1" t="n">
        <v>1.248</v>
      </c>
      <c r="L98" s="1" t="n">
        <v>0.225</v>
      </c>
      <c r="M98" s="1" t="n">
        <v>0.478</v>
      </c>
      <c r="N98" s="1" t="n">
        <v>0.427</v>
      </c>
      <c r="O98" s="1" t="n">
        <v>22.295</v>
      </c>
      <c r="P98" s="1" t="n">
        <v>0.865</v>
      </c>
      <c r="Q98" s="3" t="n">
        <v>94.197</v>
      </c>
      <c r="S98" s="1" t="n">
        <f aca="false">D98/D$11+E98/E$11+3*F98/F$11+2*G98/G$11+5*H98/H$11+3*I98/I$11+J98/J$11+K98/K$11+2*L98/L$11+3*M98/M$11+N98/N$11+O98/O$11+P98/P$11</f>
        <v>2.50988993127949</v>
      </c>
      <c r="T98" s="4" t="n">
        <v>7</v>
      </c>
      <c r="U98" s="5" t="n">
        <f aca="false">2*D98/D$11/$S98*$T98</f>
        <v>0.0403187267214506</v>
      </c>
      <c r="V98" s="1" t="n">
        <f aca="false">E98/E$11/$S98*$T98</f>
        <v>1.11062115110023</v>
      </c>
      <c r="W98" s="1" t="n">
        <f aca="false">2*F98/F$11/$S98*$T98</f>
        <v>0.144096752029921</v>
      </c>
      <c r="X98" s="1" t="n">
        <f aca="false">G98/G$11/$S98*$T98</f>
        <v>2.10336555759368</v>
      </c>
      <c r="Y98" s="1" t="n">
        <f aca="false">2*H98/H$11/$S98*$T98</f>
        <v>0.00837016631430206</v>
      </c>
      <c r="Z98" s="1" t="n">
        <f aca="false">I98/I$11/$S98*$T98</f>
        <v>0.134118444360854</v>
      </c>
      <c r="AA98" s="1" t="n">
        <f aca="false">2*J98/J$11/$S98*$T98</f>
        <v>0.00882322118993644</v>
      </c>
      <c r="AB98" s="1" t="n">
        <f aca="false">K98/K$11/$S98*$T98</f>
        <v>0.0620683327070408</v>
      </c>
      <c r="AC98" s="1" t="n">
        <f aca="false">L98/L$11/$S98*$T98</f>
        <v>0.00785587111712633</v>
      </c>
      <c r="AD98" s="1" t="n">
        <f aca="false">2*M98/M$11/$S98*$T98</f>
        <v>0.0175422420026505</v>
      </c>
      <c r="AE98" s="1" t="n">
        <f aca="false">N98/N$11/$S98*$T98</f>
        <v>0.01678788447759</v>
      </c>
      <c r="AF98" s="1" t="n">
        <f aca="false">O98/O$11/$S98*$T98</f>
        <v>0.865469710792211</v>
      </c>
      <c r="AG98" s="6" t="n">
        <f aca="false">P98/P$11/$S98*$T98</f>
        <v>0.0322998496284593</v>
      </c>
      <c r="AH98" s="1" t="n">
        <f aca="false">U98+V98+AA98++AB98+AC98+AD98+AE98+AF98+AG98</f>
        <v>2.16178698973669</v>
      </c>
      <c r="AI98" s="7" t="n">
        <f aca="false">W98+X98</f>
        <v>2.2474623096236</v>
      </c>
      <c r="AJ98" s="6" t="n">
        <f aca="false">(V98+AF98)/(W98+X98)</f>
        <v>0.87925428312228</v>
      </c>
      <c r="AK98" s="8" t="n">
        <f aca="false">V98/(V98+AB98+AF98)*100</f>
        <v>54.4913838940082</v>
      </c>
      <c r="AL98" s="8" t="n">
        <f aca="false">AF98/(V98+AB98+AF98)*100</f>
        <v>42.4633028217545</v>
      </c>
      <c r="AM98" s="8" t="n">
        <f aca="false">AB98/(V98+AB98+AF98)*100</f>
        <v>3.04531328423725</v>
      </c>
      <c r="AN98" s="9" t="n">
        <f aca="false">V98/(V98+AF98)*100</f>
        <v>56.2029394760028</v>
      </c>
      <c r="AO98" s="1" t="n">
        <f aca="false">-0.5*(1-AP98)+AF98/(V98+W98+X98+AF98)</f>
        <v>-0.029021943178239</v>
      </c>
      <c r="AP98" s="6" t="n">
        <f aca="false">(X98+W98)/(V98+W98+X98+AF98)</f>
        <v>0.532125965592348</v>
      </c>
    </row>
    <row r="99" customFormat="false" ht="12.75" hidden="false" customHeight="false" outlineLevel="0" collapsed="false">
      <c r="A99" s="1" t="s">
        <v>52</v>
      </c>
      <c r="B99" s="2" t="n">
        <v>76</v>
      </c>
      <c r="C99" s="1" t="s">
        <v>128</v>
      </c>
      <c r="D99" s="1" t="n">
        <v>0.342</v>
      </c>
      <c r="E99" s="1" t="n">
        <v>16.073</v>
      </c>
      <c r="F99" s="1" t="n">
        <v>3.012</v>
      </c>
      <c r="G99" s="1" t="n">
        <v>35.373</v>
      </c>
      <c r="H99" s="1" t="n">
        <v>0.369</v>
      </c>
      <c r="I99" s="1" t="n">
        <v>1.079</v>
      </c>
      <c r="J99" s="1" t="n">
        <v>0.061</v>
      </c>
      <c r="K99" s="1" t="n">
        <v>2.397</v>
      </c>
      <c r="L99" s="1" t="n">
        <v>0.322</v>
      </c>
      <c r="M99" s="1" t="n">
        <v>0.523</v>
      </c>
      <c r="N99" s="1" t="n">
        <v>0.039</v>
      </c>
      <c r="O99" s="1" t="n">
        <v>23.18</v>
      </c>
      <c r="P99" s="1" t="n">
        <v>0.742</v>
      </c>
      <c r="Q99" s="3" t="n">
        <v>83.512</v>
      </c>
      <c r="S99" s="1" t="n">
        <f aca="false">D99/D$11+E99/E$11+3*F99/F$11+2*G99/G$11+5*H99/H$11+3*I99/I$11+J99/J$11+K99/K$11+2*L99/L$11+3*M99/M$11+N99/N$11+O99/O$11+P99/P$11</f>
        <v>2.11870483147238</v>
      </c>
      <c r="T99" s="4" t="n">
        <v>7</v>
      </c>
      <c r="U99" s="5" t="n">
        <f aca="false">2*D99/D$11/$S99*$T99</f>
        <v>0.0364618852492979</v>
      </c>
      <c r="V99" s="1" t="n">
        <f aca="false">E99/E$11/$S99*$T99</f>
        <v>1.31756505400438</v>
      </c>
      <c r="W99" s="1" t="n">
        <f aca="false">2*F99/F$11/$S99*$T99</f>
        <v>0.195199008846373</v>
      </c>
      <c r="X99" s="1" t="n">
        <f aca="false">G99/G$11/$S99*$T99</f>
        <v>1.94508449200137</v>
      </c>
      <c r="Y99" s="1" t="n">
        <f aca="false">2*H99/H$11/$S99*$T99</f>
        <v>0.0171777022088966</v>
      </c>
      <c r="Z99" s="1" t="n">
        <f aca="false">I99/I$11/$S99*$T99</f>
        <v>0.0445280259386905</v>
      </c>
      <c r="AA99" s="1" t="n">
        <f aca="false">2*J99/J$11/$S99*$T99</f>
        <v>0.00427912479918817</v>
      </c>
      <c r="AB99" s="1" t="n">
        <f aca="false">K99/K$11/$S99*$T99</f>
        <v>0.141223752639375</v>
      </c>
      <c r="AC99" s="1" t="n">
        <f aca="false">L99/L$11/$S99*$T99</f>
        <v>0.0133183959709363</v>
      </c>
      <c r="AD99" s="1" t="n">
        <f aca="false">2*M99/M$11/$S99*$T99</f>
        <v>0.0227375208147965</v>
      </c>
      <c r="AE99" s="1" t="n">
        <f aca="false">N99/N$11/$S99*$T99</f>
        <v>0.0018164227115356</v>
      </c>
      <c r="AF99" s="1" t="n">
        <f aca="false">O99/O$11/$S99*$T99</f>
        <v>1.06596279679732</v>
      </c>
      <c r="AG99" s="6" t="n">
        <f aca="false">P99/P$11/$S99*$T99</f>
        <v>0.0328225650484663</v>
      </c>
      <c r="AH99" s="1" t="n">
        <f aca="false">U99+V99+AA99++AB99+AC99+AD99+AE99+AF99+AG99</f>
        <v>2.6361875180353</v>
      </c>
      <c r="AI99" s="7" t="n">
        <f aca="false">W99+X99</f>
        <v>2.14028350084774</v>
      </c>
      <c r="AJ99" s="6" t="n">
        <f aca="false">(V99+AF99)/(W99+X99)</f>
        <v>1.11365052800604</v>
      </c>
      <c r="AK99" s="8" t="n">
        <f aca="false">V99/(V99+AB99+AF99)*100</f>
        <v>52.1859280021298</v>
      </c>
      <c r="AL99" s="8" t="n">
        <f aca="false">AF99/(V99+AB99+AF99)*100</f>
        <v>42.2205018245947</v>
      </c>
      <c r="AM99" s="8" t="n">
        <f aca="false">AB99/(V99+AB99+AF99)*100</f>
        <v>5.59357017327552</v>
      </c>
      <c r="AN99" s="9" t="n">
        <f aca="false">V99/(V99+AF99)*100</f>
        <v>55.2779382695786</v>
      </c>
      <c r="AO99" s="1" t="n">
        <f aca="false">-0.5*(1-AP99)+AF99/(V99+W99+X99+AF99)</f>
        <v>-0.0278086592973552</v>
      </c>
      <c r="AP99" s="6" t="n">
        <f aca="false">(X99+W99)/(V99+W99+X99+AF99)</f>
        <v>0.473115109025792</v>
      </c>
    </row>
    <row r="103" customFormat="false" ht="12.75" hidden="false" customHeight="false" outlineLevel="0" collapsed="false">
      <c r="A103" s="1" t="s">
        <v>52</v>
      </c>
      <c r="B103" s="2" t="n">
        <v>77</v>
      </c>
      <c r="C103" s="1" t="s">
        <v>129</v>
      </c>
      <c r="D103" s="1" t="n">
        <v>0.456</v>
      </c>
      <c r="E103" s="1" t="n">
        <v>10.272</v>
      </c>
      <c r="F103" s="1" t="n">
        <v>2.109</v>
      </c>
      <c r="G103" s="1" t="n">
        <v>34.233</v>
      </c>
      <c r="H103" s="1" t="n">
        <v>0.474</v>
      </c>
      <c r="I103" s="1" t="n">
        <v>1.116</v>
      </c>
      <c r="J103" s="1" t="n">
        <v>0.181</v>
      </c>
      <c r="K103" s="1" t="n">
        <v>0.175</v>
      </c>
      <c r="L103" s="1" t="n">
        <v>0.118</v>
      </c>
      <c r="M103" s="1" t="n">
        <v>0.462</v>
      </c>
      <c r="N103" s="1" t="n">
        <v>0.057</v>
      </c>
      <c r="O103" s="1" t="n">
        <v>24.873</v>
      </c>
      <c r="P103" s="1" t="n">
        <v>0.039</v>
      </c>
      <c r="Q103" s="3" t="n">
        <v>74.564</v>
      </c>
      <c r="S103" s="1" t="n">
        <f aca="false">D103/D$11+E103/E$11+3*F103/F$11+2*G103/G$11+5*H103/H$11+3*I103/I$11+J103/J$11+K103/K$11+2*L103/L$11+3*M103/M$11+N103/N$11+O103/O$11+P103/P$11</f>
        <v>1.88692823153089</v>
      </c>
      <c r="T103" s="4" t="n">
        <v>24</v>
      </c>
      <c r="U103" s="5" t="n">
        <f aca="false">2*D103/D$11/$S103*$T103</f>
        <v>0.187157024904614</v>
      </c>
      <c r="V103" s="1" t="n">
        <f aca="false">E103/E$11/$S103*$T103</f>
        <v>3.24159243259389</v>
      </c>
      <c r="W103" s="1" t="n">
        <f aca="false">2*F103/F$11/$S103*$T103</f>
        <v>0.526171713017837</v>
      </c>
      <c r="X103" s="1" t="n">
        <f aca="false">G103/G$11/$S103*$T103</f>
        <v>7.24669217318371</v>
      </c>
      <c r="Y103" s="1" t="n">
        <f aca="false">2*H103/H$11/$S103*$T103</f>
        <v>0.0849464671130112</v>
      </c>
      <c r="Z103" s="1" t="n">
        <f aca="false">I103/I$11/$S103*$T103</f>
        <v>0.177298257874089</v>
      </c>
      <c r="AA103" s="1" t="n">
        <f aca="false">2*J103/J$11/$S103*$T103</f>
        <v>0.0488800868557554</v>
      </c>
      <c r="AB103" s="1" t="n">
        <f aca="false">K103/K$11/$S103*$T103</f>
        <v>0.0396922792877576</v>
      </c>
      <c r="AC103" s="1" t="n">
        <f aca="false">L103/L$11/$S103*$T103</f>
        <v>0.0187891154426594</v>
      </c>
      <c r="AD103" s="1" t="n">
        <f aca="false">2*M103/M$11/$S103*$T103</f>
        <v>0.0773235300582487</v>
      </c>
      <c r="AE103" s="1" t="n">
        <f aca="false">N103/N$11/$S103*$T103</f>
        <v>0.0102201071354489</v>
      </c>
      <c r="AF103" s="1" t="n">
        <f aca="false">O103/O$11/$S103*$T103</f>
        <v>4.40336881341809</v>
      </c>
      <c r="AG103" s="6" t="n">
        <f aca="false">P103/P$11/$S103*$T103</f>
        <v>0.00664142841296053</v>
      </c>
      <c r="AH103" s="1" t="n">
        <f aca="false">U103+V103+AA103++AB103+AC103+AD103+AE103+AF103+AG103</f>
        <v>8.03366481810942</v>
      </c>
      <c r="AI103" s="7" t="n">
        <f aca="false">W103+X103</f>
        <v>7.77286388620155</v>
      </c>
      <c r="AJ103" s="6" t="n">
        <f aca="false">(V103+AF103)/(W103+X103)</f>
        <v>0.983544978779748</v>
      </c>
      <c r="AK103" s="8" t="n">
        <f aca="false">V103/(V103+AB103+AF103)*100</f>
        <v>42.1826751449728</v>
      </c>
      <c r="AL103" s="8" t="n">
        <f aca="false">AF103/(V103+AB103+AF103)*100</f>
        <v>57.3008112717267</v>
      </c>
      <c r="AM103" s="8" t="n">
        <f aca="false">AB103/(V103+AB103+AF103)*100</f>
        <v>0.516513583300548</v>
      </c>
      <c r="AN103" s="9" t="n">
        <f aca="false">V103/(V103+AF103)*100</f>
        <v>42.4016856107004</v>
      </c>
      <c r="AO103" s="1" t="n">
        <f aca="false">-0.5*(1-AP103)+AF103/(V103+W103+X103+AF103)</f>
        <v>0.0376764028279458</v>
      </c>
      <c r="AP103" s="6" t="n">
        <f aca="false">(X103+W103)/(V103+W103+X103+AF103)</f>
        <v>0.504147882048628</v>
      </c>
    </row>
    <row r="104" customFormat="false" ht="12.75" hidden="false" customHeight="false" outlineLevel="0" collapsed="false">
      <c r="A104" s="1" t="s">
        <v>52</v>
      </c>
      <c r="B104" s="2" t="n">
        <v>78</v>
      </c>
      <c r="C104" s="1" t="s">
        <v>130</v>
      </c>
      <c r="D104" s="1" t="n">
        <v>0.19</v>
      </c>
      <c r="E104" s="1" t="n">
        <v>4.852</v>
      </c>
      <c r="F104" s="1" t="n">
        <v>1.888</v>
      </c>
      <c r="G104" s="1" t="n">
        <v>20.375</v>
      </c>
      <c r="H104" s="1" t="n">
        <v>0.733</v>
      </c>
      <c r="I104" s="1" t="n">
        <v>0.335</v>
      </c>
      <c r="J104" s="1" t="n">
        <v>0.013</v>
      </c>
      <c r="K104" s="1" t="n">
        <v>0.025</v>
      </c>
      <c r="L104" s="1" t="n">
        <v>0.172</v>
      </c>
      <c r="M104" s="1" t="n">
        <v>0.348</v>
      </c>
      <c r="N104" s="1" t="n">
        <v>0.093</v>
      </c>
      <c r="O104" s="1" t="n">
        <v>47.485</v>
      </c>
      <c r="P104" s="1" t="n">
        <v>0.223</v>
      </c>
      <c r="Q104" s="3" t="n">
        <v>76.73</v>
      </c>
      <c r="S104" s="1" t="n">
        <f aca="false">D104/D$11+E104/E$11+3*F104/F$11+2*G104/G$11+5*H104/H$11+3*I104/I$11+J104/J$11+K104/K$11+2*L104/L$11+3*M104/M$11+N104/N$11+O104/O$11+P104/P$11</f>
        <v>1.57257574393315</v>
      </c>
      <c r="T104" s="4" t="n">
        <v>24</v>
      </c>
      <c r="U104" s="5" t="n">
        <f aca="false">2*D104/D$11/$S104*$T104</f>
        <v>0.0935704462843507</v>
      </c>
      <c r="V104" s="1" t="n">
        <f aca="false">E104/E$11/$S104*$T104</f>
        <v>1.8372489207872</v>
      </c>
      <c r="W104" s="1" t="n">
        <f aca="false">2*F104/F$11/$S104*$T104</f>
        <v>0.565192924739311</v>
      </c>
      <c r="X104" s="1" t="n">
        <f aca="false">G104/G$11/$S104*$T104</f>
        <v>5.17530894593106</v>
      </c>
      <c r="Y104" s="1" t="n">
        <f aca="false">2*H104/H$11/$S104*$T104</f>
        <v>0.157621248822241</v>
      </c>
      <c r="Z104" s="1" t="n">
        <f aca="false">I104/I$11/$S104*$T104</f>
        <v>0.0638599964906699</v>
      </c>
      <c r="AA104" s="1" t="n">
        <f aca="false">2*J104/J$11/$S104*$T104</f>
        <v>0.00421250622852189</v>
      </c>
      <c r="AB104" s="1" t="n">
        <f aca="false">K104/K$11/$S104*$T104</f>
        <v>0.00680380421836343</v>
      </c>
      <c r="AC104" s="1" t="n">
        <f aca="false">L104/L$11/$S104*$T104</f>
        <v>0.0328621961852581</v>
      </c>
      <c r="AD104" s="1" t="n">
        <f aca="false">2*M104/M$11/$S104*$T104</f>
        <v>0.0698864130549556</v>
      </c>
      <c r="AE104" s="1" t="n">
        <f aca="false">N104/N$11/$S104*$T104</f>
        <v>0.0200081691817075</v>
      </c>
      <c r="AF104" s="1" t="n">
        <f aca="false">O104/O$11/$S104*$T104</f>
        <v>10.0868867386335</v>
      </c>
      <c r="AG104" s="6" t="n">
        <f aca="false">P104/P$11/$S104*$T104</f>
        <v>0.0455664884711846</v>
      </c>
      <c r="AH104" s="1" t="n">
        <f aca="false">U104+V104+AA104++AB104+AC104+AD104+AE104+AF104+AG104</f>
        <v>12.197045683045</v>
      </c>
      <c r="AI104" s="7" t="n">
        <f aca="false">W104+X104</f>
        <v>5.74050187067037</v>
      </c>
      <c r="AJ104" s="6" t="n">
        <f aca="false">(V104+AF104)/(W104+X104)</f>
        <v>2.07719393322455</v>
      </c>
      <c r="AK104" s="8" t="n">
        <f aca="false">V104/(V104+AB104+AF104)*100</f>
        <v>15.3990297778849</v>
      </c>
      <c r="AL104" s="8" t="n">
        <f aca="false">AF104/(V104+AB104+AF104)*100</f>
        <v>84.5439436632335</v>
      </c>
      <c r="AM104" s="8" t="n">
        <f aca="false">AB104/(V104+AB104+AF104)*100</f>
        <v>0.0570265588816274</v>
      </c>
      <c r="AN104" s="9" t="n">
        <f aca="false">V104/(V104+AF104)*100</f>
        <v>15.4078163253341</v>
      </c>
      <c r="AO104" s="1" t="n">
        <f aca="false">-0.5*(1-AP104)+AF104/(V104+W104+X104+AF104)</f>
        <v>0.233507135478815</v>
      </c>
      <c r="AP104" s="6" t="n">
        <f aca="false">(X104+W104)/(V104+W104+X104+AF104)</f>
        <v>0.324971393321354</v>
      </c>
    </row>
    <row r="105" customFormat="false" ht="12.75" hidden="false" customHeight="false" outlineLevel="0" collapsed="false">
      <c r="A105" s="1" t="s">
        <v>52</v>
      </c>
      <c r="B105" s="2" t="n">
        <v>79</v>
      </c>
      <c r="C105" s="1" t="s">
        <v>131</v>
      </c>
      <c r="D105" s="1" t="n">
        <v>0.365</v>
      </c>
      <c r="E105" s="1" t="n">
        <v>22.744</v>
      </c>
      <c r="F105" s="1" t="n">
        <v>2.723</v>
      </c>
      <c r="G105" s="1" t="n">
        <v>40.94</v>
      </c>
      <c r="H105" s="1" t="n">
        <v>0.332</v>
      </c>
      <c r="I105" s="1" t="n">
        <v>2.757</v>
      </c>
      <c r="J105" s="1" t="n">
        <v>0.086</v>
      </c>
      <c r="K105" s="1" t="n">
        <v>0.007</v>
      </c>
      <c r="L105" s="1" t="n">
        <v>0.068</v>
      </c>
      <c r="M105" s="1" t="n">
        <v>0.478</v>
      </c>
      <c r="N105" s="1" t="n">
        <v>0.12</v>
      </c>
      <c r="O105" s="1" t="n">
        <v>21.483</v>
      </c>
      <c r="P105" s="1" t="n">
        <v>0.131</v>
      </c>
      <c r="Q105" s="3" t="n">
        <v>92.233</v>
      </c>
      <c r="S105" s="1" t="n">
        <f aca="false">D105/D$11+E105/E$11+3*F105/F$11+2*G105/G$11+5*H105/H$11+3*I105/I$11+J105/J$11+K105/K$11+2*L105/L$11+3*M105/M$11+N105/N$11+O105/O$11+P105/P$11</f>
        <v>2.44270798034238</v>
      </c>
      <c r="T105" s="4" t="n">
        <v>24</v>
      </c>
      <c r="U105" s="5" t="n">
        <f aca="false">2*D105/D$11/$S105*$T105</f>
        <v>0.115722547543597</v>
      </c>
      <c r="V105" s="1" t="n">
        <f aca="false">E105/E$11/$S105*$T105</f>
        <v>5.54439389725385</v>
      </c>
      <c r="W105" s="1" t="n">
        <f aca="false">2*F105/F$11/$S105*$T105</f>
        <v>0.52478617972163</v>
      </c>
      <c r="X105" s="1" t="n">
        <f aca="false">G105/G$11/$S105*$T105</f>
        <v>6.69462912999782</v>
      </c>
      <c r="Y105" s="1" t="n">
        <f aca="false">2*H105/H$11/$S105*$T105</f>
        <v>0.0459609391701115</v>
      </c>
      <c r="Z105" s="1" t="n">
        <f aca="false">I105/I$11/$S105*$T105</f>
        <v>0.33834586309381</v>
      </c>
      <c r="AA105" s="1" t="n">
        <f aca="false">2*J105/J$11/$S105*$T105</f>
        <v>0.0179405468336088</v>
      </c>
      <c r="AB105" s="1" t="n">
        <f aca="false">K105/K$11/$S105*$T105</f>
        <v>0.00122645003765666</v>
      </c>
      <c r="AC105" s="1" t="n">
        <f aca="false">L105/L$11/$S105*$T105</f>
        <v>0.00836405868325292</v>
      </c>
      <c r="AD105" s="1" t="n">
        <f aca="false">2*M105/M$11/$S105*$T105</f>
        <v>0.0617989967511608</v>
      </c>
      <c r="AE105" s="1" t="n">
        <f aca="false">N105/N$11/$S105*$T105</f>
        <v>0.0166205606653644</v>
      </c>
      <c r="AF105" s="1" t="n">
        <f aca="false">O105/O$11/$S105*$T105</f>
        <v>2.93789081763954</v>
      </c>
      <c r="AG105" s="6" t="n">
        <f aca="false">P105/P$11/$S105*$T105</f>
        <v>0.0172326479369631</v>
      </c>
      <c r="AH105" s="1" t="n">
        <f aca="false">U105+V105+AA105++AB105+AC105+AD105+AE105+AF105+AG105</f>
        <v>8.72119052334499</v>
      </c>
      <c r="AI105" s="7" t="n">
        <f aca="false">W105+X105</f>
        <v>7.21941530971945</v>
      </c>
      <c r="AJ105" s="6" t="n">
        <f aca="false">(V105+AF105)/(W105+X105)</f>
        <v>1.17492682592644</v>
      </c>
      <c r="AK105" s="8" t="n">
        <f aca="false">V105/(V105+AB105+AF105)*100</f>
        <v>65.3549431298346</v>
      </c>
      <c r="AL105" s="8" t="n">
        <f aca="false">AF105/(V105+AB105+AF105)*100</f>
        <v>34.6306000018498</v>
      </c>
      <c r="AM105" s="8" t="n">
        <f aca="false">AB105/(V105+AB105+AF105)*100</f>
        <v>0.0144568683156396</v>
      </c>
      <c r="AN105" s="9" t="n">
        <f aca="false">V105/(V105+AF105)*100</f>
        <v>65.3643927740232</v>
      </c>
      <c r="AO105" s="1" t="n">
        <f aca="false">-0.5*(1-AP105)+AF105/(V105+W105+X105+AF105)</f>
        <v>-0.0830006647537702</v>
      </c>
      <c r="AP105" s="6" t="n">
        <f aca="false">(X105+W105)/(V105+W105+X105+AF105)</f>
        <v>0.459785583624883</v>
      </c>
    </row>
    <row r="106" customFormat="false" ht="12.75" hidden="false" customHeight="false" outlineLevel="0" collapsed="false">
      <c r="A106" s="1" t="s">
        <v>52</v>
      </c>
      <c r="B106" s="2" t="n">
        <v>80</v>
      </c>
      <c r="C106" s="1" t="s">
        <v>132</v>
      </c>
      <c r="D106" s="1" t="n">
        <v>0.549</v>
      </c>
      <c r="E106" s="1" t="n">
        <v>21.276</v>
      </c>
      <c r="F106" s="1" t="n">
        <v>3.563</v>
      </c>
      <c r="G106" s="1" t="n">
        <v>46.547</v>
      </c>
      <c r="H106" s="1" t="n">
        <v>0.202</v>
      </c>
      <c r="I106" s="1" t="n">
        <v>1.703</v>
      </c>
      <c r="J106" s="1" t="n">
        <v>0.277</v>
      </c>
      <c r="K106" s="1" t="n">
        <v>0.032</v>
      </c>
      <c r="L106" s="1" t="n">
        <v>0.067</v>
      </c>
      <c r="M106" s="1" t="n">
        <v>0.634</v>
      </c>
      <c r="N106" s="1" t="n">
        <v>0.093</v>
      </c>
      <c r="O106" s="1" t="n">
        <v>14.402</v>
      </c>
      <c r="P106" s="1" t="n">
        <v>0.122</v>
      </c>
      <c r="Q106" s="3" t="n">
        <v>89.467</v>
      </c>
      <c r="S106" s="1" t="n">
        <f aca="false">D106/D$11+E106/E$11+3*F106/F$11+2*G106/G$11+5*H106/H$11+3*I106/I$11+J106/J$11+K106/K$11+2*L106/L$11+3*M106/M$11+N106/N$11+O106/O$11+P106/P$11</f>
        <v>2.4829999704474</v>
      </c>
      <c r="T106" s="4" t="n">
        <v>24</v>
      </c>
      <c r="U106" s="5" t="n">
        <f aca="false">2*D106/D$11/$S106*$T106</f>
        <v>0.171234907145389</v>
      </c>
      <c r="V106" s="1" t="n">
        <f aca="false">E106/E$11/$S106*$T106</f>
        <v>5.10237117762416</v>
      </c>
      <c r="W106" s="1" t="n">
        <f aca="false">2*F106/F$11/$S106*$T106</f>
        <v>0.67553119242541</v>
      </c>
      <c r="X106" s="1" t="n">
        <f aca="false">G106/G$11/$S106*$T106</f>
        <v>7.4879893313328</v>
      </c>
      <c r="Y106" s="1" t="n">
        <f aca="false">2*H106/H$11/$S106*$T106</f>
        <v>0.0275104070992137</v>
      </c>
      <c r="Z106" s="1" t="n">
        <f aca="false">I106/I$11/$S106*$T106</f>
        <v>0.205604961031831</v>
      </c>
      <c r="AA106" s="1" t="n">
        <f aca="false">2*J106/J$11/$S106*$T106</f>
        <v>0.056847560302702</v>
      </c>
      <c r="AB106" s="1" t="n">
        <f aca="false">K106/K$11/$S106*$T106</f>
        <v>0.0055156491895873</v>
      </c>
      <c r="AC106" s="1" t="n">
        <f aca="false">L106/L$11/$S106*$T106</f>
        <v>0.00810732901474597</v>
      </c>
      <c r="AD106" s="1" t="n">
        <f aca="false">2*M106/M$11/$S106*$T106</f>
        <v>0.0806376054663153</v>
      </c>
      <c r="AE106" s="1" t="n">
        <f aca="false">N106/N$11/$S106*$T106</f>
        <v>0.0126719137777494</v>
      </c>
      <c r="AF106" s="1" t="n">
        <f aca="false">O106/O$11/$S106*$T106</f>
        <v>1.93757430667781</v>
      </c>
      <c r="AG106" s="6" t="n">
        <f aca="false">P106/P$11/$S106*$T106</f>
        <v>0.0157883006304391</v>
      </c>
      <c r="AH106" s="1" t="n">
        <f aca="false">U106+V106+AA106++AB106+AC106+AD106+AE106+AF106+AG106</f>
        <v>7.3907487498289</v>
      </c>
      <c r="AI106" s="7" t="n">
        <f aca="false">W106+X106</f>
        <v>8.16352052375821</v>
      </c>
      <c r="AJ106" s="6" t="n">
        <f aca="false">(V106+AF106)/(W106+X106)</f>
        <v>0.862366360666784</v>
      </c>
      <c r="AK106" s="8" t="n">
        <f aca="false">V106/(V106+AB106+AF106)*100</f>
        <v>72.4206844796765</v>
      </c>
      <c r="AL106" s="8" t="n">
        <f aca="false">AF106/(V106+AB106+AF106)*100</f>
        <v>27.5010289598687</v>
      </c>
      <c r="AM106" s="8" t="n">
        <f aca="false">AB106/(V106+AB106+AF106)*100</f>
        <v>0.0782865604547574</v>
      </c>
      <c r="AN106" s="9" t="n">
        <f aca="false">V106/(V106+AF106)*100</f>
        <v>72.4774245624727</v>
      </c>
      <c r="AO106" s="1" t="n">
        <f aca="false">-0.5*(1-AP106)+AF106/(V106+W106+X106+AF106)</f>
        <v>-0.104081426868996</v>
      </c>
      <c r="AP106" s="6" t="n">
        <f aca="false">(X106+W106)/(V106+W106+X106+AF106)</f>
        <v>0.53695127936158</v>
      </c>
    </row>
    <row r="107" customFormat="false" ht="12.75" hidden="false" customHeight="false" outlineLevel="0" collapsed="false">
      <c r="A107" s="1" t="s">
        <v>52</v>
      </c>
      <c r="B107" s="2" t="n">
        <v>81</v>
      </c>
      <c r="C107" s="1" t="s">
        <v>133</v>
      </c>
      <c r="D107" s="1" t="n">
        <v>0.906</v>
      </c>
      <c r="E107" s="1" t="n">
        <v>20.204</v>
      </c>
      <c r="F107" s="1" t="n">
        <v>2.475</v>
      </c>
      <c r="G107" s="1" t="n">
        <v>39.168</v>
      </c>
      <c r="H107" s="1" t="n">
        <v>0.112</v>
      </c>
      <c r="I107" s="1" t="n">
        <v>10.547</v>
      </c>
      <c r="J107" s="1" t="n">
        <v>0.137</v>
      </c>
      <c r="K107" s="1" t="n">
        <v>0.161</v>
      </c>
      <c r="L107" s="1" t="n">
        <v>0.147</v>
      </c>
      <c r="M107" s="1" t="n">
        <v>0.447</v>
      </c>
      <c r="N107" s="1" t="n">
        <v>0.318</v>
      </c>
      <c r="O107" s="1" t="n">
        <v>22.534</v>
      </c>
      <c r="P107" s="1" t="n">
        <v>1.36</v>
      </c>
      <c r="Q107" s="3" t="n">
        <v>98.516</v>
      </c>
      <c r="S107" s="1" t="n">
        <f aca="false">D107/D$11+E107/E$11+3*F107/F$11+2*G107/G$11+5*H107/H$11+3*I107/I$11+J107/J$11+K107/K$11+2*L107/L$11+3*M107/M$11+N107/N$11+O107/O$11+P107/P$11</f>
        <v>2.64482059164767</v>
      </c>
      <c r="T107" s="4" t="n">
        <v>24</v>
      </c>
      <c r="U107" s="5" t="n">
        <f aca="false">2*D107/D$11/$S107*$T107</f>
        <v>0.265294748186332</v>
      </c>
      <c r="V107" s="1" t="n">
        <f aca="false">E107/E$11/$S107*$T107</f>
        <v>4.54883227448681</v>
      </c>
      <c r="W107" s="1" t="n">
        <f aca="false">2*F107/F$11/$S107*$T107</f>
        <v>0.440539936663434</v>
      </c>
      <c r="X107" s="1" t="n">
        <f aca="false">G107/G$11/$S107*$T107</f>
        <v>5.9154176723593</v>
      </c>
      <c r="Y107" s="1" t="n">
        <f aca="false">2*H107/H$11/$S107*$T107</f>
        <v>0.0143200378946941</v>
      </c>
      <c r="Z107" s="1" t="n">
        <f aca="false">I107/I$11/$S107*$T107</f>
        <v>1.19544165432511</v>
      </c>
      <c r="AA107" s="1" t="n">
        <f aca="false">2*J107/J$11/$S107*$T107</f>
        <v>0.0263956964903504</v>
      </c>
      <c r="AB107" s="1" t="n">
        <f aca="false">K107/K$11/$S107*$T107</f>
        <v>0.0260527175228933</v>
      </c>
      <c r="AC107" s="1" t="n">
        <f aca="false">L107/L$11/$S107*$T107</f>
        <v>0.016699398444069</v>
      </c>
      <c r="AD107" s="1" t="n">
        <f aca="false">2*M107/M$11/$S107*$T107</f>
        <v>0.0533748152828235</v>
      </c>
      <c r="AE107" s="1" t="n">
        <f aca="false">N107/N$11/$S107*$T107</f>
        <v>0.0406786824042601</v>
      </c>
      <c r="AF107" s="1" t="n">
        <f aca="false">O107/O$11/$S107*$T107</f>
        <v>2.84612747078424</v>
      </c>
      <c r="AG107" s="6" t="n">
        <f aca="false">P107/P$11/$S107*$T107</f>
        <v>0.165232305225289</v>
      </c>
      <c r="AH107" s="1" t="n">
        <f aca="false">U107+V107+AA107++AB107+AC107+AD107+AE107+AF107+AG107</f>
        <v>7.98868810882707</v>
      </c>
      <c r="AI107" s="7" t="n">
        <f aca="false">W107+X107</f>
        <v>6.35595760902273</v>
      </c>
      <c r="AJ107" s="6" t="n">
        <f aca="false">(V107+AF107)/(W107+X107)</f>
        <v>1.16346901602575</v>
      </c>
      <c r="AK107" s="8" t="n">
        <f aca="false">V107/(V107+AB107+AF107)*100</f>
        <v>61.2966532166989</v>
      </c>
      <c r="AL107" s="8" t="n">
        <f aca="false">AF107/(V107+AB107+AF107)*100</f>
        <v>38.3522798951439</v>
      </c>
      <c r="AM107" s="8" t="n">
        <f aca="false">AB107/(V107+AB107+AF107)*100</f>
        <v>0.351066888157261</v>
      </c>
      <c r="AN107" s="9" t="n">
        <f aca="false">V107/(V107+AF107)*100</f>
        <v>61.5126035999818</v>
      </c>
      <c r="AO107" s="1" t="n">
        <f aca="false">-0.5*(1-AP107)+AF107/(V107+W107+X107+AF107)</f>
        <v>-0.0619124077264158</v>
      </c>
      <c r="AP107" s="6" t="n">
        <f aca="false">(X107+W107)/(V107+W107+X107+AF107)</f>
        <v>0.462220624650766</v>
      </c>
    </row>
    <row r="108" customFormat="false" ht="12.75" hidden="false" customHeight="false" outlineLevel="0" collapsed="false">
      <c r="A108" s="1" t="s">
        <v>52</v>
      </c>
      <c r="B108" s="2" t="n">
        <v>82</v>
      </c>
      <c r="C108" s="1" t="s">
        <v>134</v>
      </c>
      <c r="D108" s="1" t="n">
        <v>0.515</v>
      </c>
      <c r="E108" s="1" t="n">
        <v>22.739</v>
      </c>
      <c r="F108" s="1" t="n">
        <v>1.92</v>
      </c>
      <c r="G108" s="1" t="n">
        <v>33.73</v>
      </c>
      <c r="H108" s="1" t="n">
        <v>0.27</v>
      </c>
      <c r="I108" s="1" t="n">
        <v>8.577</v>
      </c>
      <c r="J108" s="1" t="n">
        <v>0.047</v>
      </c>
      <c r="K108" s="1" t="n">
        <v>0.617</v>
      </c>
      <c r="L108" s="1" t="n">
        <v>0.143</v>
      </c>
      <c r="M108" s="1" t="n">
        <v>0.52</v>
      </c>
      <c r="N108" s="1" t="n">
        <v>0.417</v>
      </c>
      <c r="O108" s="1" t="n">
        <v>22.96</v>
      </c>
      <c r="P108" s="1" t="n">
        <v>1.602</v>
      </c>
      <c r="Q108" s="3" t="n">
        <v>94.057</v>
      </c>
      <c r="S108" s="1" t="n">
        <f aca="false">D108/D$11+E108/E$11+3*F108/F$11+2*G108/G$11+5*H108/H$11+3*I108/I$11+J108/J$11+K108/K$11+2*L108/L$11+3*M108/M$11+N108/N$11+O108/O$11+P108/P$11</f>
        <v>2.45489416515196</v>
      </c>
      <c r="T108" s="4" t="n">
        <v>24</v>
      </c>
      <c r="U108" s="5" t="n">
        <f aca="false">2*D108/D$11/$S108*$T108</f>
        <v>0.162469232142256</v>
      </c>
      <c r="V108" s="1" t="n">
        <f aca="false">E108/E$11/$S108*$T108</f>
        <v>5.51565850323377</v>
      </c>
      <c r="W108" s="1" t="n">
        <f aca="false">2*F108/F$11/$S108*$T108</f>
        <v>0.368192344454617</v>
      </c>
      <c r="X108" s="1" t="n">
        <f aca="false">G108/G$11/$S108*$T108</f>
        <v>5.48824895485613</v>
      </c>
      <c r="Y108" s="1" t="n">
        <f aca="false">2*H108/H$11/$S108*$T108</f>
        <v>0.0371923270860003</v>
      </c>
      <c r="Z108" s="1" t="n">
        <f aca="false">I108/I$11/$S108*$T108</f>
        <v>1.04736556784511</v>
      </c>
      <c r="AA108" s="1" t="n">
        <f aca="false">2*J108/J$11/$S108*$T108</f>
        <v>0.00975604647797814</v>
      </c>
      <c r="AB108" s="1" t="n">
        <f aca="false">K108/K$11/$S108*$T108</f>
        <v>0.107566184140031</v>
      </c>
      <c r="AC108" s="1" t="n">
        <f aca="false">L108/L$11/$S108*$T108</f>
        <v>0.0175018103527465</v>
      </c>
      <c r="AD108" s="1" t="n">
        <f aca="false">2*M108/M$11/$S108*$T108</f>
        <v>0.0668953067277439</v>
      </c>
      <c r="AE108" s="1" t="n">
        <f aca="false">N108/N$11/$S108*$T108</f>
        <v>0.0574697431811958</v>
      </c>
      <c r="AF108" s="1" t="n">
        <f aca="false">O108/O$11/$S108*$T108</f>
        <v>3.12429033060733</v>
      </c>
      <c r="AG108" s="6" t="n">
        <f aca="false">P108/P$11/$S108*$T108</f>
        <v>0.20969207108592</v>
      </c>
      <c r="AH108" s="1" t="n">
        <f aca="false">U108+V108+AA108++AB108+AC108+AD108+AE108+AF108+AG108</f>
        <v>9.27129922794897</v>
      </c>
      <c r="AI108" s="7" t="n">
        <f aca="false">W108+X108</f>
        <v>5.85644129931075</v>
      </c>
      <c r="AJ108" s="6" t="n">
        <f aca="false">(V108+AF108)/(W108+X108)</f>
        <v>1.47528992305582</v>
      </c>
      <c r="AK108" s="8" t="n">
        <f aca="false">V108/(V108+AB108+AF108)*100</f>
        <v>63.0540043874855</v>
      </c>
      <c r="AL108" s="8" t="n">
        <f aca="false">AF108/(V108+AB108+AF108)*100</f>
        <v>35.7163185680177</v>
      </c>
      <c r="AM108" s="8" t="n">
        <f aca="false">AB108/(V108+AB108+AF108)*100</f>
        <v>1.22967704449688</v>
      </c>
      <c r="AN108" s="9" t="n">
        <f aca="false">V108/(V108+AF108)*100</f>
        <v>63.8390181389726</v>
      </c>
      <c r="AO108" s="1" t="n">
        <f aca="false">-0.5*(1-AP108)+AF108/(V108+W108+X108+AF108)</f>
        <v>-0.0824815057632043</v>
      </c>
      <c r="AP108" s="6" t="n">
        <f aca="false">(X108+W108)/(V108+W108+X108+AF108)</f>
        <v>0.4039930800370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0T08:29:28Z</dcterms:created>
  <dc:creator>Cecile Engrand</dc:creator>
  <dc:description/>
  <dc:language>en-US</dc:language>
  <cp:lastModifiedBy>Cecile Engrand</cp:lastModifiedBy>
  <cp:lastPrinted>1999-04-10T10:37:36Z</cp:lastPrinted>
  <cp:revision>0</cp:revision>
  <dc:subject/>
  <dc:title/>
</cp:coreProperties>
</file>