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ÐÏ_x0011_à¡±_x001a_á&gt;_x0003_þÿ	_x0006__x0001__x001b__x0010_þÿÿÿþÿÿÿ_x001a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08__x0005__x0005_ƒ_x0015_Ì_x0007_áÁ_x0002_¿Àâ\p</t>
  </si>
  <si>
    <t xml:space="preserve">Sasha Krot                                                                                                     B_x0002_ä_x0004_œ_x0002__x000e__x0019__x0002__x0012__x0002__x0013__x0002_=_x0012_ð-Œ7„!8_x0001_X_x0002_@_x0002__x0002_"_x0002__x000e__x0002__x0001_·_x0001__x0002_Ú_x0002_1_x0014_Èÿ_x0001__x0005_Arial1_x0014_Èÿ_x0001__x0005_Arial1_x0014_Èÿ_x0001__x0005_Arial1_x0014_Èÿ_x0001__x0005_Arial1_x0014_æÿ_x0001__x0001__x0005_Times1_x0014_æÿ_x0001__x0001__x0001__x0005_Times1_x0014_æÿ_x0001__x0002__x0001__x0005_Times_x001e__x0004__x001a__x0005__x0017_"$"#</t>
  </si>
  <si>
    <t xml:space="preserve">##0_);\("$"#</t>
  </si>
  <si>
    <t xml:space="preserve">##0\)_x001e__x0004__x001f__x0006__x001c_"$"#</t>
  </si>
  <si>
    <t xml:space="preserve">##0_);[Red]\("$"#</t>
  </si>
  <si>
    <t xml:space="preserve">##0\)_x001e__x0004_ _x0007__x001d_"$"#</t>
  </si>
  <si>
    <t xml:space="preserve">##0.00_);\("$"#</t>
  </si>
  <si>
    <t xml:space="preserve">##0.00\)_x001e__x0004_%_x0008_""$"#</t>
  </si>
  <si>
    <t xml:space="preserve">##0.00_);[Red]\("$"#</t>
  </si>
  <si>
    <t xml:space="preserve">##0.00\)_x001e__x0004_5*2_("$"* #</t>
  </si>
  <si>
    <t xml:space="preserve">##0_);_("$"* \(#</t>
  </si>
  <si>
    <t xml:space="preserve">##0\);_("$"* "-"_);_(@_)_x001e__x0004_</t>
  </si>
  <si>
    <t xml:space="preserve">))_(* #</t>
  </si>
  <si>
    <t xml:space="preserve">##0_);_(* \(#</t>
  </si>
  <si>
    <t xml:space="preserve">##0\);_(* "-"_);_(@_)_x001e__x0004_=</t>
  </si>
  <si>
    <t xml:space="preserve">:_("$"* #</t>
  </si>
  <si>
    <t xml:space="preserve">##0.00_);_("$"* \(#</t>
  </si>
  <si>
    <t xml:space="preserve">##0.00\);_("$"* "-"??_);_(@_)_x001e__x0004_4+1_(* #</t>
  </si>
  <si>
    <t xml:space="preserve">##0.00_);_(* \(#</t>
  </si>
  <si>
    <t xml:space="preserve">##0.00\);_(* "-"??_);_(@_)à_x0010_õÿ À à_x0010__x0001_õÿ ôÀ à_x0010__x0001_õÿ ôÀ à_x0010__x0002_õÿ ôÀ à_x0010__x0002_õÿ ôÀ à_x0010_õÿ ôÀ à_x0010_õÿ ôÀ à_x0010_õÿ ôÀ à_x0010_õÿ ôÀ à_x0010_õÿ ôÀ à_x0010_õÿ ôÀ à_x0010_õÿ ôÀ à_x0010_õÿ ôÀ à_x0010_õÿ ôÀ à_x0010_õÿ ôÀ à_x0010__x0001_ À à_x0010__x0001_+õÿ øÀ à_x0010__x0001_)õÿ øÀ à_x0010__x0001_</t>
  </si>
  <si>
    <t xml:space="preserve">õÿ øÀ à_x0010__x0001_*õÿ øÀ à_x0010__x0001_	õÿ øÀ à_x0010__x0005__x0001_ _x0008_À à_x0010__x0005__x0001_ (À @€à_x0010__x0005__x0001_"_x0018_À à_x0010__x0005__x0001_"8À @€à_x0010__x0005__x0001_ (À à_x0010__x0005__x0001_!8À @€“_x0002__x0004__x0010_€_x0003_ÿ“_x0002__x0004__x0011_€_x0006_ÿ“_x0002__x0004__x0012_€_x0004_ÿ“_x0002__x0004__x0013_€_x0007_ÿ“_x0002__x0004_€ÿ“_x0002__x0004__x0014_€_x0005_ÿ’â8ÿÿÿÿÿÿÿÿÿÿÿÿ€€€€€€€€€ÀÀÀ€€€™™ÿ™3fÿÿÌÌÿÿffÿ€€fÌÌÌÿ€ÿÿÿÿÿÿ€€€€€ÿÌÿÌÿÿÌÿÌÿÿ™™Ìÿÿ™ÌÌ™ÿããã3fÿ3ÌÌ™ÌÿÌÿ™ÿfff™–––3f3™f333™3™3f33™333…</t>
  </si>
  <si>
    <t xml:space="preserve">o_x0006__x0006_Sheet1…</t>
  </si>
  <si>
    <t xml:space="preserve">s_x0010__x0006_Sheet2…</t>
  </si>
  <si>
    <t xml:space="preserve">v_x0011__x0006_Sheet3</t>
  </si>
  <si>
    <t xml:space="preserve">	_x0008__x0008__x0006__x0010_ƒ_x0015_Ì_x0007__x000b__x0002__x0010__x0014_ƒ</t>
  </si>
  <si>
    <t xml:space="preserve">ä_x000f_</t>
  </si>
  <si>
    <t xml:space="preserve">_x0002__x0001__x000c__x0002_d_x000f__x0002__x0001__x0011__x0002__x0010__x0008_ü©ñÒMbP?__x0002__x0001_*_x0002_+_x0002_‚_x0002__x0001_€_x0008_%_x0002__x0004_</t>
  </si>
  <si>
    <t xml:space="preserve">_x0001_Œ_x0004__x0001__x0001__x0002_Á_x0004__x0014__x0005__x0004_&amp;R&amp;F_x0015__x0005__x0004_&amp;R&amp;Dƒ_x0002__x0001_„_x0002_MN_x0003_HP4000_x0002_˜Þ¸bÜ¸b_x0008_˜Þ¸bì·bÎZ_x0004__x0003__x0004_”¸_x0002__x001f_w_x0001__x0001_ê</t>
  </si>
  <si>
    <t xml:space="preserve">o_x0008_d_x0001__x0007_X_x0002__x0001__x0001_X_x0002__x0003_ZT0º¸bÀ¸b¢Ç_x0010_0	_x0004__x0008_À_x0012_È_x0019__x0001__x0001__x0002_‡@¨7@_x0017__x000c__x0018_Ã0_x0004__x0001__x0001__x0001__x0002__x0002__x0001_R_x0003_Â_x0001_dÿÿÿÿÿÿÿÿ_x0001_ÿÿÿÿÿÿÿÿ_x0001_ÿÿ_x0001_ÿÿ_x0001_ÿÿ_x0001_ÿÿ_x0001_ÿÿÿÿÿÿÿÿÿÿ_x0001_ÿÿÿÿCustom page 1XC´CCustom page 2XC´CCustom page 3XC´C¡"_x0001_d_x0001__x0001__x0001__x0002_X_x0002_X_x0002_à?à?_x0001_U_x0002__x0008_}_x000c_m_x0018__x0015__x0002_}_x000c__x0001__x0002_$_x0013__x0015__x0002_}_x000c__x0003__x0001_$	_x0015__x0002__x0002_</t>
  </si>
  <si>
    <t xml:space="preserve">_x0014__x0003__x0008__x0002__x0010__x0003_</t>
  </si>
  <si>
    <t xml:space="preserve">_x0001_T0_x0001__x0012__x0008__x0002__x0010__x0002__x0003_</t>
  </si>
  <si>
    <t xml:space="preserve">_x0001_b_x0001__x0002__x0008__x0002__x0010__x0003__x0003_w_x0001__x0001_b_x0008__x0002__x0010__x0004__x0003_h_x0001__x0001__x0008__x0002__x0010__x0005__x0003_w_x0001__x0001__x0002__x0008__x0002__x0010__x0006__x0003_w_x0001__x0001__x0008__x0002__x0010__x0007__x0003_h_x0001__x0001__x0008__x0002__x0010__x0008__x0003_w_x0001_b_x0001__x0002__x0008__x0002__x0010_	_x0003_h_x0001__x0001_b_x0008__x0002__x0010_</t>
  </si>
  <si>
    <t xml:space="preserve">_x0003_h_x0001__x0001__x0008__x0002__x0010__x000b__x0003_h_x0001__x0001_b_x0008__x0002__x0010__x000c__x0003_w_x0001__x0001__x0008__x0002__x0010_</t>
  </si>
  <si>
    <t xml:space="preserve">_x0003_h_x0001_óÏ_x0001__x0008__x0002__x0010__x000e__x0003_</t>
  </si>
  <si>
    <t xml:space="preserve">_x0001__x0001__x0008__x0002__x0010__x000f__x0003_</t>
  </si>
  <si>
    <t xml:space="preserve">_x0001__x0004_0_x0001__x0008__x0002__x0010__x0010__x0001__x0002_</t>
  </si>
  <si>
    <t xml:space="preserve">_x0001__x0001__x0008__x0002__x0010__x0011__x0001__x0002_</t>
  </si>
  <si>
    <t xml:space="preserve">_x0001_b_x0001_m_x0008__x0002__x0010__x0012__x0001__x0002_</t>
  </si>
  <si>
    <t xml:space="preserve">_x0001_í_x0001__x0008__x0002__x0010__x0013__x0001__x0002_</t>
  </si>
  <si>
    <t xml:space="preserve">_x0001_b_x0001__x0004__x0002_T_x0015_LTable 1.  Elemental abundances and major species in a solar composition gas._x0004__x0002__x000f__x0002__x0016__x0007_element_x0004__x0002__x0019__x0002__x0001__x001a__x0011_atomic abundances_x0004__x0002__x0016__x0002__x0002__x001a__x000e_major gas(es)*_x0004__x0002_	_x0003__x0015__x0001_HÖ_x0016__x0003__x0001__x0017__x000b_2.82 x 1010_x0001_	_x0006_Ö_x0012__x0003__x0002__x0015__x0005_H2</t>
  </si>
  <si>
    <t xml:space="preserve"> H_x0002__x0001__x0007__x0002__x0005__x0004__x0002_</t>
  </si>
  <si>
    <t xml:space="preserve">_x0004__x0015__x0002_HeÖ_x0015__x0004__x0001__x0017_</t>
  </si>
  <si>
    <t xml:space="preserve">2.82 x 109_x0001_	_x0006__x0004__x0002_</t>
  </si>
  <si>
    <t xml:space="preserve">_x0004__x0002__x0015__x0002_He_x0004__x0002_	_x0005__x0015__x0001_OÖ_x0015__x0005__x0001__x0017_</t>
  </si>
  <si>
    <t xml:space="preserve">2.09 x 107_x0001_	_x0006_Ö_x0014__x0005__x0002__x0015__x0007_CO</t>
  </si>
  <si>
    <t xml:space="preserve"> H2O_x0002__x0005__x0007__x0006__x0005__x0004__x0002_	_x0006__x0015__x0001_CÖ_x0015__x0006__x0001__x0017_</t>
  </si>
  <si>
    <t xml:space="preserve">1.00 x 107_x0001_	_x0006_Ö_x0012__x0006__x0002__x0015__x0007_CO</t>
  </si>
  <si>
    <t xml:space="preserve"> CH4_x0001__x0006__x0007__x0004__x0002_</t>
  </si>
  <si>
    <t xml:space="preserve">_x0007__x0015__x0002_NeÖ_x0015__x0007__x0001__x0017_</t>
  </si>
  <si>
    <t xml:space="preserve">3.31 x 106_x0001_	_x0006__x0004__x0002_</t>
  </si>
  <si>
    <t xml:space="preserve">_x0007__x0002__x0015__x0002_Ne_x0004__x0002_	_x0008__x0015__x0001_NÖ_x0015__x0008__x0001__x0017_</t>
  </si>
  <si>
    <t xml:space="preserve">2.63 x 106_x0001_	_x0006_Ö_x0016__x0008__x0002__x0015__x0007_N2</t>
  </si>
  <si>
    <t xml:space="preserve"> NH3_x0003__x0001__x0007__x0002__x0005__x0006__x0007__x0004__x0002_</t>
  </si>
  <si>
    <t xml:space="preserve">	_x0015__x0002_MgÖ_x0016_	_x0001__x0017__x000b_1.023 x 106_x0001_</t>
  </si>
  <si>
    <t xml:space="preserve">_x0006__x0004__x0002_</t>
  </si>
  <si>
    <t xml:space="preserve">	_x0002__x0015__x0002_Mg_x0004__x0002_</t>
  </si>
  <si>
    <t xml:space="preserve">_x0015__x0002_SiÖ_x0015_</t>
  </si>
  <si>
    <t xml:space="preserve">_x0001__x0017_</t>
  </si>
  <si>
    <t xml:space="preserve">1.00 x 106_x0001_	_x0006__x0004__x0002__x0010_</t>
  </si>
  <si>
    <t xml:space="preserve">_x0002__x0015__x0008_SiO</t>
  </si>
  <si>
    <t xml:space="preserve"> SiS_x0004__x0002_</t>
  </si>
  <si>
    <t xml:space="preserve">_x000b__x0015__x0002_FeÖ_x0015__x000b__x0001__x0017_</t>
  </si>
  <si>
    <t xml:space="preserve">8.91 x 105_x0001_	_x0006__x0004__x0002_</t>
  </si>
  <si>
    <t xml:space="preserve">_x000b__x0002__x0015__x0002_Fe_x0004__x0002_	_x000c__x0015__x0001_SÖ_x0015__x000c__x0001__x0017_</t>
  </si>
  <si>
    <t xml:space="preserve">4.47 x 105_x0001_	_x0006_Ö_x0014__x000c__x0002__x0019__x0007_H2S</t>
  </si>
  <si>
    <t xml:space="preserve"> HS_x0002__x0001__x0007__x0002__x0005__x0004__x0002_#</t>
  </si>
  <si>
    <t xml:space="preserve">_x0016__x001b_all other elements combinedÖ_x0015_</t>
  </si>
  <si>
    <t xml:space="preserve">_x0001__x0018_</t>
  </si>
  <si>
    <t xml:space="preserve">4.16 x 105_x0001_	_x0006__x0004__x0002__x000f_</t>
  </si>
  <si>
    <t xml:space="preserve">_x0002__x0016__x0007_various_x0004__x0002_'_x000e__x0015__x001f_*from Lodders and Fegley (1998)_x0001__x0002__x0006__x000e__x0001__x0017__x0001__x0002__x0006__x000f__x0001__x0017__x0001__x0002__x0006__x0010__x0001__x0017__x0001__x0002__x0006__x0011__x0001__x0017__x0001__x0002__x0006__x0012__x0001__x0017__x0001__x0002__x0006__x0013__x0001__x0017_×*_x001d__x0005_h_x0001_XJ=5&gt;&lt;5@6;5&gt;S5</t>
  </si>
  <si>
    <t xml:space="preserve">¶_x0006__x001d__x000f__x0003__x0012__x0004__x0001__x0012__x0012__x0004__x0004_«" øÿÿÿÿÿÿÿÿÿÿÿÿÿÿÿÿÿÿÿÿÿÿÿÿÿÿÿÿÿÿÿ</t>
  </si>
  <si>
    <t xml:space="preserve">	_x0008__x0008__x0006__x0010_ƒ_x0015_Ì_x0007__x000b__x0002__x000c_'_x0011_</t>
  </si>
  <si>
    <t xml:space="preserve">_x0002__x0001__x000c__x0002_d_x000f__x0002__x0001__x0011__x0002__x0010__x0008_ü©ñÒMbP?__x0002__x0001_*_x0002_+_x0002_‚_x0002__x0001_€_x0008_%_x0002__x0004_ÿŒ_x0004__x0001__x0001__x0002_Á_x0004__x0014__x0015_ƒ_x0002_„_x0002_¡"_x0001__x0001__x0001__x0001__x0004__x0004__x0004__x0004_à?à?glU_x0002__x0008__x0002_</t>
  </si>
  <si>
    <t xml:space="preserve">¶_x001d__x000f__x0003__x0001_</t>
  </si>
  <si>
    <t xml:space="preserve">	_x0008__x0008__x0006__x0010_ƒ_x0015_Ì_x0007__x000b__x0002__x000c_*_x0012_</t>
  </si>
  <si>
    <t xml:space="preserve">_x0002__x0001__x000c__x0002_d_x000f__x0002__x0001__x0011__x0002__x0010__x0008_ü©ñÒMbP?__x0002__x0001_*_x0002_+_x0002_‚_x0002__x0001_€_x0008_%_x0002__x0004_ÿŒ_x0004__x0001__x0001__x0002_Á_x0004__x0014__x0015_ƒ_x0002_„_x0002_¡"_x0001__x0001__x0001__x0001__x0004_à?à?glU_x0002__x0008__x0002_</t>
  </si>
  <si>
    <t xml:space="preserve">þÿ_x0004__x0002__x0001_à…ŸòùOh_x0010_«‘_x0008_+'³Ù0¨_x0007__x0001_@_x0004_H_x0008_\_x0012_p_x000b_ˆ_x000c_”_x0013_ _x0002_ä_x0004__x001e__x000b_Sasha Krot_x001e__x000b_Sasha Krot_x001e__x0010_Microsoft Excel@_x0012_C?Dà½_x0001_@A_+%›½_x0001__x0003_þÿ_x0004__x0002__x0001__x0002_ÕÍÕœ._x001b__x0010_“—_x0008_+</t>
  </si>
  <si>
    <t xml:space="preserve">ù®0°_x0006__x0001_8_x000f_@_x000b_T_x0010_\</t>
  </si>
  <si>
    <t xml:space="preserve">d_x000c__x0002_ä_x0004__x001e__x000b_HIGP/SOESTx_x000b__x000b__x001e__x0010__x0003__x0007_Sheet1_x0007_Sheet2_x0007_Sheet3_x000c__x0010__x0002__x001e__x000b_Worksheets_x0003__x0003__x0001__x0002__x0003__x0004__x0005__x0006__x0007__x0008_	þÿÿÿ_x000b__x000c_</t>
  </si>
  <si>
    <t xml:space="preserve">_x000e__x000f__x0010__x0011_þÿÿÿ_x0013__x0014__x0015__x0016__x0017__x0018__x0019_þ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 _x0018_0_x0008_</t>
  </si>
  <si>
    <t xml:space="preserve">_x0001_ÿÿ_x0001__x0016__x0005__x0001_ÿÿÿÿÿÿÿÿ_x0002__x0010__x0008__x0002_ÀF_x0010_þÿÿÿBook@ì/@``_x0004_‘\_x000e__x000e_</t>
  </si>
  <si>
    <t xml:space="preserve">_x0002__x0001_ÿÿÿÿÿÿÿÿÿÿÿÿ</t>
  </si>
  <si>
    <t xml:space="preserve">_x0002_˜0@†ðy_x0012__x0005_SummaryInformationî_x0017_1:#w _x0010_€Windows(_x0002__x0001__x0001__x0003_ÿÿÿÿofilesPROFILES_x001a_1x$!	_x0010_sa9_x0001_ </t>
  </si>
  <si>
    <t xml:space="preserve">_x0010_œ0@_x0005_DocumentSummaryInformation_x0002_œ0@8_x0002__x0001_ÿÿÿÿÿÿÿÿÿÿÿÿ_x000e__x0001__x0008__x0012_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43.16"/>
    <col collapsed="false" customWidth="true" hidden="false" outlineLevel="0" max="3" min="3" style="0" width="14.79"/>
    <col collapsed="false" customWidth="true" hidden="false" outlineLevel="0" max="4" min="4" style="0" width="15.34"/>
    <col collapsed="false" customWidth="true" hidden="false" outlineLevel="0" max="5" min="5" style="0" width="9.49"/>
    <col collapsed="false" customWidth="true" hidden="false" outlineLevel="0" max="6" min="6" style="0" width="13.53"/>
    <col collapsed="false" customWidth="true" hidden="false" outlineLevel="0" max="7" min="7" style="0" width="117.43"/>
    <col collapsed="false" customWidth="true" hidden="false" outlineLevel="0" max="8" min="8" style="0" width="17.85"/>
    <col collapsed="false" customWidth="true" hidden="false" outlineLevel="0" max="9" min="9" style="0" width="16.88"/>
    <col collapsed="false" customWidth="true" hidden="false" outlineLevel="0" max="10" min="10" style="0" width="13.81"/>
    <col collapsed="false" customWidth="true" hidden="false" outlineLevel="0" max="11" min="11" style="0" width="20.21"/>
    <col collapsed="false" customWidth="true" hidden="false" outlineLevel="0" max="12" min="12" style="0" width="6.44"/>
    <col collapsed="false" customWidth="true" hidden="false" outlineLevel="0" max="13" min="13" style="0" width="11.44"/>
    <col collapsed="false" customWidth="true" hidden="false" outlineLevel="0" max="14" min="14" style="0" width="18.95"/>
    <col collapsed="false" customWidth="true" hidden="false" outlineLevel="0" max="15" min="15" style="0" width="8.24"/>
    <col collapsed="false" customWidth="true" hidden="false" outlineLevel="0" max="16" min="16" style="0" width="16.31"/>
    <col collapsed="false" customWidth="true" hidden="false" outlineLevel="0" max="17" min="17" style="0" width="31.48"/>
    <col collapsed="false" customWidth="true" hidden="false" outlineLevel="0" max="18" min="18" style="0" width="13.95"/>
    <col collapsed="false" customWidth="true" hidden="false" outlineLevel="0" max="19" min="19" style="0" width="133.98"/>
    <col collapsed="false" customWidth="true" hidden="false" outlineLevel="0" max="20" min="20" style="0" width="192.9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</row>
    <row r="3" customFormat="false" ht="12.8" hidden="false" customHeight="false" outlineLevel="0" collapsed="false">
      <c r="A3" s="0" t="s">
        <v>21</v>
      </c>
    </row>
    <row r="4" customFormat="false" ht="12.8" hidden="false" customHeight="false" outlineLevel="0" collapsed="false">
      <c r="A4" s="0" t="s">
        <v>22</v>
      </c>
    </row>
    <row r="5" customFormat="false" ht="12.8" hidden="false" customHeight="false" outlineLevel="0" collapsed="false">
      <c r="A5" s="0" t="s">
        <v>23</v>
      </c>
    </row>
    <row r="6" customFormat="false" ht="12.8" hidden="false" customHeight="false" outlineLevel="0" collapsed="false">
      <c r="A6" s="0" t="s">
        <v>24</v>
      </c>
    </row>
    <row r="7" customFormat="false" ht="12.8" hidden="false" customHeight="false" outlineLevel="0" collapsed="false">
      <c r="A7" s="0" t="s">
        <v>25</v>
      </c>
    </row>
    <row r="8" customFormat="false" ht="12.8" hidden="false" customHeight="false" outlineLevel="0" collapsed="false">
      <c r="A8" s="0" t="s">
        <v>26</v>
      </c>
      <c r="B8" s="0" t="s">
        <v>27</v>
      </c>
    </row>
    <row r="9" customFormat="false" ht="12.8" hidden="false" customHeight="false" outlineLevel="0" collapsed="false">
      <c r="A9" s="0" t="s">
        <v>28</v>
      </c>
    </row>
    <row r="10" customFormat="false" ht="12.8" hidden="false" customHeight="false" outlineLevel="0" collapsed="false">
      <c r="A10" s="0" t="s">
        <v>29</v>
      </c>
      <c r="B10" s="0" t="s">
        <v>30</v>
      </c>
      <c r="C10" s="0" t="s">
        <v>31</v>
      </c>
    </row>
    <row r="11" customFormat="false" ht="12.8" hidden="false" customHeight="false" outlineLevel="0" collapsed="false">
      <c r="A11" s="0" t="s">
        <v>32</v>
      </c>
    </row>
    <row r="12" customFormat="false" ht="12.8" hidden="false" customHeight="false" outlineLevel="0" collapsed="false">
      <c r="A12" s="0" t="s">
        <v>33</v>
      </c>
      <c r="B12" s="0" t="s">
        <v>34</v>
      </c>
      <c r="C12" s="0" t="s">
        <v>35</v>
      </c>
      <c r="D12" s="0" t="s">
        <v>36</v>
      </c>
      <c r="E12" s="0" t="s">
        <v>37</v>
      </c>
      <c r="F12" s="0" t="s">
        <v>38</v>
      </c>
      <c r="G12" s="0" t="s">
        <v>39</v>
      </c>
      <c r="H12" s="0" t="s">
        <v>40</v>
      </c>
    </row>
    <row r="13" customFormat="false" ht="12.8" hidden="false" customHeight="false" outlineLevel="0" collapsed="false">
      <c r="A13" s="0" t="s">
        <v>41</v>
      </c>
    </row>
    <row r="14" customFormat="false" ht="12.8" hidden="false" customHeight="false" outlineLevel="0" collapsed="false">
      <c r="A14" s="0" t="s">
        <v>42</v>
      </c>
    </row>
    <row r="15" customFormat="false" ht="12.8" hidden="false" customHeight="false" outlineLevel="0" collapsed="false">
      <c r="A15" s="0" t="s">
        <v>43</v>
      </c>
    </row>
    <row r="16" customFormat="false" ht="12.8" hidden="false" customHeight="false" outlineLevel="0" collapsed="false">
      <c r="A16" s="0" t="s">
        <v>44</v>
      </c>
      <c r="B16" s="0" t="s">
        <v>45</v>
      </c>
    </row>
    <row r="17" customFormat="false" ht="12.8" hidden="false" customHeight="false" outlineLevel="0" collapsed="false">
      <c r="A17" s="0" t="s">
        <v>46</v>
      </c>
      <c r="B17" s="0" t="s">
        <v>47</v>
      </c>
    </row>
    <row r="18" customFormat="false" ht="12.8" hidden="false" customHeight="false" outlineLevel="0" collapsed="false">
      <c r="A18" s="0" t="s">
        <v>48</v>
      </c>
    </row>
    <row r="19" customFormat="false" ht="12.8" hidden="false" customHeight="false" outlineLevel="0" collapsed="false">
      <c r="A19" s="0" t="s">
        <v>49</v>
      </c>
    </row>
    <row r="20" customFormat="false" ht="12.8" hidden="false" customHeight="false" outlineLevel="0" collapsed="false">
      <c r="A20" s="0" t="s">
        <v>50</v>
      </c>
    </row>
    <row r="21" customFormat="false" ht="12.8" hidden="false" customHeight="false" outlineLevel="0" collapsed="false">
      <c r="A21" s="0" t="s">
        <v>51</v>
      </c>
      <c r="B21" s="0" t="s">
        <v>52</v>
      </c>
    </row>
    <row r="22" customFormat="false" ht="12.8" hidden="false" customHeight="false" outlineLevel="0" collapsed="false">
      <c r="A22" s="0" t="s">
        <v>53</v>
      </c>
    </row>
    <row r="23" customFormat="false" ht="12.8" hidden="false" customHeight="false" outlineLevel="0" collapsed="false">
      <c r="A23" s="0" t="s">
        <v>54</v>
      </c>
    </row>
    <row r="24" customFormat="false" ht="12.8" hidden="false" customHeight="false" outlineLevel="0" collapsed="false">
      <c r="A24" s="0" t="s">
        <v>55</v>
      </c>
    </row>
    <row r="26" customFormat="false" ht="12.8" hidden="false" customHeight="false" outlineLevel="0" collapsed="false">
      <c r="A26" s="0" t="s">
        <v>56</v>
      </c>
    </row>
    <row r="27" customFormat="false" ht="12.8" hidden="false" customHeight="false" outlineLevel="0" collapsed="false">
      <c r="A27" s="0" t="s">
        <v>57</v>
      </c>
    </row>
    <row r="28" customFormat="false" ht="12.8" hidden="false" customHeight="false" outlineLevel="0" collapsed="false">
      <c r="A28" s="0" t="s">
        <v>58</v>
      </c>
    </row>
    <row r="29" customFormat="false" ht="12.8" hidden="false" customHeight="false" outlineLevel="0" collapsed="false">
      <c r="A29" s="0" t="s">
        <v>59</v>
      </c>
      <c r="B29" s="0" t="s">
        <v>60</v>
      </c>
    </row>
    <row r="30" customFormat="false" ht="12.8" hidden="false" customHeight="false" outlineLevel="0" collapsed="false">
      <c r="A30" s="0" t="s">
        <v>61</v>
      </c>
    </row>
    <row r="31" customFormat="false" ht="12.8" hidden="false" customHeight="false" outlineLevel="0" collapsed="false">
      <c r="A31" s="0" t="s">
        <v>62</v>
      </c>
    </row>
    <row r="32" customFormat="false" ht="12.8" hidden="false" customHeight="false" outlineLevel="0" collapsed="false">
      <c r="A32" s="0" t="s">
        <v>63</v>
      </c>
    </row>
    <row r="33" customFormat="false" ht="12.8" hidden="false" customHeight="false" outlineLevel="0" collapsed="false">
      <c r="A33" s="0" t="s">
        <v>64</v>
      </c>
      <c r="B33" s="0" t="s">
        <v>65</v>
      </c>
    </row>
    <row r="34" customFormat="false" ht="12.8" hidden="false" customHeight="false" outlineLevel="0" collapsed="false">
      <c r="A34" s="0" t="s">
        <v>66</v>
      </c>
    </row>
    <row r="35" customFormat="false" ht="12.8" hidden="false" customHeight="false" outlineLevel="0" collapsed="false">
      <c r="A35" s="0" t="s">
        <v>67</v>
      </c>
    </row>
    <row r="36" customFormat="false" ht="12.8" hidden="false" customHeight="false" outlineLevel="0" collapsed="false">
      <c r="A36" s="0" t="s">
        <v>68</v>
      </c>
    </row>
    <row r="37" customFormat="false" ht="12.8" hidden="false" customHeight="false" outlineLevel="0" collapsed="false">
      <c r="A37" s="0" t="s">
        <v>69</v>
      </c>
    </row>
    <row r="41" customFormat="false" ht="12.8" hidden="false" customHeight="false" outlineLevel="0" collapsed="false">
      <c r="A41" s="0" t="e">
        <f aca="false">_x0012_ð-Œ7„!8_x0001_X_x0002_&gt;_x0002_</f>
        <v>#N/A</v>
      </c>
    </row>
    <row r="42" customFormat="false" ht="12.8" hidden="false" customHeight="false" outlineLevel="0" collapsed="false">
      <c r="A42" s="0" t="s">
        <v>70</v>
      </c>
    </row>
    <row r="43" customFormat="false" ht="12.8" hidden="false" customHeight="false" outlineLevel="0" collapsed="false">
      <c r="A43" s="0" t="s">
        <v>71</v>
      </c>
    </row>
    <row r="44" customFormat="false" ht="12.8" hidden="false" customHeight="false" outlineLevel="0" collapsed="false">
      <c r="A44" s="0" t="s">
        <v>72</v>
      </c>
    </row>
    <row r="45" customFormat="false" ht="12.8" hidden="false" customHeight="false" outlineLevel="0" collapsed="false">
      <c r="A45" s="0" t="e">
        <f aca="false">_x0012_ð-Œ7„!8_x0001_X_x0002_&gt;_x0002_</f>
        <v>#N/A</v>
      </c>
    </row>
    <row r="46" customFormat="false" ht="12.8" hidden="false" customHeight="false" outlineLevel="0" collapsed="false">
      <c r="A46" s="0" t="s">
        <v>73</v>
      </c>
    </row>
    <row r="47" customFormat="false" ht="12.8" hidden="false" customHeight="false" outlineLevel="0" collapsed="false">
      <c r="A47" s="0" t="s">
        <v>74</v>
      </c>
    </row>
    <row r="48" customFormat="false" ht="12.8" hidden="false" customHeight="false" outlineLevel="0" collapsed="false">
      <c r="A48" s="0" t="s">
        <v>75</v>
      </c>
    </row>
    <row r="49" customFormat="false" ht="12.8" hidden="false" customHeight="false" outlineLevel="0" collapsed="false">
      <c r="A49" s="0" t="e">
        <f aca="false">_x0012_ð-Œ7„!8_x0001_X_x0002_&gt;_x0002_</f>
        <v>#N/A</v>
      </c>
    </row>
    <row r="50" customFormat="false" ht="12.8" hidden="false" customHeight="false" outlineLevel="0" collapsed="false">
      <c r="A50" s="0" t="s">
        <v>73</v>
      </c>
    </row>
    <row r="51" customFormat="false" ht="12.8" hidden="false" customHeight="false" outlineLevel="0" collapsed="false">
      <c r="A51" s="0" t="s">
        <v>76</v>
      </c>
      <c r="B51" s="0" t="s">
        <v>77</v>
      </c>
    </row>
    <row r="52" customFormat="false" ht="12.8" hidden="false" customHeight="false" outlineLevel="0" collapsed="false">
      <c r="A52" s="0" t="s">
        <v>78</v>
      </c>
    </row>
    <row r="53" customFormat="false" ht="12.8" hidden="false" customHeight="false" outlineLevel="0" collapsed="false">
      <c r="A53" s="0" t="s">
        <v>79</v>
      </c>
    </row>
    <row r="54" customFormat="false" ht="12.8" hidden="false" customHeight="false" outlineLevel="0" collapsed="false">
      <c r="A54" s="0" t="s">
        <v>80</v>
      </c>
    </row>
    <row r="55" customFormat="false" ht="12.8" hidden="false" customHeight="false" outlineLevel="0" collapsed="false">
      <c r="A55" s="0" t="s">
        <v>81</v>
      </c>
    </row>
    <row r="56" customFormat="false" ht="12.8" hidden="false" customHeight="false" outlineLevel="0" collapsed="false">
      <c r="A56" s="0" t="s">
        <v>82</v>
      </c>
    </row>
    <row r="57" customFormat="false" ht="12.8" hidden="false" customHeight="false" outlineLevel="0" collapsed="false">
      <c r="A57" s="0" t="s">
        <v>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