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0" vbProcedure="false">Sheet1!$C$7316</definedName>
    <definedName function="false" hidden="false" name="a0_" vbProcedure="false">Sheet1!$C$7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9">
  <si>
    <t xml:space="preserve">Start Date</t>
  </si>
  <si>
    <t xml:space="preserve">Start Time</t>
  </si>
  <si>
    <t xml:space="preserve">End Date</t>
  </si>
  <si>
    <t xml:space="preserve">End Time</t>
  </si>
  <si>
    <t xml:space="preserve">Comments</t>
  </si>
  <si>
    <t xml:space="preserve">Date on File</t>
  </si>
  <si>
    <t xml:space="preserve">(GCT)</t>
  </si>
  <si>
    <t xml:space="preserve">G Qual</t>
  </si>
  <si>
    <t xml:space="preserve">Darker/Greyish pa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8" activeCellId="0" sqref="E8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10.5"/>
    <col collapsed="false" customWidth="false" hidden="false" outlineLevel="0" max="2" min="2" style="1" width="8.82"/>
    <col collapsed="false" customWidth="true" hidden="false" outlineLevel="0" max="3" min="3" style="1" width="10.15"/>
    <col collapsed="false" customWidth="false" hidden="false" outlineLevel="0" max="4" min="4" style="1" width="8.82"/>
    <col collapsed="false" customWidth="true" hidden="false" outlineLevel="0" max="5" min="5" style="1" width="40.82"/>
    <col collapsed="false" customWidth="false" hidden="false" outlineLevel="0" max="257" min="6" style="1" width="8.82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" hidden="false" customHeight="false" outlineLevel="0" collapsed="false">
      <c r="A2" s="1" t="s">
        <v>5</v>
      </c>
      <c r="B2" s="1" t="s">
        <v>6</v>
      </c>
      <c r="D2" s="1" t="s">
        <v>6</v>
      </c>
    </row>
    <row r="3" customFormat="false" ht="18" hidden="false" customHeight="false" outlineLevel="0" collapsed="false">
      <c r="A3" s="2" t="n">
        <v>31079</v>
      </c>
      <c r="B3" s="3" t="n">
        <v>0.672916666666667</v>
      </c>
      <c r="C3" s="2" t="n">
        <v>31080</v>
      </c>
      <c r="D3" s="4" t="n">
        <v>0.66875</v>
      </c>
      <c r="E3" s="1" t="s">
        <v>7</v>
      </c>
    </row>
    <row r="4" customFormat="false" ht="18" hidden="false" customHeight="false" outlineLevel="0" collapsed="false">
      <c r="A4" s="2" t="n">
        <v>31080</v>
      </c>
      <c r="B4" s="4" t="n">
        <v>0.670138888888889</v>
      </c>
      <c r="C4" s="2" t="n">
        <v>31081</v>
      </c>
      <c r="D4" s="4" t="n">
        <v>0.665972222222222</v>
      </c>
      <c r="E4" s="1" t="s">
        <v>7</v>
      </c>
    </row>
    <row r="5" customFormat="false" ht="18" hidden="false" customHeight="false" outlineLevel="0" collapsed="false">
      <c r="A5" s="2" t="n">
        <v>31081</v>
      </c>
      <c r="B5" s="3" t="n">
        <v>0.667361111111111</v>
      </c>
      <c r="C5" s="2" t="n">
        <v>31082</v>
      </c>
      <c r="D5" s="4" t="n">
        <v>0.663194444444444</v>
      </c>
      <c r="E5" s="1" t="s">
        <v>7</v>
      </c>
    </row>
    <row r="6" customFormat="false" ht="18" hidden="false" customHeight="false" outlineLevel="0" collapsed="false">
      <c r="A6" s="2" t="n">
        <v>31082</v>
      </c>
      <c r="B6" s="4" t="n">
        <v>0.664583333333333</v>
      </c>
      <c r="C6" s="2" t="n">
        <v>31083</v>
      </c>
      <c r="D6" s="4" t="n">
        <v>0.64375</v>
      </c>
      <c r="E6" s="1" t="s">
        <v>7</v>
      </c>
    </row>
    <row r="7" customFormat="false" ht="18" hidden="false" customHeight="false" outlineLevel="0" collapsed="false">
      <c r="A7" s="2" t="n">
        <v>31083</v>
      </c>
      <c r="B7" s="3" t="n">
        <v>0.647222222222222</v>
      </c>
      <c r="C7" s="2" t="n">
        <v>31084</v>
      </c>
      <c r="D7" s="4" t="n">
        <v>0.636805555555556</v>
      </c>
      <c r="E7" s="1" t="s">
        <v>7</v>
      </c>
    </row>
    <row r="8" customFormat="false" ht="18" hidden="false" customHeight="false" outlineLevel="0" collapsed="false">
      <c r="A8" s="2" t="n">
        <v>31084</v>
      </c>
      <c r="B8" s="4" t="n">
        <v>0.639583333333333</v>
      </c>
      <c r="C8" s="2" t="n">
        <v>31085</v>
      </c>
      <c r="D8" s="4" t="n">
        <v>0.65625</v>
      </c>
      <c r="E8" s="1" t="s">
        <v>7</v>
      </c>
    </row>
    <row r="9" customFormat="false" ht="18" hidden="false" customHeight="false" outlineLevel="0" collapsed="false">
      <c r="A9" s="2" t="n">
        <v>31085</v>
      </c>
      <c r="B9" s="3" t="n">
        <v>0.657638888888889</v>
      </c>
      <c r="C9" s="2" t="n">
        <v>31086</v>
      </c>
      <c r="D9" s="4" t="n">
        <v>0.671527777777778</v>
      </c>
      <c r="E9" s="1" t="s">
        <v>7</v>
      </c>
    </row>
    <row r="10" customFormat="false" ht="18" hidden="false" customHeight="false" outlineLevel="0" collapsed="false">
      <c r="A10" s="2" t="n">
        <v>31086</v>
      </c>
      <c r="B10" s="4" t="n">
        <v>0.674305555555556</v>
      </c>
      <c r="C10" s="2" t="n">
        <v>31087</v>
      </c>
      <c r="D10" s="4" t="n">
        <v>0.655555555555556</v>
      </c>
      <c r="E10" s="1" t="s">
        <v>7</v>
      </c>
    </row>
    <row r="11" customFormat="false" ht="18" hidden="false" customHeight="false" outlineLevel="0" collapsed="false">
      <c r="A11" s="2" t="n">
        <v>31087</v>
      </c>
      <c r="B11" s="3" t="n">
        <v>0.656944444444444</v>
      </c>
      <c r="C11" s="2" t="n">
        <v>31088</v>
      </c>
      <c r="D11" s="4" t="n">
        <v>0.681944444444445</v>
      </c>
      <c r="E11" s="1" t="s">
        <v>7</v>
      </c>
    </row>
    <row r="12" customFormat="false" ht="18" hidden="false" customHeight="false" outlineLevel="0" collapsed="false">
      <c r="A12" s="2" t="n">
        <v>31088</v>
      </c>
      <c r="B12" s="4" t="n">
        <v>0.684027777777778</v>
      </c>
      <c r="C12" s="2" t="n">
        <v>31089</v>
      </c>
      <c r="D12" s="4" t="n">
        <v>0.665972222222222</v>
      </c>
      <c r="E12" s="1" t="s">
        <v>7</v>
      </c>
    </row>
    <row r="13" customFormat="false" ht="18" hidden="false" customHeight="false" outlineLevel="0" collapsed="false">
      <c r="A13" s="2" t="n">
        <v>31089</v>
      </c>
      <c r="B13" s="3" t="n">
        <v>0.667361111111111</v>
      </c>
      <c r="C13" s="2" t="n">
        <v>31090</v>
      </c>
      <c r="D13" s="4" t="n">
        <v>0.653472222222222</v>
      </c>
      <c r="E13" s="1" t="s">
        <v>7</v>
      </c>
    </row>
    <row r="14" customFormat="false" ht="18" hidden="false" customHeight="false" outlineLevel="0" collapsed="false">
      <c r="A14" s="2" t="n">
        <v>31090</v>
      </c>
      <c r="B14" s="4" t="n">
        <v>0.655555555555556</v>
      </c>
      <c r="C14" s="2" t="n">
        <v>31091</v>
      </c>
      <c r="D14" s="4" t="n">
        <v>0.636805555555556</v>
      </c>
      <c r="E14" s="1" t="s">
        <v>7</v>
      </c>
    </row>
    <row r="15" customFormat="false" ht="18" hidden="false" customHeight="false" outlineLevel="0" collapsed="false">
      <c r="A15" s="2" t="n">
        <v>31091</v>
      </c>
      <c r="B15" s="3" t="n">
        <v>0.638194444444444</v>
      </c>
      <c r="C15" s="2" t="n">
        <v>31092</v>
      </c>
      <c r="D15" s="4" t="n">
        <v>0.666666666666667</v>
      </c>
      <c r="E15" s="1" t="s">
        <v>7</v>
      </c>
    </row>
    <row r="16" customFormat="false" ht="18" hidden="false" customHeight="false" outlineLevel="0" collapsed="false">
      <c r="A16" s="2" t="n">
        <v>31092</v>
      </c>
      <c r="B16" s="4" t="n">
        <v>0.66875</v>
      </c>
      <c r="C16" s="2" t="n">
        <v>31093</v>
      </c>
      <c r="D16" s="4" t="n">
        <v>0.650694444444445</v>
      </c>
      <c r="E16" s="1" t="s">
        <v>7</v>
      </c>
    </row>
    <row r="17" customFormat="false" ht="18" hidden="false" customHeight="false" outlineLevel="0" collapsed="false">
      <c r="A17" s="2" t="n">
        <v>31093</v>
      </c>
      <c r="B17" s="3" t="n">
        <v>0.652777777777778</v>
      </c>
      <c r="C17" s="2" t="n">
        <v>31094</v>
      </c>
      <c r="D17" s="4" t="n">
        <v>0.677777777777778</v>
      </c>
      <c r="E17" s="1" t="s">
        <v>7</v>
      </c>
    </row>
    <row r="18" customFormat="false" ht="18" hidden="false" customHeight="false" outlineLevel="0" collapsed="false">
      <c r="A18" s="2" t="n">
        <v>31094</v>
      </c>
      <c r="B18" s="4" t="n">
        <v>0.679861111111111</v>
      </c>
      <c r="C18" s="2" t="n">
        <v>31095</v>
      </c>
      <c r="D18" s="4" t="n">
        <v>0.670138888888889</v>
      </c>
      <c r="E18" s="5" t="e">
        <f aca="false">#NAME? #NAME?+D9</f>
        <v>#NAME?</v>
      </c>
    </row>
    <row r="19" customFormat="false" ht="18" hidden="false" customHeight="false" outlineLevel="0" collapsed="false">
      <c r="A19" s="2" t="n">
        <v>31095</v>
      </c>
      <c r="B19" s="3" t="n">
        <v>0.672222222222222</v>
      </c>
      <c r="C19" s="2" t="n">
        <v>31096</v>
      </c>
      <c r="D19" s="4" t="n">
        <v>0.668055555555556</v>
      </c>
      <c r="E19" s="1" t="s">
        <v>7</v>
      </c>
    </row>
    <row r="20" customFormat="false" ht="18" hidden="false" customHeight="false" outlineLevel="0" collapsed="false">
      <c r="A20" s="2" t="n">
        <v>31096</v>
      </c>
      <c r="B20" s="4" t="n">
        <v>0.669444444444444</v>
      </c>
      <c r="C20" s="2" t="n">
        <v>31097</v>
      </c>
      <c r="D20" s="4" t="n">
        <v>0.655555555555556</v>
      </c>
      <c r="E20" s="1" t="s">
        <v>7</v>
      </c>
    </row>
    <row r="21" customFormat="false" ht="18" hidden="false" customHeight="false" outlineLevel="0" collapsed="false">
      <c r="A21" s="2" t="n">
        <v>31097</v>
      </c>
      <c r="B21" s="3" t="n">
        <v>0.657638888888889</v>
      </c>
      <c r="C21" s="2" t="n">
        <v>31098</v>
      </c>
      <c r="D21" s="4" t="n">
        <v>0.661805555555556</v>
      </c>
      <c r="E21" s="1" t="s">
        <v>7</v>
      </c>
    </row>
    <row r="22" customFormat="false" ht="18" hidden="false" customHeight="false" outlineLevel="0" collapsed="false">
      <c r="A22" s="2" t="n">
        <v>31098</v>
      </c>
      <c r="B22" s="4" t="n">
        <v>0.663194444444444</v>
      </c>
      <c r="C22" s="2" t="n">
        <v>31099</v>
      </c>
      <c r="D22" s="4" t="n">
        <v>0.66875</v>
      </c>
      <c r="E22" s="1" t="s">
        <v>8</v>
      </c>
    </row>
    <row r="23" customFormat="false" ht="18" hidden="false" customHeight="false" outlineLevel="0" collapsed="false">
      <c r="A23" s="2" t="n">
        <v>31099</v>
      </c>
      <c r="B23" s="3" t="n">
        <v>0.670833333333333</v>
      </c>
      <c r="C23" s="2" t="n">
        <v>31100</v>
      </c>
      <c r="D23" s="4" t="n">
        <v>0.639583333333333</v>
      </c>
      <c r="E23" s="1" t="s">
        <v>7</v>
      </c>
    </row>
    <row r="24" customFormat="false" ht="18" hidden="false" customHeight="false" outlineLevel="0" collapsed="false">
      <c r="A24" s="2" t="n">
        <v>31100</v>
      </c>
      <c r="B24" s="6" t="n">
        <v>0.641666666666667</v>
      </c>
      <c r="C24" s="2" t="n">
        <v>31101</v>
      </c>
      <c r="D24" s="3" t="n">
        <v>0.675</v>
      </c>
      <c r="E24" s="1" t="s">
        <v>7</v>
      </c>
    </row>
    <row r="25" customFormat="false" ht="18" hidden="false" customHeight="false" outlineLevel="0" collapsed="false">
      <c r="A25" s="2" t="n">
        <v>31101</v>
      </c>
      <c r="B25" s="4" t="n">
        <v>0.676388888888889</v>
      </c>
      <c r="C25" s="2" t="n">
        <v>31102</v>
      </c>
      <c r="D25" s="4" t="n">
        <v>0.686805555555556</v>
      </c>
      <c r="E25" s="1" t="s">
        <v>7</v>
      </c>
    </row>
    <row r="26" customFormat="false" ht="18" hidden="false" customHeight="false" outlineLevel="0" collapsed="false">
      <c r="A26" s="2" t="n">
        <v>31102</v>
      </c>
      <c r="B26" s="4" t="n">
        <v>0.688194444444444</v>
      </c>
      <c r="C26" s="2" t="n">
        <v>31103</v>
      </c>
      <c r="D26" s="4" t="n">
        <v>0.656944444444444</v>
      </c>
      <c r="E26" s="1" t="s">
        <v>7</v>
      </c>
    </row>
    <row r="27" customFormat="false" ht="18" hidden="false" customHeight="false" outlineLevel="0" collapsed="false">
      <c r="A27" s="2" t="n">
        <v>31103</v>
      </c>
      <c r="B27" s="3" t="n">
        <v>0.659027777777778</v>
      </c>
      <c r="C27" s="2" t="n">
        <v>31104</v>
      </c>
      <c r="D27" s="4" t="n">
        <v>0.668055555555556</v>
      </c>
      <c r="E27" s="1" t="s">
        <v>7</v>
      </c>
    </row>
    <row r="28" customFormat="false" ht="18" hidden="false" customHeight="false" outlineLevel="0" collapsed="false">
      <c r="A28" s="2" t="n">
        <v>31104</v>
      </c>
      <c r="B28" s="4" t="n">
        <v>0.669444444444444</v>
      </c>
      <c r="C28" s="2" t="n">
        <v>31105</v>
      </c>
      <c r="D28" s="4" t="n">
        <v>0.654166666666667</v>
      </c>
      <c r="E28" s="1" t="s">
        <v>7</v>
      </c>
    </row>
    <row r="29" customFormat="false" ht="18" hidden="false" customHeight="false" outlineLevel="0" collapsed="false">
      <c r="A29" s="2" t="n">
        <v>31105</v>
      </c>
      <c r="B29" s="3" t="n">
        <v>0.655555555555556</v>
      </c>
      <c r="C29" s="2" t="n">
        <v>31106</v>
      </c>
      <c r="D29" s="4" t="n">
        <v>0.663888888888889</v>
      </c>
      <c r="E29" s="1" t="s">
        <v>7</v>
      </c>
    </row>
    <row r="30" customFormat="false" ht="18" hidden="false" customHeight="false" outlineLevel="0" collapsed="false">
      <c r="A30" s="2" t="n">
        <v>31106</v>
      </c>
      <c r="B30" s="4" t="n">
        <v>0.665972222222222</v>
      </c>
      <c r="C30" s="2" t="n">
        <v>31107</v>
      </c>
      <c r="D30" s="3" t="n">
        <v>0.657638888888889</v>
      </c>
      <c r="E30" s="1" t="s">
        <v>7</v>
      </c>
    </row>
    <row r="31" customFormat="false" ht="18" hidden="false" customHeight="false" outlineLevel="0" collapsed="false">
      <c r="A31" s="2"/>
      <c r="B31" s="3"/>
      <c r="C31" s="7"/>
      <c r="D31" s="3"/>
    </row>
    <row r="32" customFormat="false" ht="18" hidden="false" customHeight="false" outlineLevel="0" collapsed="false">
      <c r="A32" s="2"/>
      <c r="B32" s="3"/>
      <c r="C32" s="7"/>
      <c r="D32" s="3"/>
    </row>
    <row r="33" customFormat="false" ht="18" hidden="false" customHeight="false" outlineLevel="0" collapsed="false">
      <c r="A33" s="2"/>
      <c r="B33" s="3"/>
      <c r="C33" s="7"/>
      <c r="D33" s="3"/>
    </row>
    <row r="34" customFormat="false" ht="18" hidden="false" customHeight="false" outlineLevel="0" collapsed="false">
      <c r="A34" s="8"/>
      <c r="B34" s="8"/>
      <c r="C34" s="8"/>
      <c r="D3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8:57:36Z</dcterms:created>
  <dc:creator>bsl</dc:creator>
  <dc:description/>
  <dc:language>en-US</dc:language>
  <cp:lastModifiedBy>Nikhilkumar Patel</cp:lastModifiedBy>
  <dcterms:modified xsi:type="dcterms:W3CDTF">2012-04-25T21:11:35Z</dcterms:modified>
  <cp:revision>0</cp:revision>
  <dc:subject/>
  <dc:title/>
</cp:coreProperties>
</file>